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3"/>
  </bookViews>
  <sheets>
    <sheet name="Equip Emis (RERC-Freeman) 69kV" sheetId="1" state="visible" r:id="rId2"/>
    <sheet name="Equip Emis (Wilderness-Mt) 69kV" sheetId="2" state="visible" r:id="rId3"/>
    <sheet name="Equip Emis I-15 230 kV" sheetId="3" state="visible" r:id="rId4"/>
    <sheet name="Equip Emis Wilderness Sub" sheetId="4" state="visible" r:id="rId5"/>
    <sheet name="69kV Earthmoving Fugitive Dust" sheetId="5" state="visible" r:id="rId6"/>
    <sheet name="230kV Earthmoving Fugitive Dust" sheetId="6" state="visible" r:id="rId7"/>
    <sheet name="OFFROAD 2010" sheetId="7" state="visible" r:id="rId8"/>
    <sheet name="ONROAD 2010" sheetId="8" state="visible" r:id="rId9"/>
    <sheet name="ONROAD 2012" sheetId="9" state="visible" r:id="rId10"/>
    <sheet name="ONROAD 2013" sheetId="10" state="visible" r:id="rId11"/>
    <sheet name="ONROAD 2014" sheetId="11" state="visible" r:id="rId12"/>
    <sheet name="OFFROAD 2012" sheetId="12" state="visible" r:id="rId13"/>
    <sheet name="OFFROAD 2013" sheetId="13" state="visible" r:id="rId14"/>
    <sheet name="OFFROAD 2014" sheetId="14" state="visible" r:id="rId15"/>
  </sheets>
  <externalReferences>
    <externalReference r:id="rId16"/>
  </externalReferences>
  <definedNames>
    <definedName function="false" hidden="false" localSheetId="0" name="_xlnm.Print_Area" vbProcedure="false">'Equip Emis (RERC-Freeman) 69kV'!$A$1:$AH$151</definedName>
    <definedName function="false" hidden="false" localSheetId="1" name="_xlnm.Print_Area" vbProcedure="false">'Equip Emis (Wilderness-Mt) 69kV'!$A$1:$AH$135</definedName>
    <definedName function="false" hidden="false" localSheetId="2" name="_xlnm.Print_Area" vbProcedure="false">'Equip Emis I-15 230 kV'!$A$1:$AH$188</definedName>
    <definedName function="false" hidden="false" localSheetId="3" name="_xlnm.Print_Area" vbProcedure="false">'Equip Emis Wilderness Sub'!$A$1:$AH$102</definedName>
    <definedName function="false" hidden="false" localSheetId="6" name="_xlnm.Print_Titles" vbProcedure="false">'OFFROAD 2010'!$1:$2</definedName>
    <definedName function="false" hidden="false" localSheetId="11" name="_xlnm.Print_Titles" vbProcedure="false">'OFFROAD 2012'!$1:$2</definedName>
    <definedName function="false" hidden="false" localSheetId="12" name="_xlnm.Print_Titles" vbProcedure="false">'OFFROAD 2013'!$1:$2</definedName>
    <definedName function="false" hidden="false" localSheetId="13" name="_xlnm.Print_Titles" vbProcedure="false">'OFFROAD 2014'!$1:$2</definedName>
    <definedName function="false" hidden="false" name="abc" vbProcedure="false">{#N/A,#N/A,FALSE,"PM10 Factors";#N/A,#N/A,FALSE,"No Mining";#N/A,#N/A,FALSE,"Basline-PM10";#N/A,#N/A,FALSE,"Proposed PM10";#N/A,#N/A,FALSE,"Basline- M&amp;S";#N/A,#N/A,FALSE,"Projected- M&amp;S";#N/A,#N/A,FALSE,"No Mining Summary";#N/A,#N/A,FALSE,"Existing Summary ";#N/A,#N/A,FALSE,"Proposed Summary";#N/A,#N/A,FALSE,"NEI"}</definedName>
    <definedName function="false" hidden="false" name="acre" vbProcedure="false">#REF!</definedName>
    <definedName function="false" hidden="false" name="Concrete" vbProcedure="false">#REF!</definedName>
    <definedName function="false" hidden="false" name="crews" vbProcedure="false">#REF!</definedName>
    <definedName function="false" hidden="false" name="crusher" vbProcedure="false">#REF!</definedName>
    <definedName function="false" hidden="false" name="cubicfeet" vbProcedure="false">#REF!</definedName>
    <definedName function="false" hidden="false" name="foot" vbProcedure="false">#REF!</definedName>
    <definedName function="false" hidden="false" name="gr_to_lb" vbProcedure="false">#REF!</definedName>
    <definedName function="false" hidden="false" name="guillotine_breaker" vbProcedure="false">#REF!</definedName>
    <definedName function="false" hidden="false" name="mile" vbProcedure="false">#REF!</definedName>
    <definedName function="false" hidden="false" name="ton" vbProcedure="false">#REF!</definedName>
    <definedName function="false" hidden="false" name="working_day" vbProcedure="false">#REF!</definedName>
    <definedName function="false" hidden="false" name="work_days" vbProcedure="false">#REF!</definedName>
    <definedName function="false" hidden="false" name="wrn_Full___Report_" vbProcedure="false">{#N/A,#N/A,FALSE,"PM10 Factors";#N/A,#N/A,FALSE,"No Mining";#N/A,#N/A,FALSE,"Basline-PM10";#N/A,#N/A,FALSE,"Proposed PM10";#N/A,#N/A,FALSE,"Basline- M&amp;S";#N/A,#N/A,FALSE,"Projected- M&amp;S";#N/A,#N/A,FALSE,"No Mining Summary";#N/A,#N/A,FALSE,"Existing Summary ";#N/A,#N/A,FALSE,"Proposed Summary";#N/A,#N/A,FALSE,"NEI"}</definedName>
    <definedName function="false" hidden="false" localSheetId="1" name="abc" vbProcedure="false">{#N/A,#N/A,FALSE,"PM10 Factors";#N/A,#N/A,FALSE,"No Mining";#N/A,#N/A,FALSE,"Basline-PM10";#N/A,#N/A,FALSE,"Proposed PM10";#N/A,#N/A,FALSE,"Basline- M&amp;S";#N/A,#N/A,FALSE,"Projected- M&amp;S";#N/A,#N/A,FALSE,"No Mining Summary";#N/A,#N/A,FALSE,"Existing Summary ";#N/A,#N/A,FALSE,"Proposed Summary";#N/A,#N/A,FALSE,"NEI"}</definedName>
    <definedName function="false" hidden="false" localSheetId="1" name="wrn_Full___Report_" vbProcedure="false">{#N/A,#N/A,FALSE,"PM10 Factors";#N/A,#N/A,FALSE,"No Mining";#N/A,#N/A,FALSE,"Basline-PM10";#N/A,#N/A,FALSE,"Proposed PM10";#N/A,#N/A,FALSE,"Basline- M&amp;S";#N/A,#N/A,FALSE,"Projected- M&amp;S";#N/A,#N/A,FALSE,"No Mining Summary";#N/A,#N/A,FALSE,"Existing Summary ";#N/A,#N/A,FALSE,"Proposed Summary";#N/A,#N/A,FALSE,"NEI"}</definedName>
    <definedName function="false" hidden="false" localSheetId="2" name="abc" vbProcedure="false">{#N/A,#N/A,FALSE,"PM10 Factors";#N/A,#N/A,FALSE,"No Mining";#N/A,#N/A,FALSE,"Basline-PM10";#N/A,#N/A,FALSE,"Proposed PM10";#N/A,#N/A,FALSE,"Basline- M&amp;S";#N/A,#N/A,FALSE,"Projected- M&amp;S";#N/A,#N/A,FALSE,"No Mining Summary";#N/A,#N/A,FALSE,"Existing Summary ";#N/A,#N/A,FALSE,"Proposed Summary";#N/A,#N/A,FALSE,"NEI"}</definedName>
    <definedName function="false" hidden="false" localSheetId="2" name="wrn_Full___Report_" vbProcedure="false">{#N/A,#N/A,FALSE,"PM10 Factors";#N/A,#N/A,FALSE,"No Mining";#N/A,#N/A,FALSE,"Basline-PM10";#N/A,#N/A,FALSE,"Proposed PM10";#N/A,#N/A,FALSE,"Basline- M&amp;S";#N/A,#N/A,FALSE,"Projected- M&amp;S";#N/A,#N/A,FALSE,"No Mining Summary";#N/A,#N/A,FALSE,"Existing Summary ";#N/A,#N/A,FALSE,"Proposed Summary";#N/A,#N/A,FALSE,"NEI"}</definedName>
    <definedName function="false" hidden="false" localSheetId="3" name="abc" vbProcedure="false">{#N/A,#N/A,FALSE,"PM10 Factors";#N/A,#N/A,FALSE,"No Mining";#N/A,#N/A,FALSE,"Basline-PM10";#N/A,#N/A,FALSE,"Proposed PM10";#N/A,#N/A,FALSE,"Basline- M&amp;S";#N/A,#N/A,FALSE,"Projected- M&amp;S";#N/A,#N/A,FALSE,"No Mining Summary";#N/A,#N/A,FALSE,"Existing Summary ";#N/A,#N/A,FALSE,"Proposed Summary";#N/A,#N/A,FALSE,"NEI"}</definedName>
    <definedName function="false" hidden="false" localSheetId="3" name="wrn_Full___Report_" vbProcedure="false">{#N/A,#N/A,FALSE,"PM10 Factors";#N/A,#N/A,FALSE,"No Mining";#N/A,#N/A,FALSE,"Basline-PM10";#N/A,#N/A,FALSE,"Proposed PM10";#N/A,#N/A,FALSE,"Basline- M&amp;S";#N/A,#N/A,FALSE,"Projected- M&amp;S";#N/A,#N/A,FALSE,"No Mining Summary";#N/A,#N/A,FALSE,"Existing Summary ";#N/A,#N/A,FALSE,"Proposed Summary";#N/A,#N/A,FALSE,"NEI"}</definedName>
    <definedName function="false" hidden="false" localSheetId="5" name="abc" vbProcedure="false">{#N/A,#N/A,FALSE,"PM10 Factors";#N/A,#N/A,FALSE,"No Mining";#N/A,#N/A,FALSE,"Basline-PM10";#N/A,#N/A,FALSE,"Proposed PM10";#N/A,#N/A,FALSE,"Basline- M&amp;S";#N/A,#N/A,FALSE,"Projected- M&amp;S";#N/A,#N/A,FALSE,"No Mining Summary";#N/A,#N/A,FALSE,"Existing Summary ";#N/A,#N/A,FALSE,"Proposed Summary";#N/A,#N/A,FALSE,"NEI"}</definedName>
    <definedName function="false" hidden="false" localSheetId="5" name="wrn_Full___Report_" vbProcedure="false">{#N/A,#N/A,FALSE,"PM10 Factors";#N/A,#N/A,FALSE,"No Mining";#N/A,#N/A,FALSE,"Basline-PM10";#N/A,#N/A,FALSE,"Proposed PM10";#N/A,#N/A,FALSE,"Basline- M&amp;S";#N/A,#N/A,FALSE,"Projected- M&amp;S";#N/A,#N/A,FALSE,"No Mining Summary";#N/A,#N/A,FALSE,"Existing Summary ";#N/A,#N/A,FALSE,"Proposed Summary";#N/A,#N/A,FALSE,"NEI"}</definedName>
    <definedName function="false" hidden="false" localSheetId="7" name="abc" vbProcedure="false">{#N/A,#N/A,FALSE,"PM10 Factors";#N/A,#N/A,FALSE,"No Mining";#N/A,#N/A,FALSE,"Basline-PM10";#N/A,#N/A,FALSE,"Proposed PM10";#N/A,#N/A,FALSE,"Basline- M&amp;S";#N/A,#N/A,FALSE,"Projected- M&amp;S";#N/A,#N/A,FALSE,"No Mining Summary";#N/A,#N/A,FALSE,"Existing Summary ";#N/A,#N/A,FALSE,"Proposed Summary";#N/A,#N/A,FALSE,"NEI"}</definedName>
    <definedName function="false" hidden="false" localSheetId="7" name="wrn_Full___Report_" vbProcedure="false">{#N/A,#N/A,FALSE,"PM10 Factors";#N/A,#N/A,FALSE,"No Mining";#N/A,#N/A,FALSE,"Basline-PM10";#N/A,#N/A,FALSE,"Proposed PM10";#N/A,#N/A,FALSE,"Basline- M&amp;S";#N/A,#N/A,FALSE,"Projected- M&amp;S";#N/A,#N/A,FALSE,"No Mining Summary";#N/A,#N/A,FALSE,"Existing Summary ";#N/A,#N/A,FALSE,"Proposed Summary";#N/A,#N/A,FALSE,"NEI"}</definedName>
    <definedName function="false" hidden="false" localSheetId="7" name="Z_0245451B_3065_407D_ABF5_063C1E9E67A8__wvu_Rows" vbProcedure="false">'ONROAD 2010'!$34:$178</definedName>
    <definedName function="false" hidden="false" localSheetId="7" name="Z_35A89DB9_A01C_4D92_BE14_4F912716F2FA__wvu_Rows" vbProcedure="false">'ONROAD 2010'!$34:$178</definedName>
    <definedName function="false" hidden="false" localSheetId="7" name="Z_FD7886CD_D68D_44CB_BDBA_19A0E40B93A5__wvu_Rows" vbProcedure="false">'ONROAD 2010'!$34:$178</definedName>
    <definedName function="false" hidden="false" localSheetId="8" name="abc" vbProcedure="false">{#N/A,#N/A,FALSE,"PM10 Factors";#N/A,#N/A,FALSE,"No Mining";#N/A,#N/A,FALSE,"Basline-PM10";#N/A,#N/A,FALSE,"Proposed PM10";#N/A,#N/A,FALSE,"Basline- M&amp;S";#N/A,#N/A,FALSE,"Projected- M&amp;S";#N/A,#N/A,FALSE,"No Mining Summary";#N/A,#N/A,FALSE,"Existing Summary ";#N/A,#N/A,FALSE,"Proposed Summary";#N/A,#N/A,FALSE,"NEI"}</definedName>
    <definedName function="false" hidden="false" localSheetId="8" name="wrn_Full___Report_" vbProcedure="false">{#N/A,#N/A,FALSE,"PM10 Factors";#N/A,#N/A,FALSE,"No Mining";#N/A,#N/A,FALSE,"Basline-PM10";#N/A,#N/A,FALSE,"Proposed PM10";#N/A,#N/A,FALSE,"Basline- M&amp;S";#N/A,#N/A,FALSE,"Projected- M&amp;S";#N/A,#N/A,FALSE,"No Mining Summary";#N/A,#N/A,FALSE,"Existing Summary ";#N/A,#N/A,FALSE,"Proposed Summary";#N/A,#N/A,FALSE,"NEI"}</definedName>
    <definedName function="false" hidden="false" localSheetId="8" name="Z_0245451B_3065_407D_ABF5_063C1E9E67A8__wvu_Rows" vbProcedure="false">'ONROAD 2012'!$34:$178</definedName>
    <definedName function="false" hidden="false" localSheetId="8" name="Z_35A89DB9_A01C_4D92_BE14_4F912716F2FA__wvu_Rows" vbProcedure="false">'ONROAD 2012'!$34:$178</definedName>
    <definedName function="false" hidden="false" localSheetId="8" name="Z_FD7886CD_D68D_44CB_BDBA_19A0E40B93A5__wvu_Rows" vbProcedure="false">'ONROAD 2012'!$34:$178</definedName>
    <definedName function="false" hidden="false" localSheetId="9" name="abc" vbProcedure="false">{#N/A,#N/A,FALSE,"PM10 Factors";#N/A,#N/A,FALSE,"No Mining";#N/A,#N/A,FALSE,"Basline-PM10";#N/A,#N/A,FALSE,"Proposed PM10";#N/A,#N/A,FALSE,"Basline- M&amp;S";#N/A,#N/A,FALSE,"Projected- M&amp;S";#N/A,#N/A,FALSE,"No Mining Summary";#N/A,#N/A,FALSE,"Existing Summary ";#N/A,#N/A,FALSE,"Proposed Summary";#N/A,#N/A,FALSE,"NEI"}</definedName>
    <definedName function="false" hidden="false" localSheetId="9" name="wrn_Full___Report_" vbProcedure="false">{#N/A,#N/A,FALSE,"PM10 Factors";#N/A,#N/A,FALSE,"No Mining";#N/A,#N/A,FALSE,"Basline-PM10";#N/A,#N/A,FALSE,"Proposed PM10";#N/A,#N/A,FALSE,"Basline- M&amp;S";#N/A,#N/A,FALSE,"Projected- M&amp;S";#N/A,#N/A,FALSE,"No Mining Summary";#N/A,#N/A,FALSE,"Existing Summary ";#N/A,#N/A,FALSE,"Proposed Summary";#N/A,#N/A,FALSE,"NEI"}</definedName>
    <definedName function="false" hidden="false" localSheetId="9" name="Z_0245451B_3065_407D_ABF5_063C1E9E67A8__wvu_Rows" vbProcedure="false">'ONROAD 2013'!$34:$178</definedName>
    <definedName function="false" hidden="false" localSheetId="9" name="Z_35A89DB9_A01C_4D92_BE14_4F912716F2FA__wvu_Rows" vbProcedure="false">'ONROAD 2013'!$34:$178</definedName>
    <definedName function="false" hidden="false" localSheetId="9" name="Z_FD7886CD_D68D_44CB_BDBA_19A0E40B93A5__wvu_Rows" vbProcedure="false">'ONROAD 2013'!$34:$178</definedName>
    <definedName function="false" hidden="false" localSheetId="10" name="abc" vbProcedure="false">{#N/A,#N/A,FALSE,"PM10 Factors";#N/A,#N/A,FALSE,"No Mining";#N/A,#N/A,FALSE,"Basline-PM10";#N/A,#N/A,FALSE,"Proposed PM10";#N/A,#N/A,FALSE,"Basline- M&amp;S";#N/A,#N/A,FALSE,"Projected- M&amp;S";#N/A,#N/A,FALSE,"No Mining Summary";#N/A,#N/A,FALSE,"Existing Summary ";#N/A,#N/A,FALSE,"Proposed Summary";#N/A,#N/A,FALSE,"NEI"}</definedName>
    <definedName function="false" hidden="false" localSheetId="10" name="wrn_Full___Report_" vbProcedure="false">{#N/A,#N/A,FALSE,"PM10 Factors";#N/A,#N/A,FALSE,"No Mining";#N/A,#N/A,FALSE,"Basline-PM10";#N/A,#N/A,FALSE,"Proposed PM10";#N/A,#N/A,FALSE,"Basline- M&amp;S";#N/A,#N/A,FALSE,"Projected- M&amp;S";#N/A,#N/A,FALSE,"No Mining Summary";#N/A,#N/A,FALSE,"Existing Summary ";#N/A,#N/A,FALSE,"Proposed Summary";#N/A,#N/A,FALSE,"NEI"}</definedName>
    <definedName function="false" hidden="false" localSheetId="10" name="Z_0245451B_3065_407D_ABF5_063C1E9E67A8__wvu_Rows" vbProcedure="false">'ONROAD 2014'!$34:$178</definedName>
    <definedName function="false" hidden="false" localSheetId="10" name="Z_35A89DB9_A01C_4D92_BE14_4F912716F2FA__wvu_Rows" vbProcedure="false">'ONROAD 2014'!$34:$178</definedName>
    <definedName function="false" hidden="false" localSheetId="10" name="Z_FD7886CD_D68D_44CB_BDBA_19A0E40B93A5__wvu_Rows" vbProcedure="false">'ONROAD 2014'!$34:$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8" uniqueCount="393">
  <si>
    <t xml:space="preserve">RTRP
RERC - Harvey Lynn - Freeman - 69kV Project (2012)</t>
  </si>
  <si>
    <t xml:space="preserve">(Construction and Wreck-Out  9.06 Miles)</t>
  </si>
  <si>
    <r>
      <rPr>
        <b val="true"/>
        <sz val="10"/>
        <rFont val="Arial"/>
        <family val="2"/>
      </rPr>
      <t xml:space="preserve">Emission Estimation Methodology </t>
    </r>
    <r>
      <rPr>
        <b val="true"/>
        <vertAlign val="superscript"/>
        <sz val="10"/>
        <rFont val="Arial"/>
        <family val="2"/>
      </rPr>
      <t xml:space="preserve">[3],[4]</t>
    </r>
  </si>
  <si>
    <t xml:space="preserve">Carbon Monoxide (CO)</t>
  </si>
  <si>
    <t xml:space="preserve">Nitrogen Oxides (NOx)</t>
  </si>
  <si>
    <t xml:space="preserve">Sulfer Oxides (SOx)</t>
  </si>
  <si>
    <r>
      <rPr>
        <b val="true"/>
        <sz val="10"/>
        <rFont val="Arial"/>
        <family val="2"/>
      </rPr>
      <t xml:space="preserve">Particulate Matter less than 10 Microns (PM10) </t>
    </r>
    <r>
      <rPr>
        <b val="true"/>
        <vertAlign val="superscript"/>
        <sz val="10"/>
        <rFont val="Arial"/>
        <family val="2"/>
      </rPr>
      <t xml:space="preserve">[5]</t>
    </r>
  </si>
  <si>
    <r>
      <rPr>
        <b val="true"/>
        <sz val="10"/>
        <rFont val="Arial"/>
        <family val="2"/>
      </rPr>
      <t xml:space="preserve">Particulate Matter less than 2.5 Microns (PM2.5) </t>
    </r>
    <r>
      <rPr>
        <b val="true"/>
        <vertAlign val="superscript"/>
        <sz val="10"/>
        <rFont val="Arial"/>
        <family val="2"/>
      </rPr>
      <t xml:space="preserve">[6]</t>
    </r>
  </si>
  <si>
    <t xml:space="preserve">Volatile Organic Compound (VOC)</t>
  </si>
  <si>
    <t xml:space="preserve">Carbon Dioxide (CO2)</t>
  </si>
  <si>
    <t xml:space="preserve">Methane (CH4)</t>
  </si>
  <si>
    <r>
      <rPr>
        <b val="true"/>
        <sz val="10"/>
        <rFont val="Arial"/>
        <family val="2"/>
      </rPr>
      <t xml:space="preserve">Global Warming Potential (GWP) </t>
    </r>
    <r>
      <rPr>
        <b val="true"/>
        <vertAlign val="superscript"/>
        <sz val="10"/>
        <rFont val="Arial"/>
        <family val="2"/>
      </rPr>
      <t xml:space="preserve">[7]</t>
    </r>
  </si>
  <si>
    <t xml:space="preserve">Length of Paved Roads (miles)</t>
  </si>
  <si>
    <t xml:space="preserve">Length of Unpaved Roads (miles)</t>
  </si>
  <si>
    <t xml:space="preserve">Fugitive PM10 Emissions (Travel Over Paved Roads)</t>
  </si>
  <si>
    <t xml:space="preserve">Fugitive PM2.5 Emissions (Travel Over Paved Roads)</t>
  </si>
  <si>
    <t xml:space="preserve">Fugitive PM10 Emissions (Travel Over Unpaved Roads)</t>
  </si>
  <si>
    <t xml:space="preserve">Fugitive PM2.5 Emissions (Travel Over Unpaved Roads)</t>
  </si>
  <si>
    <r>
      <rPr>
        <b val="true"/>
        <sz val="10"/>
        <rFont val="Arial"/>
        <family val="2"/>
      </rPr>
      <t xml:space="preserve">Primary Equipment Description </t>
    </r>
    <r>
      <rPr>
        <b val="true"/>
        <vertAlign val="superscript"/>
        <sz val="10"/>
        <rFont val="Arial"/>
        <family val="2"/>
      </rPr>
      <t xml:space="preserve">[1]</t>
    </r>
  </si>
  <si>
    <r>
      <rPr>
        <b val="true"/>
        <sz val="10"/>
        <rFont val="Arial"/>
        <family val="2"/>
      </rPr>
      <t xml:space="preserve">Horsepower </t>
    </r>
    <r>
      <rPr>
        <b val="true"/>
        <vertAlign val="superscript"/>
        <sz val="10"/>
        <rFont val="Arial"/>
        <family val="2"/>
      </rPr>
      <t xml:space="preserve">[1]</t>
    </r>
  </si>
  <si>
    <r>
      <rPr>
        <b val="true"/>
        <sz val="10"/>
        <rFont val="Arial"/>
        <family val="2"/>
      </rPr>
      <t xml:space="preserve">Fuel Type </t>
    </r>
    <r>
      <rPr>
        <b val="true"/>
        <vertAlign val="superscript"/>
        <sz val="10"/>
        <rFont val="Arial"/>
        <family val="2"/>
      </rPr>
      <t xml:space="preserve">[1]</t>
    </r>
  </si>
  <si>
    <r>
      <rPr>
        <b val="true"/>
        <sz val="10"/>
        <rFont val="Arial"/>
        <family val="2"/>
      </rPr>
      <t xml:space="preserve">Primary Equipment Quantity </t>
    </r>
    <r>
      <rPr>
        <b val="true"/>
        <vertAlign val="superscript"/>
        <sz val="10"/>
        <rFont val="Arial"/>
        <family val="2"/>
      </rPr>
      <t xml:space="preserve">[1]</t>
    </r>
  </si>
  <si>
    <r>
      <rPr>
        <b val="true"/>
        <sz val="10"/>
        <rFont val="Arial"/>
        <family val="2"/>
      </rPr>
      <t xml:space="preserve">Estimated Activity Schedule (days) </t>
    </r>
    <r>
      <rPr>
        <b val="true"/>
        <vertAlign val="superscript"/>
        <sz val="10"/>
        <rFont val="Arial"/>
        <family val="2"/>
      </rPr>
      <t xml:space="preserve">[1]</t>
    </r>
  </si>
  <si>
    <r>
      <rPr>
        <b val="true"/>
        <sz val="10"/>
        <rFont val="Arial"/>
        <family val="2"/>
      </rPr>
      <t xml:space="preserve">Estimated Equipment Usage Time
(hr/day) </t>
    </r>
    <r>
      <rPr>
        <b val="true"/>
        <vertAlign val="superscript"/>
        <sz val="10"/>
        <rFont val="Arial"/>
        <family val="2"/>
      </rPr>
      <t xml:space="preserve">[1]</t>
    </r>
  </si>
  <si>
    <r>
      <rPr>
        <b val="true"/>
        <sz val="10"/>
        <rFont val="Arial"/>
        <family val="2"/>
      </rPr>
      <t xml:space="preserve">Estimated Distance Traveled      (Miles Per Day) </t>
    </r>
    <r>
      <rPr>
        <b val="true"/>
        <vertAlign val="superscript"/>
        <sz val="10"/>
        <rFont val="Arial"/>
        <family val="2"/>
      </rPr>
      <t xml:space="preserve">[2]</t>
    </r>
  </si>
  <si>
    <t xml:space="preserve">Emission Factor (lb/hr or lb/mile)</t>
  </si>
  <si>
    <t xml:space="preserve">Pound Per Day Emissions (lb/day)</t>
  </si>
  <si>
    <t xml:space="preserve">Total Emissions (Tons)</t>
  </si>
  <si>
    <t xml:space="preserve">Emission Factor (lb/VMT)</t>
  </si>
  <si>
    <t xml:space="preserve">Construction Inspection</t>
  </si>
  <si>
    <t xml:space="preserve">(1 Crew)</t>
  </si>
  <si>
    <t xml:space="preserve">Foreman Truck</t>
  </si>
  <si>
    <t xml:space="preserve">Gas</t>
  </si>
  <si>
    <t xml:space="preserve">On-Road E.F.</t>
  </si>
  <si>
    <t xml:space="preserve">Marshalling Yards </t>
  </si>
  <si>
    <t xml:space="preserve">Crane, Hydraulic, Rough Terrain, 25-35 Ton</t>
  </si>
  <si>
    <t xml:space="preserve">Diesel</t>
  </si>
  <si>
    <t xml:space="preserve">-</t>
  </si>
  <si>
    <t xml:space="preserve">Off-Road E.F.</t>
  </si>
  <si>
    <t xml:space="preserve">89% of PM10</t>
  </si>
  <si>
    <t xml:space="preserve">Forklift, 5 Ton</t>
  </si>
  <si>
    <t xml:space="preserve">Forklift, 10 Ton</t>
  </si>
  <si>
    <t xml:space="preserve">Truck, Crew Cab, Flatbed, 1 Ton</t>
  </si>
  <si>
    <t xml:space="preserve">Truck, Flatbed, 2 Ton</t>
  </si>
  <si>
    <t xml:space="preserve">Truck, Semi, Tractor</t>
  </si>
  <si>
    <t xml:space="preserve">Worker Vehicles</t>
  </si>
  <si>
    <t xml:space="preserve">&lt;SUBTOTAL&gt;</t>
  </si>
  <si>
    <t xml:space="preserve">Survey  (Structure Locations)</t>
  </si>
  <si>
    <t xml:space="preserve">Foundations</t>
  </si>
  <si>
    <t xml:space="preserve">Back Hoe, w/  Bucket</t>
  </si>
  <si>
    <t xml:space="preserve">Digger, Transmission Type, Truck Mount</t>
  </si>
  <si>
    <t xml:space="preserve">Loader, Front End, w/ Bucket</t>
  </si>
  <si>
    <t xml:space="preserve">Motor, Auxillary Power</t>
  </si>
  <si>
    <t xml:space="preserve">AP-42</t>
  </si>
  <si>
    <t xml:space="preserve">Truck, Concrete, 10 Yard</t>
  </si>
  <si>
    <t xml:space="preserve">Truck, Dump, 10 Ton</t>
  </si>
  <si>
    <t xml:space="preserve">Truck, Flatbed w/ Boom, 5 Ton</t>
  </si>
  <si>
    <t xml:space="preserve">Truck, Mechanics, 1-2 Ton</t>
  </si>
  <si>
    <t xml:space="preserve">Steel  (Hauling, Assembly, Erection) </t>
  </si>
  <si>
    <t xml:space="preserve">Truck, Flatbed w/Boom, 5 Ton</t>
  </si>
  <si>
    <t xml:space="preserve">Wreck-Out  (Conductors and Structures)</t>
  </si>
  <si>
    <t xml:space="preserve">Tension Machine</t>
  </si>
  <si>
    <t xml:space="preserve">Truck, Flatbed, w/ Bucket, 5 Ton</t>
  </si>
  <si>
    <t xml:space="preserve">Truck, Sock Line, Puller, 3-Drum</t>
  </si>
  <si>
    <t xml:space="preserve">Truck, Wire Take Up, Respooler</t>
  </si>
  <si>
    <t xml:space="preserve">Guard Poles</t>
  </si>
  <si>
    <t xml:space="preserve">1 Crew)</t>
  </si>
  <si>
    <t xml:space="preserve">Air Compressor</t>
  </si>
  <si>
    <t xml:space="preserve">Digger, Distribution Type, Truck Mount</t>
  </si>
  <si>
    <t xml:space="preserve">Conductor  (Sheaves, Insulators, Stringing, Deadending, Clipping and Spacing)</t>
  </si>
  <si>
    <t xml:space="preserve">Crawler, Track Type, Sagging (D8 type)</t>
  </si>
  <si>
    <t xml:space="preserve">Tension Machine, Conductor</t>
  </si>
  <si>
    <t xml:space="preserve">Truck, Wire Puller, 3-Drum</t>
  </si>
  <si>
    <t xml:space="preserve">Transfer Existing Facilities  (Services, Transformers, Taps, Underground, Cutouts, Cap Banks, etc.)</t>
  </si>
  <si>
    <t xml:space="preserve">Truck, Line, w/Dist. Materials, 1-2 Ton</t>
  </si>
  <si>
    <t xml:space="preserve">Underground (Install Riser Str, Dig and Backfill Bore Pit, Install Conduit and Cable, Terminate Cable, Wet Test)</t>
  </si>
  <si>
    <t xml:space="preserve">Crane, Hydraulic, Rough Terrain, 45 Ton</t>
  </si>
  <si>
    <t xml:space="preserve">Truck, Cable Puller, 1-Drum</t>
  </si>
  <si>
    <t xml:space="preserve">Cleanup</t>
  </si>
  <si>
    <r>
      <rPr>
        <b val="true"/>
        <i val="true"/>
        <sz val="10"/>
        <rFont val="Arial"/>
        <family val="2"/>
      </rPr>
      <t xml:space="preserve">Operational Maintenance </t>
    </r>
    <r>
      <rPr>
        <b val="true"/>
        <i val="true"/>
        <vertAlign val="superscript"/>
        <sz val="10"/>
        <rFont val="Arial"/>
        <family val="2"/>
      </rPr>
      <t xml:space="preserve">[8]</t>
    </r>
  </si>
  <si>
    <t xml:space="preserve">Truck, Flatbed, w/ Boom, 5 Ton</t>
  </si>
  <si>
    <r>
      <rPr>
        <b val="true"/>
        <sz val="12"/>
        <rFont val="Arial"/>
        <family val="2"/>
      </rPr>
      <t xml:space="preserve">&lt;TOTAL&gt; </t>
    </r>
    <r>
      <rPr>
        <b val="true"/>
        <vertAlign val="superscript"/>
        <sz val="12"/>
        <rFont val="Arial"/>
        <family val="2"/>
      </rPr>
      <t xml:space="preserve">[9]</t>
    </r>
  </si>
  <si>
    <r>
      <rPr>
        <b val="true"/>
        <sz val="12"/>
        <rFont val="Arial"/>
        <family val="2"/>
      </rPr>
      <t xml:space="preserve">Single Highest lbs/day Emissions for all Construction Phases </t>
    </r>
    <r>
      <rPr>
        <b val="true"/>
        <vertAlign val="superscript"/>
        <sz val="12"/>
        <rFont val="Arial"/>
        <family val="2"/>
      </rPr>
      <t xml:space="preserve">[10]</t>
    </r>
  </si>
  <si>
    <t xml:space="preserve">Notes:</t>
  </si>
  <si>
    <t xml:space="preserve">[1]  Data from Power Engineers, Inc. (RTRP_emissions_11 18 2009.xls)</t>
  </si>
  <si>
    <t xml:space="preserve">[2]  Distance traveled is assumed to be: 30 miles for delivery trucks, 40 miles commuters, and 40 miles for segments that consists of both urban and rural areas.</t>
  </si>
  <si>
    <t xml:space="preserve">[3]  Emission factors for onroad and offroad vehicles are obtained from SCAQMD websites, http://www.aqmd.gov/ceqa/handbook/onroad/onroad.html and http://www.aqmd.gov/ceqa/handbook/offroad/offroad.html, respectively, for year 2010. </t>
  </si>
  <si>
    <t xml:space="preserve">[4] Auxillary Power Motor and Air Compressor emissions were obtained from AP-42 Section 3.3, Table 3.3.1</t>
  </si>
  <si>
    <t xml:space="preserve">[5] For offroad equipment, PM emission factor was used to calculate PM10 emissions.</t>
  </si>
  <si>
    <r>
      <rPr>
        <sz val="9"/>
        <rFont val="Arial"/>
        <family val="2"/>
      </rPr>
      <t xml:space="preserve">[6] The SCAQMD derived default ratio for estimating PM2.5 is that for offroad combustion sources 89 percent of PM</t>
    </r>
    <r>
      <rPr>
        <vertAlign val="subscript"/>
        <sz val="9"/>
        <rFont val="Arial"/>
        <family val="2"/>
      </rPr>
      <t xml:space="preserve">10</t>
    </r>
    <r>
      <rPr>
        <sz val="9"/>
        <rFont val="Arial"/>
        <family val="2"/>
      </rPr>
      <t xml:space="preserve"> is PM</t>
    </r>
    <r>
      <rPr>
        <vertAlign val="subscript"/>
        <sz val="9"/>
        <rFont val="Arial"/>
        <family val="2"/>
      </rPr>
      <t xml:space="preserve">2.5</t>
    </r>
    <r>
      <rPr>
        <sz val="9"/>
        <rFont val="Arial"/>
        <family val="2"/>
      </rPr>
      <t xml:space="preserve">.</t>
    </r>
  </si>
  <si>
    <t xml:space="preserve">[7] Global Warming Potential (GWP) assumes a GWP of 1 for CO2 and 21 for CH4, which were obtained from Table 3-1 Greenhouse Gas and Global Warming Potentials: Compendium of Green House Gas Emissions Methodologies for the Oil and Gas Industry dated February 2004 (API 2004).</t>
  </si>
  <si>
    <t xml:space="preserve">[8] Operational Maintenance emissions were estimated assuming that one line truck would drive the entire distance of the RTRP: RERC - Harvey Lynn - Freeman  69 kV (9.1 miles) every two weeks as part of on-going operational maintenance activities.</t>
  </si>
  <si>
    <t xml:space="preserve">[9] Total Emissions were estimated to be the sum of all of the emission source phases not including Operational Maintenance.</t>
  </si>
  <si>
    <t xml:space="preserve">[10] Single Highest lb/day Emissions for all Construction Phases Emissions were calculated as the highest maximum emissions any of the construction phases. The construction phases with the highest daily emissions was determined to be the Foundations Phase.</t>
  </si>
  <si>
    <t xml:space="preserve">Type of Travel 1</t>
  </si>
  <si>
    <t xml:space="preserve">Avg. Speed</t>
  </si>
  <si>
    <t xml:space="preserve">EPM10</t>
  </si>
  <si>
    <t xml:space="preserve">EPM2.5</t>
  </si>
  <si>
    <t xml:space="preserve">PM10 E.F. w/ Natural Mitigation &amp; Routine Watering</t>
  </si>
  <si>
    <t xml:space="preserve">PM2.5 E.F. w/ Natural Mitigation</t>
  </si>
  <si>
    <t xml:space="preserve">Passenger Vehicles</t>
  </si>
  <si>
    <t xml:space="preserve">Delivery Trucks</t>
  </si>
  <si>
    <t xml:space="preserve">Heavy-Heavy Duty Vehicles (Waste Disposal &amp; Material Delivery)</t>
  </si>
  <si>
    <t xml:space="preserve">RTRP
Wilderness - Mountain View - Jurupa 69kV Project (2013)</t>
  </si>
  <si>
    <t xml:space="preserve">(Construction and Wreck-Out  2.14 Miles)</t>
  </si>
  <si>
    <t xml:space="preserve">Truck, Pick-Up </t>
  </si>
  <si>
    <t xml:space="preserve">[8] Operational Maintenance emissions were estimated assuming that one line truck would drive the entire distance of the RTRP 69 kV (2.14 miles) every two weeks as part of on-going operational maintenance activities.</t>
  </si>
  <si>
    <t xml:space="preserve">[10] Single Highest lb/day Emissions for all Construction Phases Emissions were calculated as the highest maximum emissions any of the construction phases. The construction phases with the highest daily emissions was determined to be the Foundations phase.</t>
  </si>
  <si>
    <t xml:space="preserve">RTRP
I-15 230 kV Project (2014)</t>
  </si>
  <si>
    <r>
      <rPr>
        <b val="true"/>
        <sz val="10"/>
        <rFont val="Arial"/>
        <family val="2"/>
      </rPr>
      <t xml:space="preserve">Carbon Dioxide Equivalent (CO2e) </t>
    </r>
    <r>
      <rPr>
        <b val="true"/>
        <vertAlign val="superscript"/>
        <sz val="10"/>
        <rFont val="Arial"/>
        <family val="2"/>
      </rPr>
      <t xml:space="preserve">[7]</t>
    </r>
  </si>
  <si>
    <t xml:space="preserve">Survey</t>
  </si>
  <si>
    <t xml:space="preserve">Marshalling Yard</t>
  </si>
  <si>
    <t xml:space="preserve">Crane</t>
  </si>
  <si>
    <t xml:space="preserve">Comp.</t>
  </si>
  <si>
    <t xml:space="preserve">Rough Terrain Forklift</t>
  </si>
  <si>
    <t xml:space="preserve">Delivery Truck</t>
  </si>
  <si>
    <t xml:space="preserve">Roads &amp; Landing Work</t>
  </si>
  <si>
    <t xml:space="preserve">Grader</t>
  </si>
  <si>
    <t xml:space="preserve">Water Truck</t>
  </si>
  <si>
    <t xml:space="preserve">Backhoe/Front Loader</t>
  </si>
  <si>
    <t xml:space="preserve">Compactor/Roller</t>
  </si>
  <si>
    <t xml:space="preserve">Dozer</t>
  </si>
  <si>
    <t xml:space="preserve">Lowboy Truck/Trailer</t>
  </si>
  <si>
    <t xml:space="preserve">Guard Structure Installation</t>
  </si>
  <si>
    <t xml:space="preserve">Compressor</t>
  </si>
  <si>
    <t xml:space="preserve">Auger Truck</t>
  </si>
  <si>
    <t xml:space="preserve">Flat Bed Pole Truck</t>
  </si>
  <si>
    <t xml:space="preserve">Bucket Truck</t>
  </si>
  <si>
    <t xml:space="preserve">Install Tubular Steel Pole Foundations</t>
  </si>
  <si>
    <t xml:space="preserve">Dump Truck</t>
  </si>
  <si>
    <t xml:space="preserve">Concrete Mixer Truck</t>
  </si>
  <si>
    <t xml:space="preserve">Steel Pole Haul</t>
  </si>
  <si>
    <t xml:space="preserve">Crane/Boom Truck</t>
  </si>
  <si>
    <t xml:space="preserve">Flat Bed Truck/Trailer</t>
  </si>
  <si>
    <t xml:space="preserve">Steel Pole Assembly</t>
  </si>
  <si>
    <t xml:space="preserve">Steel Pole Erection</t>
  </si>
  <si>
    <t xml:space="preserve">Foreman Pickup</t>
  </si>
  <si>
    <t xml:space="preserve">Install LST Foundations</t>
  </si>
  <si>
    <t xml:space="preserve">LST Steel Haul</t>
  </si>
  <si>
    <t xml:space="preserve">RT Crane/Forklift</t>
  </si>
  <si>
    <t xml:space="preserve">LST Steel Assembly</t>
  </si>
  <si>
    <t xml:space="preserve">RT Crane</t>
  </si>
  <si>
    <t xml:space="preserve">LST Erection</t>
  </si>
  <si>
    <t xml:space="preserve">Modify Existing LST</t>
  </si>
  <si>
    <t xml:space="preserve">Sag Cat w/ 2 Winches</t>
  </si>
  <si>
    <t xml:space="preserve">89% of PM11</t>
  </si>
  <si>
    <t xml:space="preserve">Install Conductor &amp; OPGW</t>
  </si>
  <si>
    <t xml:space="preserve">Wire Truck/Trailer</t>
  </si>
  <si>
    <t xml:space="preserve">Rough Terrain Crane</t>
  </si>
  <si>
    <t xml:space="preserve">3 Drum Sock Line Puller</t>
  </si>
  <si>
    <t xml:space="preserve">Bull Wheel Puller</t>
  </si>
  <si>
    <t xml:space="preserve">Static Truck/Tensioner</t>
  </si>
  <si>
    <t xml:space="preserve">Splicing Rig</t>
  </si>
  <si>
    <t xml:space="preserve">Hughes 500E Helicopter</t>
  </si>
  <si>
    <t xml:space="preserve">Jet A</t>
  </si>
  <si>
    <t xml:space="preserve">FAA EDMS</t>
  </si>
  <si>
    <t xml:space="preserve">Helicopter Support Truck</t>
  </si>
  <si>
    <t xml:space="preserve">Guard Structure Removal</t>
  </si>
  <si>
    <t xml:space="preserve">Restoration</t>
  </si>
  <si>
    <t xml:space="preserve">Road Grader</t>
  </si>
  <si>
    <t xml:space="preserve">Drum Type Compactor</t>
  </si>
  <si>
    <t xml:space="preserve">Track Type Dozer</t>
  </si>
  <si>
    <t xml:space="preserve">[1 ]  Data from Power Engineers, Inc. (RTRP_Teardown &amp; Construct Equip &amp; Activity Table_REV10_KJK_3-7-11.doc)</t>
  </si>
  <si>
    <t xml:space="preserve">[2]  Distance traveled is assumed to be: 30 miles for delivery trucks and 40 miles commuters.</t>
  </si>
  <si>
    <t xml:space="preserve">[3]  Emission factors for onroad and offroad vehicles are obtained from SCAQMD websites, http://www.aqmd.gov/ceqa/handbook/onroad/onroad.html and http://www.aqmd.gov/ceqa/handbook/offroad/offroad.html, respectively, for year 2011. </t>
  </si>
  <si>
    <t xml:space="preserve">[4] For offroad equipment, PM emission factor was used to calculate PM10 emissions.</t>
  </si>
  <si>
    <r>
      <rPr>
        <sz val="9"/>
        <rFont val="Arial"/>
        <family val="2"/>
      </rPr>
      <t xml:space="preserve">[5] The SCAQMD derived default ratio for estimating PM2.5 is that for offroad combustion sources 89 percent of PM</t>
    </r>
    <r>
      <rPr>
        <vertAlign val="subscript"/>
        <sz val="9"/>
        <rFont val="Arial"/>
        <family val="2"/>
      </rPr>
      <t xml:space="preserve">10</t>
    </r>
    <r>
      <rPr>
        <sz val="9"/>
        <rFont val="Arial"/>
        <family val="2"/>
      </rPr>
      <t xml:space="preserve"> is PM</t>
    </r>
    <r>
      <rPr>
        <vertAlign val="subscript"/>
        <sz val="9"/>
        <rFont val="Arial"/>
        <family val="2"/>
      </rPr>
      <t xml:space="preserve">2.5</t>
    </r>
    <r>
      <rPr>
        <sz val="9"/>
        <rFont val="Arial"/>
        <family val="2"/>
      </rPr>
      <t xml:space="preserve">.</t>
    </r>
  </si>
  <si>
    <t xml:space="preserve">[6] Carbon Dioxide Equivalentl (CO2e) assumes a GWP of 1 for CO2 and 21 for CH4, which were obtained from Table 3-1 Greenhouse Gas and Global Warming Potentials: Compendium of Green House Gas Emissions Methodologies for the Oil and Gas Industry dated February 2004 (API 2004).</t>
  </si>
  <si>
    <t xml:space="preserve">[7] Total Emissions were estimated to be the sum of all of the emission source phases not including Operational Maintenance.</t>
  </si>
  <si>
    <t xml:space="preserve">[8] Single Highest lb/day Emissions for all Construction Phases Emissions were calculated as the highest maximum emissions any of the construction phases. The construction phases with the highest daily emissions was determined to be the Install Conductor &amp; OPGW Phase.</t>
  </si>
  <si>
    <t xml:space="preserve">Short tons:</t>
  </si>
  <si>
    <t xml:space="preserve">Metric tons:</t>
  </si>
  <si>
    <t xml:space="preserve">RTRP
Wilderness &amp; Wildlife Substation Projects (2014)</t>
  </si>
  <si>
    <t xml:space="preserve">(Construction  Area = 9.6 Acres)</t>
  </si>
  <si>
    <r>
      <rPr>
        <b val="true"/>
        <sz val="10"/>
        <rFont val="Arial"/>
        <family val="2"/>
      </rPr>
      <t xml:space="preserve">Estimated Distance Traveled      (miles/day) </t>
    </r>
    <r>
      <rPr>
        <b val="true"/>
        <vertAlign val="superscript"/>
        <sz val="10"/>
        <rFont val="Arial"/>
        <family val="2"/>
      </rPr>
      <t xml:space="preserve">[2]</t>
    </r>
  </si>
  <si>
    <t xml:space="preserve">Marshalling Yard </t>
  </si>
  <si>
    <t xml:space="preserve">Truck, Flat Bed, 1 Ton</t>
  </si>
  <si>
    <t xml:space="preserve">Truck, Pick-Up</t>
  </si>
  <si>
    <t xml:space="preserve">Grading</t>
  </si>
  <si>
    <t xml:space="preserve">Compactor, Tamper</t>
  </si>
  <si>
    <t xml:space="preserve">Motor Grader</t>
  </si>
  <si>
    <t xml:space="preserve">Off-Highway Tractor</t>
  </si>
  <si>
    <t xml:space="preserve">Loader</t>
  </si>
  <si>
    <t xml:space="preserve">Civil</t>
  </si>
  <si>
    <t xml:space="preserve">Backhoe w/ Bucket</t>
  </si>
  <si>
    <t xml:space="preserve">Drill Rig</t>
  </si>
  <si>
    <t xml:space="preserve">Truck, Flat Bed, 5 Ton</t>
  </si>
  <si>
    <t xml:space="preserve">Truck, Flat Bed w/ Boom, 5 Ton</t>
  </si>
  <si>
    <t xml:space="preserve">Electrical</t>
  </si>
  <si>
    <t xml:space="preserve">Crane Truck, 30 Ton</t>
  </si>
  <si>
    <t xml:space="preserve">Truck, Flat Bed w/ Boom, 8 Ton</t>
  </si>
  <si>
    <t xml:space="preserve">Truck, Flat Bed w/ Bucket, 5 Ton</t>
  </si>
  <si>
    <t xml:space="preserve">Transformer(only applies to 69kV)</t>
  </si>
  <si>
    <t xml:space="preserve">Crane, Hydraulic, 150 Ton</t>
  </si>
  <si>
    <t xml:space="preserve">Paving</t>
  </si>
  <si>
    <t xml:space="preserve">Loader, Wheeled</t>
  </si>
  <si>
    <t xml:space="preserve">Fencing</t>
  </si>
  <si>
    <t xml:space="preserve">Testing</t>
  </si>
  <si>
    <t xml:space="preserve">[1]  Data from Power Engineers, Inc. (230kV Chapter 3_Const Descrip_KJK tables.doc)</t>
  </si>
  <si>
    <t xml:space="preserve">[8] Operational Maintenance emissions were estimated assuming that one line truck would drive to the substation every two weeks as part of on-going operational maintenance activities.</t>
  </si>
  <si>
    <t xml:space="preserve">[10] Single Highest lb/day Emissions for all Construction Phases Emissions were calculated as the highest maximum emissions any of the construction phases. The construction phases with the highest daily emissions was determined to be Grading.</t>
  </si>
  <si>
    <t xml:space="preserve">RTRP
Fugitive Dust Due to Earthmoving Activities</t>
  </si>
  <si>
    <t xml:space="preserve">Project Feature</t>
  </si>
  <si>
    <t xml:space="preserve">Site Quantity </t>
  </si>
  <si>
    <t xml:space="preserve">Disturbed Acreage Calculation (L x W)</t>
  </si>
  <si>
    <t xml:space="preserve">Total Acres Disturbed During Construction</t>
  </si>
  <si>
    <t xml:space="preserve">Total Acres to be Restored</t>
  </si>
  <si>
    <t xml:space="preserve">Total Acres Permanently Disturbed</t>
  </si>
  <si>
    <t xml:space="preserve">Maximum Acres Disturbed During Construction (acres/day)</t>
  </si>
  <si>
    <t xml:space="preserve">Acres Disturbed During Construction (acres/month)</t>
  </si>
  <si>
    <r>
      <rPr>
        <b val="true"/>
        <sz val="10"/>
        <rFont val="Geneva"/>
        <family val="0"/>
      </rPr>
      <t xml:space="preserve">PM</t>
    </r>
    <r>
      <rPr>
        <b val="true"/>
        <vertAlign val="subscript"/>
        <sz val="10"/>
        <rFont val="Geneva"/>
        <family val="2"/>
      </rPr>
      <t xml:space="preserve">10</t>
    </r>
    <r>
      <rPr>
        <b val="true"/>
        <sz val="10"/>
        <rFont val="Geneva"/>
        <family val="0"/>
      </rPr>
      <t xml:space="preserve"> Emission Factor (ton/acre-month) </t>
    </r>
    <r>
      <rPr>
        <b val="true"/>
        <vertAlign val="superscript"/>
        <sz val="10"/>
        <rFont val="Geneva"/>
        <family val="0"/>
      </rPr>
      <t xml:space="preserve">2</t>
    </r>
  </si>
  <si>
    <t xml:space="preserve">Duration of Project (days)</t>
  </si>
  <si>
    <r>
      <rPr>
        <b val="true"/>
        <sz val="10"/>
        <rFont val="Geneva"/>
        <family val="0"/>
      </rPr>
      <t xml:space="preserve">Duration of Project (months) </t>
    </r>
    <r>
      <rPr>
        <b val="true"/>
        <vertAlign val="superscript"/>
        <sz val="10"/>
        <rFont val="Geneva"/>
        <family val="0"/>
      </rPr>
      <t xml:space="preserve">3</t>
    </r>
  </si>
  <si>
    <r>
      <rPr>
        <b val="true"/>
        <sz val="10"/>
        <rFont val="Geneva"/>
        <family val="0"/>
      </rPr>
      <t xml:space="preserve">Total PM</t>
    </r>
    <r>
      <rPr>
        <b val="true"/>
        <vertAlign val="subscript"/>
        <sz val="10"/>
        <rFont val="Geneva"/>
        <family val="2"/>
      </rPr>
      <t xml:space="preserve">10</t>
    </r>
    <r>
      <rPr>
        <b val="true"/>
        <sz val="10"/>
        <rFont val="Geneva"/>
        <family val="0"/>
      </rPr>
      <t xml:space="preserve"> emissions (tons)</t>
    </r>
  </si>
  <si>
    <r>
      <rPr>
        <b val="true"/>
        <sz val="10"/>
        <rFont val="Geneva"/>
        <family val="0"/>
      </rPr>
      <t xml:space="preserve">PM</t>
    </r>
    <r>
      <rPr>
        <b val="true"/>
        <vertAlign val="subscript"/>
        <sz val="10"/>
        <rFont val="Geneva"/>
        <family val="2"/>
      </rPr>
      <t xml:space="preserve">10</t>
    </r>
    <r>
      <rPr>
        <b val="true"/>
        <sz val="10"/>
        <rFont val="Geneva"/>
        <family val="0"/>
      </rPr>
      <t xml:space="preserve"> emissions, SCAQMD (lb/day)</t>
    </r>
  </si>
  <si>
    <r>
      <rPr>
        <b val="true"/>
        <sz val="10"/>
        <rFont val="Geneva"/>
        <family val="0"/>
      </rPr>
      <t xml:space="preserve">PM</t>
    </r>
    <r>
      <rPr>
        <b val="true"/>
        <vertAlign val="subscript"/>
        <sz val="10"/>
        <rFont val="Geneva"/>
        <family val="2"/>
      </rPr>
      <t xml:space="preserve">10</t>
    </r>
    <r>
      <rPr>
        <b val="true"/>
        <sz val="10"/>
        <rFont val="Geneva"/>
        <family val="0"/>
      </rPr>
      <t xml:space="preserve"> emissions, SCAQMD (ton/yr)</t>
    </r>
  </si>
  <si>
    <t xml:space="preserve">PM2.5 emissions, SCAQMD (lb/day)</t>
  </si>
  <si>
    <t xml:space="preserve">PM2.5 emissions, SCAQMD (ton/yr)</t>
  </si>
  <si>
    <r>
      <rPr>
        <b val="true"/>
        <sz val="10"/>
        <rFont val="Arial"/>
        <family val="2"/>
      </rPr>
      <t xml:space="preserve">RERC - Harvey Lynn - Freeman - 69kV Route  </t>
    </r>
    <r>
      <rPr>
        <b val="true"/>
        <vertAlign val="superscript"/>
        <sz val="10"/>
        <rFont val="Arial"/>
        <family val="2"/>
      </rPr>
      <t xml:space="preserve">5</t>
    </r>
  </si>
  <si>
    <t xml:space="preserve">Construct Poles</t>
  </si>
  <si>
    <t xml:space="preserve">50' x 50'</t>
  </si>
  <si>
    <t xml:space="preserve">&lt;MAXIMUM&gt; (lb/day)</t>
  </si>
  <si>
    <r>
      <rPr>
        <b val="true"/>
        <sz val="10"/>
        <rFont val="Arial"/>
        <family val="2"/>
      </rPr>
      <t xml:space="preserve">Marshalling Yard - Grading </t>
    </r>
    <r>
      <rPr>
        <b val="true"/>
        <vertAlign val="superscript"/>
        <sz val="10"/>
        <rFont val="Arial"/>
        <family val="2"/>
      </rPr>
      <t xml:space="preserve">4</t>
    </r>
  </si>
  <si>
    <t xml:space="preserve">2 to 20 Acres</t>
  </si>
  <si>
    <t xml:space="preserve">Wilderness - Mountain View - 69kV Route </t>
  </si>
  <si>
    <t xml:space="preserve">&lt;SUBTOTAL&gt; (5)</t>
  </si>
  <si>
    <t xml:space="preserve">Wilderness Substation</t>
  </si>
  <si>
    <t xml:space="preserve">900' x 750'</t>
  </si>
  <si>
    <r>
      <rPr>
        <vertAlign val="superscript"/>
        <sz val="8"/>
        <rFont val="Arial"/>
        <family val="2"/>
      </rPr>
      <t xml:space="preserve">1 </t>
    </r>
    <r>
      <rPr>
        <sz val="8"/>
        <rFont val="Arial"/>
        <family val="2"/>
      </rPr>
      <t xml:space="preserve"> Data from Power Engineers, Inc. (Land Disturbance Table for Western and Van Buren TSP &amp; LST.doc)</t>
    </r>
  </si>
  <si>
    <r>
      <rPr>
        <vertAlign val="superscript"/>
        <sz val="8"/>
        <rFont val="Geneva"/>
        <family val="0"/>
      </rPr>
      <t xml:space="preserve">2</t>
    </r>
    <r>
      <rPr>
        <sz val="8"/>
        <rFont val="Geneva"/>
        <family val="0"/>
      </rPr>
      <t xml:space="preserve"> The CARB document cites that the emission factor is for site preparation work, which may include scraping, grading, loading, digging, compacting, light-duty vehicle travel, and other operations. http://www.arb.ca.gov/ei/areasrc/ONEHTM/ONE7-7.HTM</t>
    </r>
  </si>
  <si>
    <r>
      <rPr>
        <vertAlign val="superscript"/>
        <sz val="8"/>
        <rFont val="Geneva"/>
        <family val="0"/>
      </rPr>
      <t xml:space="preserve">3</t>
    </r>
    <r>
      <rPr>
        <sz val="8"/>
        <rFont val="Geneva"/>
        <family val="0"/>
      </rPr>
      <t xml:space="preserve"> It has been estimated that a month contains 20 work days.</t>
    </r>
  </si>
  <si>
    <r>
      <rPr>
        <vertAlign val="superscript"/>
        <sz val="8"/>
        <rFont val="Geneva"/>
        <family val="0"/>
      </rPr>
      <t xml:space="preserve">4 </t>
    </r>
    <r>
      <rPr>
        <sz val="8"/>
        <rFont val="Geneva"/>
        <family val="0"/>
      </rPr>
      <t xml:space="preserve">To be conservative, it was assumed that the marshalling yard would be a 20 acre work area, with 25 percent of the site to require grading and application of road base for offices and worker vehicle parking. It was also assumed that the earthmoving activities for the marshalling yard would require 1 month.</t>
    </r>
  </si>
  <si>
    <r>
      <rPr>
        <vertAlign val="superscript"/>
        <sz val="8"/>
        <rFont val="Geneva"/>
        <family val="0"/>
      </rPr>
      <t xml:space="preserve">5 </t>
    </r>
    <r>
      <rPr>
        <sz val="8"/>
        <rFont val="Geneva"/>
        <family val="0"/>
      </rPr>
      <t xml:space="preserve">The average area of soil disturbance was conservatively estimated to require a 50' x 50' square foot area for new pole installs for the augering of the transmission line pole hole and staging of vehicles and equipment. It was assumed that a crew would construct one and a half pole per day. Assuming 20 working days per month, the total disturbed area was estimated as follows: (50' x 50') * 43,560 acre/ft2 * 30 pole installation per month = 1.72 acres </t>
    </r>
  </si>
  <si>
    <r>
      <rPr>
        <b val="true"/>
        <sz val="10"/>
        <rFont val="Arial"/>
        <family val="2"/>
      </rPr>
      <t xml:space="preserve">I-15 230kV Route </t>
    </r>
    <r>
      <rPr>
        <b val="true"/>
        <vertAlign val="superscript"/>
        <sz val="10"/>
        <rFont val="Arial"/>
        <family val="2"/>
      </rPr>
      <t xml:space="preserve">1</t>
    </r>
  </si>
  <si>
    <t xml:space="preserve">Guard Structures</t>
  </si>
  <si>
    <t xml:space="preserve">50' x 75'</t>
  </si>
  <si>
    <t xml:space="preserve">Construct Lattice Steel Towers</t>
  </si>
  <si>
    <t xml:space="preserve">200' x 200'</t>
  </si>
  <si>
    <t xml:space="preserve">Construct New Tubular Steel Poles</t>
  </si>
  <si>
    <t xml:space="preserve">200' x 100'</t>
  </si>
  <si>
    <t xml:space="preserve">Modify Existing Lattice Steel Tower</t>
  </si>
  <si>
    <t xml:space="preserve">230kV Conductor &amp; OPGW Stringing Setup Area - Puller</t>
  </si>
  <si>
    <t xml:space="preserve">300' x 100'</t>
  </si>
  <si>
    <t xml:space="preserve">230kV Conductor &amp; OPGW Stringing Setup Area - Tensioner</t>
  </si>
  <si>
    <t xml:space="preserve">400' x 100'</t>
  </si>
  <si>
    <t xml:space="preserve">230kV Conductor Field Snub Area</t>
  </si>
  <si>
    <t xml:space="preserve">New Roads (Downline, Access, &amp; Spur)</t>
  </si>
  <si>
    <t xml:space="preserve">6.5 miles</t>
  </si>
  <si>
    <t xml:space="preserve">linear miles x 18' wide</t>
  </si>
  <si>
    <t xml:space="preserve">TOTAL</t>
  </si>
  <si>
    <t xml:space="preserve">(lb/hr)</t>
  </si>
  <si>
    <t xml:space="preserve">Equipment</t>
  </si>
  <si>
    <t xml:space="preserve">MaxHP</t>
  </si>
  <si>
    <t xml:space="preserve">ROG</t>
  </si>
  <si>
    <t xml:space="preserve">CO</t>
  </si>
  <si>
    <t xml:space="preserve">NOX</t>
  </si>
  <si>
    <t xml:space="preserve">SOX</t>
  </si>
  <si>
    <t xml:space="preserve">PM</t>
  </si>
  <si>
    <t xml:space="preserve">CO2</t>
  </si>
  <si>
    <t xml:space="preserve">CH4</t>
  </si>
  <si>
    <t xml:space="preserve">Aerial Lifts</t>
  </si>
  <si>
    <t xml:space="preserve">Aerial Lifts Composite</t>
  </si>
  <si>
    <t xml:space="preserve">Air Compressors</t>
  </si>
  <si>
    <t xml:space="preserve">Air Compressors Composite</t>
  </si>
  <si>
    <t xml:space="preserve">Bore/Drill Rigs</t>
  </si>
  <si>
    <t xml:space="preserve">Bore/Drill Rigs Composite</t>
  </si>
  <si>
    <t xml:space="preserve">Cement and Mortar Mixers</t>
  </si>
  <si>
    <t xml:space="preserve">Cement and Mortar Mixers Composite</t>
  </si>
  <si>
    <t xml:space="preserve">Concrete/Industrial Saws</t>
  </si>
  <si>
    <t xml:space="preserve">Concrete/Industrial Saws Composite</t>
  </si>
  <si>
    <t xml:space="preserve">Cranes</t>
  </si>
  <si>
    <t xml:space="preserve">Cranes Composite</t>
  </si>
  <si>
    <t xml:space="preserve">Crawler Tractors</t>
  </si>
  <si>
    <t xml:space="preserve">Crawler Tractors Composite</t>
  </si>
  <si>
    <t xml:space="preserve">Crushing/Proc. Equipment</t>
  </si>
  <si>
    <t xml:space="preserve">Crushing/Proc. Equipment Composite</t>
  </si>
  <si>
    <t xml:space="preserve">Dumpers/Tenders</t>
  </si>
  <si>
    <t xml:space="preserve">Dumpers/Tenders Composite</t>
  </si>
  <si>
    <t xml:space="preserve">Excavators</t>
  </si>
  <si>
    <t xml:space="preserve">Excavators Composite</t>
  </si>
  <si>
    <t xml:space="preserve">Forklifts</t>
  </si>
  <si>
    <t xml:space="preserve">Forklifts Composite</t>
  </si>
  <si>
    <t xml:space="preserve">Generator Sets</t>
  </si>
  <si>
    <t xml:space="preserve">Generator Sets Composite</t>
  </si>
  <si>
    <t xml:space="preserve">Graders</t>
  </si>
  <si>
    <t xml:space="preserve">Graders Composite</t>
  </si>
  <si>
    <t xml:space="preserve">Off-Highway Tractors</t>
  </si>
  <si>
    <t xml:space="preserve">Off-Highway Tractors Composite</t>
  </si>
  <si>
    <t xml:space="preserve">Off-Highway Trucks</t>
  </si>
  <si>
    <t xml:space="preserve">Off-Highway Trucks Composite</t>
  </si>
  <si>
    <t xml:space="preserve">Other Construction Equipment</t>
  </si>
  <si>
    <t xml:space="preserve">Other Construction Equipment Composite</t>
  </si>
  <si>
    <t xml:space="preserve">Other General Industrial Equipmen</t>
  </si>
  <si>
    <t xml:space="preserve">Other General Industrial Equipmen Composite</t>
  </si>
  <si>
    <t xml:space="preserve">Other Material Handling Equipment</t>
  </si>
  <si>
    <t xml:space="preserve">Other Material Handling Equipment Composite</t>
  </si>
  <si>
    <t xml:space="preserve">Pavers</t>
  </si>
  <si>
    <t xml:space="preserve">Pavers Composite</t>
  </si>
  <si>
    <t xml:space="preserve">Paving Equipment</t>
  </si>
  <si>
    <t xml:space="preserve">Paving Equipment Composite</t>
  </si>
  <si>
    <t xml:space="preserve">Plate Compactors</t>
  </si>
  <si>
    <t xml:space="preserve">Plate Compactors Composite</t>
  </si>
  <si>
    <t xml:space="preserve">Pressure Washers</t>
  </si>
  <si>
    <t xml:space="preserve">Pressure Washers Composite</t>
  </si>
  <si>
    <t xml:space="preserve">Pumps</t>
  </si>
  <si>
    <t xml:space="preserve">Pumps Composite</t>
  </si>
  <si>
    <t xml:space="preserve">Rollers</t>
  </si>
  <si>
    <t xml:space="preserve">Rollers Composite</t>
  </si>
  <si>
    <t xml:space="preserve">Rough Terrain Forklifts</t>
  </si>
  <si>
    <t xml:space="preserve">Rough Terrain Forklifts Composite</t>
  </si>
  <si>
    <t xml:space="preserve">Rubber Tired Dozers</t>
  </si>
  <si>
    <t xml:space="preserve">Rubber Tired Dozers Composite</t>
  </si>
  <si>
    <t xml:space="preserve">Rubber Tired Loaders</t>
  </si>
  <si>
    <t xml:space="preserve">Rubber Tired Loaders Composite</t>
  </si>
  <si>
    <t xml:space="preserve">Scrapers</t>
  </si>
  <si>
    <t xml:space="preserve">Scrapers Composite</t>
  </si>
  <si>
    <t xml:space="preserve">Signal Boards</t>
  </si>
  <si>
    <t xml:space="preserve">Signal Boards Composite</t>
  </si>
  <si>
    <t xml:space="preserve">Skid Steer Loaders</t>
  </si>
  <si>
    <t xml:space="preserve">Skid Steer Loaders Composite</t>
  </si>
  <si>
    <t xml:space="preserve">Surfacing Equipment</t>
  </si>
  <si>
    <t xml:space="preserve">Surfacing Equipment Composite</t>
  </si>
  <si>
    <t xml:space="preserve">Sweepers/Scrubbers</t>
  </si>
  <si>
    <t xml:space="preserve">Sweepers/Scrubbers Composite</t>
  </si>
  <si>
    <t xml:space="preserve">Tractors/Loaders/Backhoes</t>
  </si>
  <si>
    <t xml:space="preserve">Tractors/Loaders/Backhoes Composite</t>
  </si>
  <si>
    <t xml:space="preserve">Trenchers</t>
  </si>
  <si>
    <t xml:space="preserve">Trenchers Composite</t>
  </si>
  <si>
    <t xml:space="preserve">Welders</t>
  </si>
  <si>
    <t xml:space="preserve">Welders Composite</t>
  </si>
  <si>
    <t xml:space="preserve">Highest (Most Conservative) EMFAC2007 (version 2.3) </t>
  </si>
  <si>
    <t xml:space="preserve">Emission Factors for On-Road Passenger Vehicles &amp; Delivery Trucks</t>
  </si>
  <si>
    <t xml:space="preserve">Projects in the SCAQMD (Scenario Years 2007 - 2026)</t>
  </si>
  <si>
    <r>
      <rPr>
        <sz val="10"/>
        <rFont val="Arial"/>
        <family val="0"/>
      </rPr>
      <t xml:space="preserve">Derived from Peak Emissions Inventory (</t>
    </r>
    <r>
      <rPr>
        <b val="true"/>
        <sz val="10"/>
        <color rgb="FF0000FF"/>
        <rFont val="Arial"/>
        <family val="2"/>
      </rPr>
      <t xml:space="preserve">Winter</t>
    </r>
    <r>
      <rPr>
        <sz val="10"/>
        <rFont val="Arial"/>
        <family val="0"/>
      </rPr>
      <t xml:space="preserve">, </t>
    </r>
    <r>
      <rPr>
        <b val="true"/>
        <sz val="10"/>
        <rFont val="Arial"/>
        <family val="2"/>
      </rPr>
      <t xml:space="preserve">Annual</t>
    </r>
    <r>
      <rPr>
        <sz val="10"/>
        <rFont val="Arial"/>
        <family val="0"/>
      </rPr>
      <t xml:space="preserve">, </t>
    </r>
    <r>
      <rPr>
        <b val="true"/>
        <sz val="10"/>
        <color rgb="FFFF0000"/>
        <rFont val="Arial"/>
        <family val="2"/>
      </rPr>
      <t xml:space="preserve">Summer</t>
    </r>
    <r>
      <rPr>
        <sz val="10"/>
        <rFont val="Arial"/>
        <family val="0"/>
      </rPr>
      <t xml:space="preserve">)</t>
    </r>
  </si>
  <si>
    <t xml:space="preserve">Vehicle Class:</t>
  </si>
  <si>
    <t xml:space="preserve">Passenger Vehicles (&lt;8500 pounds) &amp; Delivery Trucks (&gt;8500 pounds)</t>
  </si>
  <si>
    <t xml:space="preserve">The following emission factors were compiled by running the California Air Resources Board's EMFAC2007</t>
  </si>
  <si>
    <t xml:space="preserve">(version 2.3) Burden Model, taking the weighted average of vehicle types and simplifying into two categories:</t>
  </si>
  <si>
    <t xml:space="preserve">Passenger Vehicles &amp; Delivery Trucks.</t>
  </si>
  <si>
    <t xml:space="preserve">These emission factors can be used to calculate on-road mobile source emissions for the vehicle categories</t>
  </si>
  <si>
    <t xml:space="preserve">listed in the tables below, by use of the following equation:</t>
  </si>
  <si>
    <t xml:space="preserve">Emissions (pounds per day) = N x TL x EF</t>
  </si>
  <si>
    <t xml:space="preserve">where N = number of trips, TL = trip length (miles/day), and EF = emission factor (pounds per mile)</t>
  </si>
  <si>
    <t xml:space="preserve">This methodology replaces the old EMFAC emission factors in Tables A-9-5-J-1 through  A-9-5-L in</t>
  </si>
  <si>
    <t xml:space="preserve">Appendix A9 of the current SCAQMD CEQA Handbook.  All the emission factors account for the emissions</t>
  </si>
  <si>
    <t xml:space="preserve">from start, running and idling exhaust. In addition, the ROG emission factors include diurnal, hot soak, running</t>
  </si>
  <si>
    <t xml:space="preserve">and resting emissions, and the PM10 &amp; PM2.5 emission factors include tire and brake wear.</t>
  </si>
  <si>
    <r>
      <rPr>
        <sz val="8"/>
        <rFont val="Arial"/>
        <family val="2"/>
      </rPr>
      <t xml:space="preserve">Scenario Year: </t>
    </r>
    <r>
      <rPr>
        <b val="true"/>
        <sz val="8"/>
        <rFont val="Arial"/>
        <family val="2"/>
      </rPr>
      <t xml:space="preserve">2009</t>
    </r>
  </si>
  <si>
    <r>
      <rPr>
        <sz val="8"/>
        <rFont val="Arial"/>
        <family val="2"/>
      </rPr>
      <t xml:space="preserve">Scenario Year: </t>
    </r>
    <r>
      <rPr>
        <b val="true"/>
        <sz val="8"/>
        <rFont val="Arial"/>
        <family val="2"/>
      </rPr>
      <t xml:space="preserve">2010</t>
    </r>
  </si>
  <si>
    <t xml:space="preserve">All model years in the range 1965 to 2007</t>
  </si>
  <si>
    <t xml:space="preserve">All model years in the range 1965 to 2008</t>
  </si>
  <si>
    <t xml:space="preserve">Passenger Vehicles 
(pounds/mile)</t>
  </si>
  <si>
    <t xml:space="preserve">Delivery Trucks
(pounds/mile)</t>
  </si>
  <si>
    <t xml:space="preserve">NOx</t>
  </si>
  <si>
    <t xml:space="preserve">SOx</t>
  </si>
  <si>
    <t xml:space="preserve">PM10</t>
  </si>
  <si>
    <t xml:space="preserve">PM2.5</t>
  </si>
  <si>
    <r>
      <rPr>
        <sz val="8"/>
        <rFont val="Arial"/>
        <family val="2"/>
      </rPr>
      <t xml:space="preserve">Scenario Year: </t>
    </r>
    <r>
      <rPr>
        <b val="true"/>
        <sz val="8"/>
        <rFont val="Arial"/>
        <family val="2"/>
      </rPr>
      <t xml:space="preserve">2012</t>
    </r>
  </si>
  <si>
    <t xml:space="preserve">All model years in the range 1965 to 2009</t>
  </si>
  <si>
    <t xml:space="preserve">All model years in the range 1968 to 2012</t>
  </si>
  <si>
    <t xml:space="preserve">Highest (Most Conservative) Emfac 2007 (version 2.3) </t>
  </si>
  <si>
    <r>
      <rPr>
        <sz val="8"/>
        <rFont val="Arial"/>
        <family val="2"/>
      </rPr>
      <t xml:space="preserve">Scenario Year: </t>
    </r>
    <r>
      <rPr>
        <b val="true"/>
        <sz val="8"/>
        <rFont val="Arial"/>
        <family val="2"/>
      </rPr>
      <t xml:space="preserve">2011</t>
    </r>
  </si>
  <si>
    <t xml:space="preserve">All model years in the range 1967 to 2011</t>
  </si>
  <si>
    <r>
      <rPr>
        <sz val="8"/>
        <rFont val="Arial"/>
        <family val="2"/>
      </rPr>
      <t xml:space="preserve">Scenario Year: </t>
    </r>
    <r>
      <rPr>
        <b val="true"/>
        <sz val="8"/>
        <rFont val="Arial"/>
        <family val="2"/>
      </rPr>
      <t xml:space="preserve">2013</t>
    </r>
  </si>
  <si>
    <r>
      <rPr>
        <sz val="8"/>
        <rFont val="Arial"/>
        <family val="2"/>
      </rPr>
      <t xml:space="preserve">Scenario Year: </t>
    </r>
    <r>
      <rPr>
        <b val="true"/>
        <sz val="8"/>
        <rFont val="Arial"/>
        <family val="2"/>
      </rPr>
      <t xml:space="preserve">2014</t>
    </r>
  </si>
  <si>
    <t xml:space="preserve">All model years in the range 1969 to 2013</t>
  </si>
  <si>
    <t xml:space="preserve">All model years in the range 1970 to 2014</t>
  </si>
  <si>
    <r>
      <rPr>
        <sz val="8"/>
        <rFont val="Arial"/>
        <family val="2"/>
      </rPr>
      <t xml:space="preserve">Scenario Year: </t>
    </r>
    <r>
      <rPr>
        <b val="true"/>
        <sz val="8"/>
        <rFont val="Arial"/>
        <family val="2"/>
      </rPr>
      <t xml:space="preserve">2015</t>
    </r>
  </si>
  <si>
    <r>
      <rPr>
        <sz val="8"/>
        <rFont val="Arial"/>
        <family val="2"/>
      </rPr>
      <t xml:space="preserve">Scenario Year: </t>
    </r>
    <r>
      <rPr>
        <b val="true"/>
        <sz val="8"/>
        <rFont val="Arial"/>
        <family val="2"/>
      </rPr>
      <t xml:space="preserve">2016</t>
    </r>
  </si>
  <si>
    <t xml:space="preserve">All model years in the range 1971 to 2015</t>
  </si>
  <si>
    <t xml:space="preserve">All model years in the range 1972 to 2016</t>
  </si>
  <si>
    <r>
      <rPr>
        <sz val="8"/>
        <rFont val="Arial"/>
        <family val="2"/>
      </rPr>
      <t xml:space="preserve">Scenario Year: </t>
    </r>
    <r>
      <rPr>
        <b val="true"/>
        <sz val="8"/>
        <rFont val="Arial"/>
        <family val="2"/>
      </rPr>
      <t xml:space="preserve">2017</t>
    </r>
  </si>
  <si>
    <r>
      <rPr>
        <sz val="8"/>
        <rFont val="Arial"/>
        <family val="2"/>
      </rPr>
      <t xml:space="preserve">Scenario Year: </t>
    </r>
    <r>
      <rPr>
        <b val="true"/>
        <sz val="8"/>
        <rFont val="Arial"/>
        <family val="2"/>
      </rPr>
      <t xml:space="preserve">2018</t>
    </r>
  </si>
  <si>
    <t xml:space="preserve">All model years in the range 1973 to 2017</t>
  </si>
  <si>
    <t xml:space="preserve">All model years in the range 1974 to 2018</t>
  </si>
  <si>
    <r>
      <rPr>
        <sz val="8"/>
        <rFont val="Arial"/>
        <family val="2"/>
      </rPr>
      <t xml:space="preserve">Scenario Year: </t>
    </r>
    <r>
      <rPr>
        <b val="true"/>
        <sz val="8"/>
        <rFont val="Arial"/>
        <family val="2"/>
      </rPr>
      <t xml:space="preserve">2019</t>
    </r>
  </si>
  <si>
    <r>
      <rPr>
        <sz val="8"/>
        <rFont val="Arial"/>
        <family val="2"/>
      </rPr>
      <t xml:space="preserve">Scenario Year: </t>
    </r>
    <r>
      <rPr>
        <b val="true"/>
        <sz val="8"/>
        <rFont val="Arial"/>
        <family val="2"/>
      </rPr>
      <t xml:space="preserve">2020</t>
    </r>
  </si>
  <si>
    <t xml:space="preserve">All model years in the range 1975 to 2019</t>
  </si>
  <si>
    <t xml:space="preserve">All model years in the range 1976 to 2020</t>
  </si>
  <si>
    <r>
      <rPr>
        <sz val="8"/>
        <rFont val="Arial"/>
        <family val="2"/>
      </rPr>
      <t xml:space="preserve">Scenario Year: </t>
    </r>
    <r>
      <rPr>
        <b val="true"/>
        <sz val="8"/>
        <rFont val="Arial"/>
        <family val="2"/>
      </rPr>
      <t xml:space="preserve">2021</t>
    </r>
  </si>
  <si>
    <r>
      <rPr>
        <sz val="8"/>
        <rFont val="Arial"/>
        <family val="2"/>
      </rPr>
      <t xml:space="preserve">Scenario Year: </t>
    </r>
    <r>
      <rPr>
        <b val="true"/>
        <sz val="8"/>
        <rFont val="Arial"/>
        <family val="2"/>
      </rPr>
      <t xml:space="preserve">2022</t>
    </r>
  </si>
  <si>
    <t xml:space="preserve">All model years in the range 1977 to 2021</t>
  </si>
  <si>
    <t xml:space="preserve">All model years in the range 1978 to 2022</t>
  </si>
  <si>
    <r>
      <rPr>
        <sz val="8"/>
        <rFont val="Arial"/>
        <family val="2"/>
      </rPr>
      <t xml:space="preserve">Scenario Year: </t>
    </r>
    <r>
      <rPr>
        <b val="true"/>
        <sz val="8"/>
        <rFont val="Arial"/>
        <family val="2"/>
      </rPr>
      <t xml:space="preserve">2023</t>
    </r>
  </si>
  <si>
    <r>
      <rPr>
        <sz val="8"/>
        <rFont val="Arial"/>
        <family val="2"/>
      </rPr>
      <t xml:space="preserve">Scenario Year: </t>
    </r>
    <r>
      <rPr>
        <b val="true"/>
        <sz val="8"/>
        <rFont val="Arial"/>
        <family val="2"/>
      </rPr>
      <t xml:space="preserve">2024</t>
    </r>
  </si>
  <si>
    <t xml:space="preserve">All model years in the range 1979 to 2023</t>
  </si>
  <si>
    <t xml:space="preserve">All model years in the range 1980 to 2024</t>
  </si>
  <si>
    <r>
      <rPr>
        <sz val="8"/>
        <rFont val="Arial"/>
        <family val="2"/>
      </rPr>
      <t xml:space="preserve">Scenario Year: </t>
    </r>
    <r>
      <rPr>
        <b val="true"/>
        <sz val="8"/>
        <rFont val="Arial"/>
        <family val="2"/>
      </rPr>
      <t xml:space="preserve">2025</t>
    </r>
  </si>
  <si>
    <r>
      <rPr>
        <sz val="8"/>
        <rFont val="Arial"/>
        <family val="2"/>
      </rPr>
      <t xml:space="preserve">Scenario Year: </t>
    </r>
    <r>
      <rPr>
        <b val="true"/>
        <sz val="8"/>
        <rFont val="Arial"/>
        <family val="2"/>
      </rPr>
      <t xml:space="preserve">2026</t>
    </r>
  </si>
  <si>
    <t xml:space="preserve">All model years in the range 1981 to 2025</t>
  </si>
  <si>
    <t xml:space="preserve">All model years in the range 1982 to 2026</t>
  </si>
  <si>
    <t xml:space="preserve">Source:</t>
  </si>
  <si>
    <t xml:space="preserve">http://www.aqmd.gov/ceqa/handbook/onroad/onroad.html</t>
  </si>
</sst>
</file>

<file path=xl/styles.xml><?xml version="1.0" encoding="utf-8"?>
<styleSheet xmlns="http://schemas.openxmlformats.org/spreadsheetml/2006/main">
  <numFmts count="14">
    <numFmt numFmtId="164" formatCode="General"/>
    <numFmt numFmtId="165" formatCode="0%"/>
    <numFmt numFmtId="166" formatCode="0"/>
    <numFmt numFmtId="167" formatCode="0.00"/>
    <numFmt numFmtId="168" formatCode="0.00000"/>
    <numFmt numFmtId="169" formatCode="#,##0.00"/>
    <numFmt numFmtId="170" formatCode="0.000"/>
    <numFmt numFmtId="171" formatCode="#,##0.0000"/>
    <numFmt numFmtId="172" formatCode="General"/>
    <numFmt numFmtId="173" formatCode="0.0"/>
    <numFmt numFmtId="174" formatCode="0.0000"/>
    <numFmt numFmtId="175" formatCode="#,##0"/>
    <numFmt numFmtId="176" formatCode="0.000000"/>
    <numFmt numFmtId="177" formatCode="0.00000000"/>
  </numFmts>
  <fonts count="28">
    <font>
      <sz val="10"/>
      <name val="Arial"/>
      <family val="0"/>
    </font>
    <font>
      <sz val="10"/>
      <name val="Arial"/>
      <family val="0"/>
    </font>
    <font>
      <sz val="10"/>
      <name val="Arial"/>
      <family val="0"/>
    </font>
    <font>
      <sz val="10"/>
      <name val="Arial"/>
      <family val="0"/>
    </font>
    <font>
      <sz val="10"/>
      <name val="Arial"/>
      <family val="2"/>
    </font>
    <font>
      <sz val="10"/>
      <name val="Geneva"/>
      <family val="0"/>
    </font>
    <font>
      <b val="true"/>
      <i val="true"/>
      <sz val="14"/>
      <name val="Arial"/>
      <family val="2"/>
    </font>
    <font>
      <b val="true"/>
      <i val="true"/>
      <sz val="12"/>
      <name val="Arial"/>
      <family val="2"/>
    </font>
    <font>
      <b val="true"/>
      <sz val="10"/>
      <name val="Arial"/>
      <family val="2"/>
    </font>
    <font>
      <b val="true"/>
      <vertAlign val="superscript"/>
      <sz val="10"/>
      <name val="Arial"/>
      <family val="2"/>
    </font>
    <font>
      <b val="true"/>
      <i val="true"/>
      <sz val="10"/>
      <name val="Arial"/>
      <family val="2"/>
    </font>
    <font>
      <b val="true"/>
      <i val="true"/>
      <vertAlign val="superscript"/>
      <sz val="10"/>
      <name val="Arial"/>
      <family val="2"/>
    </font>
    <font>
      <b val="true"/>
      <sz val="12"/>
      <name val="Arial"/>
      <family val="2"/>
    </font>
    <font>
      <b val="true"/>
      <vertAlign val="superscript"/>
      <sz val="12"/>
      <name val="Arial"/>
      <family val="2"/>
    </font>
    <font>
      <sz val="9"/>
      <name val="Arial"/>
      <family val="2"/>
    </font>
    <font>
      <vertAlign val="subscript"/>
      <sz val="9"/>
      <name val="Arial"/>
      <family val="2"/>
    </font>
    <font>
      <b val="true"/>
      <sz val="10"/>
      <name val="Geneva"/>
      <family val="0"/>
    </font>
    <font>
      <b val="true"/>
      <vertAlign val="subscript"/>
      <sz val="10"/>
      <name val="Geneva"/>
      <family val="2"/>
    </font>
    <font>
      <b val="true"/>
      <vertAlign val="superscript"/>
      <sz val="10"/>
      <name val="Geneva"/>
      <family val="0"/>
    </font>
    <font>
      <vertAlign val="superscript"/>
      <sz val="8"/>
      <name val="Arial"/>
      <family val="2"/>
    </font>
    <font>
      <sz val="8"/>
      <name val="Arial"/>
      <family val="2"/>
    </font>
    <font>
      <vertAlign val="superscript"/>
      <sz val="8"/>
      <name val="Geneva"/>
      <family val="0"/>
    </font>
    <font>
      <sz val="8"/>
      <name val="Geneva"/>
      <family val="0"/>
    </font>
    <font>
      <b val="true"/>
      <sz val="8"/>
      <name val="Arial"/>
      <family val="2"/>
    </font>
    <font>
      <b val="true"/>
      <sz val="10"/>
      <color rgb="FF0000FF"/>
      <name val="Arial"/>
      <family val="2"/>
    </font>
    <font>
      <b val="true"/>
      <sz val="10"/>
      <color rgb="FFFF0000"/>
      <name val="Arial"/>
      <family val="2"/>
    </font>
    <font>
      <b val="true"/>
      <sz val="8"/>
      <color rgb="FF0000FF"/>
      <name val="Arial"/>
      <family val="2"/>
    </font>
    <font>
      <b val="true"/>
      <sz val="8"/>
      <color rgb="FFFF0000"/>
      <name val="Arial"/>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s>
  <borders count="75">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botto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true" applyProtection="false">
      <alignment horizontal="center"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8" fontId="8" fillId="0" borderId="26"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false" applyProtection="false">
      <alignment horizontal="general" vertical="bottom" textRotation="0" wrapText="false" indent="0" shrinkToFit="false"/>
      <protection locked="true" hidden="false"/>
    </xf>
    <xf numFmtId="168" fontId="8" fillId="0" borderId="23" xfId="0" applyFont="tru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8" fontId="0" fillId="0" borderId="4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7" fontId="8" fillId="0" borderId="22" xfId="0" applyFont="tru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8" fontId="0" fillId="0" borderId="41"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68" fontId="0" fillId="0" borderId="43" xfId="0" applyFont="false" applyBorder="true" applyAlignment="true" applyProtection="false">
      <alignment horizontal="center" vertical="bottom" textRotation="0" wrapText="false" indent="0" shrinkToFit="false"/>
      <protection locked="true" hidden="false"/>
    </xf>
    <xf numFmtId="168" fontId="0" fillId="0" borderId="44" xfId="0" applyFont="false" applyBorder="true" applyAlignment="true" applyProtection="false">
      <alignment horizontal="center" vertical="bottom" textRotation="0" wrapText="false" indent="0" shrinkToFit="false"/>
      <protection locked="true" hidden="false"/>
    </xf>
    <xf numFmtId="168" fontId="0" fillId="0" borderId="45" xfId="0" applyFont="false" applyBorder="true" applyAlignment="true" applyProtection="false">
      <alignment horizontal="center" vertical="bottom" textRotation="0" wrapText="false" indent="0" shrinkToFit="false"/>
      <protection locked="tru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27"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8" fontId="8" fillId="0" borderId="25" xfId="0" applyFont="true" applyBorder="true" applyAlignment="true" applyProtection="false">
      <alignment horizontal="center" vertical="bottom" textRotation="0" wrapText="false" indent="0" shrinkToFit="false"/>
      <protection locked="true" hidden="false"/>
    </xf>
    <xf numFmtId="168" fontId="8" fillId="0" borderId="24"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7" fontId="4" fillId="0" borderId="49" xfId="0" applyFont="tru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9" fontId="12" fillId="0" borderId="21"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9" fontId="12" fillId="0" borderId="2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8" fillId="0" borderId="2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26"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27"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47" xfId="0" applyFont="false" applyBorder="true" applyAlignment="true" applyProtection="false">
      <alignment horizontal="center" vertical="bottom" textRotation="0" wrapText="false" indent="0" shrinkToFit="false"/>
      <protection locked="true" hidden="false"/>
    </xf>
    <xf numFmtId="168" fontId="0" fillId="0" borderId="53" xfId="0" applyFont="false" applyBorder="true" applyAlignment="true" applyProtection="false">
      <alignment horizontal="center"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9" fontId="12" fillId="0" borderId="54"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true" indent="0" shrinkToFit="false"/>
      <protection locked="true" hidden="false"/>
    </xf>
    <xf numFmtId="164" fontId="8" fillId="0" borderId="2"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8" fillId="0" borderId="54" xfId="20" applyFont="true" applyBorder="true" applyAlignment="true" applyProtection="fals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8" fillId="0" borderId="19"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true" indent="0" shrinkToFit="false"/>
      <protection locked="true" hidden="false"/>
    </xf>
    <xf numFmtId="165" fontId="8" fillId="0" borderId="21" xfId="20" applyFont="true" applyBorder="true" applyAlignment="true" applyProtection="false">
      <alignment horizontal="center" vertical="center" textRotation="0" wrapText="true" indent="0" shrinkToFit="false"/>
      <protection locked="true" hidden="false"/>
    </xf>
    <xf numFmtId="165" fontId="8" fillId="0" borderId="22" xfId="20" applyFont="true" applyBorder="true" applyAlignment="true" applyProtection="false">
      <alignment horizontal="center" vertical="center" textRotation="0" wrapText="true" indent="0" shrinkToFit="false"/>
      <protection locked="true" hidden="false"/>
    </xf>
    <xf numFmtId="164" fontId="4" fillId="0" borderId="21" xfId="20" applyFont="fals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64" fontId="4" fillId="0" borderId="21" xfId="20" applyFont="false" applyBorder="true" applyAlignment="false" applyProtection="false">
      <alignment horizontal="general"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8" fillId="0" borderId="26" xfId="20" applyFont="true" applyBorder="true" applyAlignment="true" applyProtection="false">
      <alignment horizontal="center"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5" fontId="8" fillId="0" borderId="27"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26"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center" vertical="bottom" textRotation="0" wrapText="fals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8" fillId="0" borderId="50" xfId="20" applyFont="true" applyBorder="true" applyAlignment="true" applyProtection="false">
      <alignment horizontal="center" vertical="center" textRotation="0" wrapText="true" indent="0" shrinkToFit="false"/>
      <protection locked="true" hidden="false"/>
    </xf>
    <xf numFmtId="165" fontId="8" fillId="0" borderId="55" xfId="20" applyFont="true" applyBorder="true" applyAlignment="true" applyProtection="false">
      <alignment horizontal="center" vertical="center" textRotation="0" wrapText="true" indent="0" shrinkToFit="false"/>
      <protection locked="true" hidden="false"/>
    </xf>
    <xf numFmtId="165" fontId="8" fillId="0" borderId="56" xfId="20" applyFont="true" applyBorder="true" applyAlignment="true" applyProtection="false">
      <alignment horizontal="center" vertical="center" textRotation="0" wrapText="true" indent="0" shrinkToFit="false"/>
      <protection locked="true" hidden="false"/>
    </xf>
    <xf numFmtId="164" fontId="4" fillId="0" borderId="55" xfId="20" applyFont="false" applyBorder="true" applyAlignment="false" applyProtection="false">
      <alignment horizontal="general" vertical="bottom" textRotation="0" wrapText="false" indent="0" shrinkToFit="false"/>
      <protection locked="true" hidden="false"/>
    </xf>
    <xf numFmtId="164" fontId="4" fillId="0" borderId="50" xfId="20" applyFont="false" applyBorder="true" applyAlignment="false" applyProtection="false">
      <alignment horizontal="general" vertical="bottom" textRotation="0" wrapText="false" indent="0" shrinkToFit="false"/>
      <protection locked="true" hidden="false"/>
    </xf>
    <xf numFmtId="164" fontId="4" fillId="0" borderId="55" xfId="20" applyFont="false" applyBorder="true" applyAlignment="false" applyProtection="false">
      <alignment horizontal="general" vertical="bottom" textRotation="0" wrapText="false" indent="0" shrinkToFit="false"/>
      <protection locked="true" hidden="false"/>
    </xf>
    <xf numFmtId="164" fontId="4" fillId="0" borderId="56" xfId="20" applyFont="false" applyBorder="true" applyAlignment="false" applyProtection="false">
      <alignment horizontal="general" vertical="bottom" textRotation="0" wrapText="false" indent="0" shrinkToFit="false"/>
      <protection locked="true" hidden="false"/>
    </xf>
    <xf numFmtId="164" fontId="8" fillId="0" borderId="30" xfId="20" applyFont="true" applyBorder="true" applyAlignment="true" applyProtection="false">
      <alignment horizontal="left" vertical="center" textRotation="0" wrapText="true" indent="0" shrinkToFit="false"/>
      <protection locked="true" hidden="false"/>
    </xf>
    <xf numFmtId="164" fontId="4" fillId="0" borderId="31" xfId="20" applyFont="true" applyBorder="true" applyAlignment="true" applyProtection="false">
      <alignment horizontal="center" vertical="center" textRotation="0" wrapText="true" indent="0" shrinkToFit="false"/>
      <protection locked="true" hidden="false"/>
    </xf>
    <xf numFmtId="164" fontId="4" fillId="0" borderId="35" xfId="20" applyFont="true" applyBorder="true" applyAlignment="true" applyProtection="false">
      <alignment horizontal="center" vertical="center" textRotation="0" wrapText="true" indent="0" shrinkToFit="false"/>
      <protection locked="true" hidden="false"/>
    </xf>
    <xf numFmtId="164" fontId="4" fillId="0" borderId="34" xfId="20" applyFont="true" applyBorder="true" applyAlignment="true" applyProtection="false">
      <alignment horizontal="center" vertical="center" textRotation="0" wrapText="true" indent="0" shrinkToFit="false"/>
      <protection locked="true" hidden="false"/>
    </xf>
    <xf numFmtId="164" fontId="4" fillId="0" borderId="33" xfId="20" applyFont="true" applyBorder="true" applyAlignment="true" applyProtection="false">
      <alignment horizontal="center" vertical="center" textRotation="0" wrapText="true" indent="0" shrinkToFit="false"/>
      <protection locked="true" hidden="false"/>
    </xf>
    <xf numFmtId="167" fontId="4" fillId="0" borderId="31" xfId="20" applyFont="true" applyBorder="true" applyAlignment="true" applyProtection="false">
      <alignment horizontal="center" vertical="center" textRotation="0" wrapText="true" indent="0" shrinkToFit="false"/>
      <protection locked="true" hidden="false"/>
    </xf>
    <xf numFmtId="167" fontId="4" fillId="0" borderId="52" xfId="20" applyFont="true" applyBorder="true" applyAlignment="true" applyProtection="false">
      <alignment horizontal="center" vertical="center" textRotation="0" wrapText="true" indent="0" shrinkToFit="false"/>
      <protection locked="true" hidden="false"/>
    </xf>
    <xf numFmtId="164" fontId="4" fillId="0" borderId="35" xfId="20" applyFont="true" applyBorder="true" applyAlignment="false" applyProtection="false">
      <alignment horizontal="general" vertical="bottom" textRotation="0" wrapText="false" indent="0" shrinkToFit="false"/>
      <protection locked="true" hidden="false"/>
    </xf>
    <xf numFmtId="171" fontId="4" fillId="0" borderId="30" xfId="20" applyFont="false" applyBorder="true" applyAlignment="true" applyProtection="false">
      <alignment horizontal="center" vertical="center" textRotation="0" wrapText="false" indent="0" shrinkToFit="false"/>
      <protection locked="true" hidden="false"/>
    </xf>
    <xf numFmtId="171" fontId="4" fillId="0" borderId="31" xfId="20" applyFont="false" applyBorder="true" applyAlignment="true" applyProtection="false">
      <alignment horizontal="center" vertical="center" textRotation="0" wrapText="false" indent="0" shrinkToFit="false"/>
      <protection locked="true" hidden="false"/>
    </xf>
    <xf numFmtId="171" fontId="4" fillId="0" borderId="34" xfId="20" applyFont="false" applyBorder="true" applyAlignment="true" applyProtection="false">
      <alignment horizontal="center" vertical="center" textRotation="0" wrapText="false" indent="0" shrinkToFit="false"/>
      <protection locked="true" hidden="false"/>
    </xf>
    <xf numFmtId="171" fontId="4" fillId="0" borderId="32" xfId="20" applyFont="false" applyBorder="true" applyAlignment="true" applyProtection="false">
      <alignment horizontal="center" vertical="center" textRotation="0" wrapText="false" indent="0" shrinkToFit="false"/>
      <protection locked="true" hidden="false"/>
    </xf>
    <xf numFmtId="167" fontId="4" fillId="0" borderId="30" xfId="20" applyFont="false" applyBorder="true" applyAlignment="true" applyProtection="false">
      <alignment horizontal="center" vertical="bottom" textRotation="0" wrapText="false" indent="0" shrinkToFit="false"/>
      <protection locked="true" hidden="false"/>
    </xf>
    <xf numFmtId="167" fontId="4" fillId="0" borderId="34" xfId="20" applyFont="false" applyBorder="true" applyAlignment="true" applyProtection="false">
      <alignment horizontal="center" vertical="bottom" textRotation="0" wrapText="false" indent="0" shrinkToFit="false"/>
      <protection locked="true" hidden="false"/>
    </xf>
    <xf numFmtId="168" fontId="4" fillId="0" borderId="30" xfId="20" applyFont="false" applyBorder="true" applyAlignment="true" applyProtection="false">
      <alignment horizontal="center" vertical="bottom" textRotation="0" wrapText="false" indent="0" shrinkToFit="false"/>
      <protection locked="true" hidden="false"/>
    </xf>
    <xf numFmtId="168" fontId="4" fillId="0" borderId="31" xfId="20" applyFont="false" applyBorder="true" applyAlignment="true" applyProtection="false">
      <alignment horizontal="center" vertical="bottom" textRotation="0" wrapText="false" indent="0" shrinkToFit="false"/>
      <protection locked="true" hidden="false"/>
    </xf>
    <xf numFmtId="168" fontId="4" fillId="0" borderId="34" xfId="20" applyFont="false" applyBorder="true" applyAlignment="true" applyProtection="false">
      <alignment horizontal="center" vertical="bottom" textRotation="0" wrapText="false" indent="0" shrinkToFit="false"/>
      <protection locked="true" hidden="false"/>
    </xf>
    <xf numFmtId="164" fontId="8" fillId="0" borderId="28" xfId="20" applyFont="true" applyBorder="true" applyAlignment="true" applyProtection="false">
      <alignment horizontal="left"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4" fillId="0" borderId="28" xfId="20" applyFont="true" applyBorder="true" applyAlignment="true" applyProtection="false">
      <alignment horizontal="center" vertical="center" textRotation="0" wrapText="true" indent="0" shrinkToFit="false"/>
      <protection locked="true" hidden="false"/>
    </xf>
    <xf numFmtId="167" fontId="4" fillId="0" borderId="18" xfId="20" applyFont="true" applyBorder="true" applyAlignment="true" applyProtection="false">
      <alignment horizontal="center" vertical="center" textRotation="0" wrapText="true" indent="0" shrinkToFit="false"/>
      <protection locked="true" hidden="false"/>
    </xf>
    <xf numFmtId="167" fontId="4" fillId="0" borderId="16" xfId="20" applyFont="true" applyBorder="true" applyAlignment="true" applyProtection="false">
      <alignment horizontal="center" vertical="center" textRotation="0" wrapText="true" indent="0" shrinkToFit="false"/>
      <protection locked="true" hidden="false"/>
    </xf>
    <xf numFmtId="164" fontId="4" fillId="0" borderId="29" xfId="20" applyFont="true" applyBorder="true" applyAlignment="false" applyProtection="false">
      <alignment horizontal="general" vertical="bottom" textRotation="0" wrapText="false" indent="0" shrinkToFit="false"/>
      <protection locked="true" hidden="false"/>
    </xf>
    <xf numFmtId="171" fontId="4" fillId="0" borderId="19" xfId="20" applyFont="false" applyBorder="true" applyAlignment="true" applyProtection="false">
      <alignment horizontal="center" vertical="center" textRotation="0" wrapText="false" indent="0" shrinkToFit="false"/>
      <protection locked="true" hidden="false"/>
    </xf>
    <xf numFmtId="171" fontId="4" fillId="0" borderId="14" xfId="20" applyFont="false" applyBorder="true" applyAlignment="true" applyProtection="false">
      <alignment horizontal="center" vertical="center" textRotation="0" wrapText="false" indent="0" shrinkToFit="false"/>
      <protection locked="true" hidden="false"/>
    </xf>
    <xf numFmtId="171" fontId="4" fillId="0" borderId="16" xfId="20" applyFont="false" applyBorder="true" applyAlignment="true" applyProtection="false">
      <alignment horizontal="center" vertical="center" textRotation="0" wrapText="false" indent="0" shrinkToFit="false"/>
      <protection locked="true" hidden="false"/>
    </xf>
    <xf numFmtId="171" fontId="4" fillId="0" borderId="18" xfId="20" applyFont="false" applyBorder="true" applyAlignment="true" applyProtection="false">
      <alignment horizontal="center" vertical="center" textRotation="0" wrapText="false" indent="0" shrinkToFit="false"/>
      <protection locked="true" hidden="false"/>
    </xf>
    <xf numFmtId="167" fontId="4" fillId="0" borderId="19" xfId="20" applyFont="false" applyBorder="true" applyAlignment="true" applyProtection="false">
      <alignment horizontal="center" vertical="bottom" textRotation="0" wrapText="false" indent="0" shrinkToFit="false"/>
      <protection locked="true" hidden="false"/>
    </xf>
    <xf numFmtId="168" fontId="4" fillId="0" borderId="16" xfId="20" applyFont="false" applyBorder="true" applyAlignment="true" applyProtection="false">
      <alignment horizontal="center" vertical="bottom" textRotation="0" wrapText="false" indent="0" shrinkToFit="false"/>
      <protection locked="true" hidden="false"/>
    </xf>
    <xf numFmtId="168" fontId="4" fillId="0" borderId="19" xfId="20" applyFont="false" applyBorder="true" applyAlignment="true" applyProtection="false">
      <alignment horizontal="center" vertical="bottom" textRotation="0" wrapText="false" indent="0" shrinkToFit="false"/>
      <protection locked="true" hidden="false"/>
    </xf>
    <xf numFmtId="168" fontId="4" fillId="0" borderId="14" xfId="20" applyFont="fals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7" fontId="8" fillId="0" borderId="1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9" fontId="8" fillId="0" borderId="0" xfId="20" applyFont="true" applyBorder="true" applyAlignment="true" applyProtection="false">
      <alignment horizontal="center" vertical="bottom" textRotation="0" wrapText="false" indent="0" shrinkToFit="false"/>
      <protection locked="true" hidden="false"/>
    </xf>
    <xf numFmtId="168" fontId="8" fillId="0" borderId="26" xfId="20" applyFont="true" applyBorder="true" applyAlignment="true" applyProtection="false">
      <alignment horizontal="center" vertical="bottom" textRotation="0" wrapText="false" indent="0" shrinkToFit="false"/>
      <protection locked="true" hidden="false"/>
    </xf>
    <xf numFmtId="168" fontId="8" fillId="0" borderId="13" xfId="20" applyFont="true" applyBorder="true" applyAlignment="true" applyProtection="false">
      <alignment horizontal="center" vertical="bottom" textRotation="0" wrapText="false" indent="0" shrinkToFit="false"/>
      <protection locked="true" hidden="false"/>
    </xf>
    <xf numFmtId="169" fontId="8" fillId="0" borderId="27" xfId="20" applyFont="true" applyBorder="true" applyAlignment="true" applyProtection="false">
      <alignment horizontal="center" vertical="bottom" textRotation="0" wrapText="false" indent="0" shrinkToFit="false"/>
      <protection locked="true" hidden="false"/>
    </xf>
    <xf numFmtId="167" fontId="8" fillId="0" borderId="26" xfId="20" applyFont="true" applyBorder="true" applyAlignment="true" applyProtection="false">
      <alignment horizontal="center" vertical="bottom" textRotation="0" wrapText="false" indent="0" shrinkToFit="false"/>
      <protection locked="true" hidden="false"/>
    </xf>
    <xf numFmtId="169" fontId="8" fillId="0" borderId="15" xfId="20" applyFont="true" applyBorder="true" applyAlignment="true" applyProtection="false">
      <alignment horizontal="center" vertical="bottom" textRotation="0" wrapText="false" indent="0" shrinkToFit="false"/>
      <protection locked="true" hidden="false"/>
    </xf>
    <xf numFmtId="164" fontId="8" fillId="0" borderId="23" xfId="20" applyFont="true" applyBorder="true" applyAlignment="false" applyProtection="false">
      <alignment horizontal="general" vertical="bottom" textRotation="0" wrapText="false" indent="0" shrinkToFit="false"/>
      <protection locked="true" hidden="false"/>
    </xf>
    <xf numFmtId="164" fontId="8" fillId="0" borderId="25" xfId="20" applyFont="true" applyBorder="true" applyAlignment="true" applyProtection="false">
      <alignment horizontal="center" vertical="center" textRotation="0" wrapText="true" indent="0" shrinkToFit="false"/>
      <protection locked="true" hidden="false"/>
    </xf>
    <xf numFmtId="164" fontId="8" fillId="0" borderId="23" xfId="20" applyFont="true" applyBorder="true" applyAlignment="true" applyProtection="false">
      <alignment horizontal="center" vertical="center" textRotation="0" wrapText="true" indent="0" shrinkToFit="false"/>
      <protection locked="true" hidden="false"/>
    </xf>
    <xf numFmtId="165" fontId="8" fillId="0" borderId="25" xfId="20" applyFont="true" applyBorder="true" applyAlignment="true" applyProtection="false">
      <alignment horizontal="center" vertical="center" textRotation="0" wrapText="true" indent="0" shrinkToFit="false"/>
      <protection locked="true" hidden="false"/>
    </xf>
    <xf numFmtId="167" fontId="8" fillId="0" borderId="24" xfId="20" applyFont="true" applyBorder="true" applyAlignment="true" applyProtection="false">
      <alignment horizontal="center" vertical="center" textRotation="0" wrapText="true" indent="0" shrinkToFit="false"/>
      <protection locked="true" hidden="false"/>
    </xf>
    <xf numFmtId="164" fontId="4" fillId="0" borderId="25" xfId="20" applyFont="false" applyBorder="true" applyAlignment="false" applyProtection="false">
      <alignment horizontal="general"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9" fontId="8" fillId="0" borderId="25" xfId="20" applyFont="true" applyBorder="true" applyAlignment="true" applyProtection="false">
      <alignment horizontal="center" vertical="bottom" textRotation="0" wrapText="false" indent="0" shrinkToFit="false"/>
      <protection locked="true" hidden="false"/>
    </xf>
    <xf numFmtId="169" fontId="8" fillId="0" borderId="24" xfId="20" applyFont="true" applyBorder="true" applyAlignment="true" applyProtection="false">
      <alignment horizontal="center" vertical="bottom" textRotation="0" wrapText="false" indent="0" shrinkToFit="false"/>
      <protection locked="true" hidden="false"/>
    </xf>
    <xf numFmtId="168" fontId="8" fillId="0" borderId="25" xfId="20" applyFont="true" applyBorder="true" applyAlignment="true" applyProtection="false">
      <alignment horizontal="center" vertical="bottom" textRotation="0" wrapText="false" indent="0" shrinkToFit="false"/>
      <protection locked="true" hidden="false"/>
    </xf>
    <xf numFmtId="168" fontId="8" fillId="0" borderId="23" xfId="20" applyFont="true" applyBorder="true" applyAlignment="true" applyProtection="false">
      <alignment horizontal="center" vertical="bottom" textRotation="0" wrapText="false" indent="0" shrinkToFit="false"/>
      <protection locked="true" hidden="false"/>
    </xf>
    <xf numFmtId="169" fontId="8" fillId="0" borderId="23" xfId="20" applyFont="true" applyBorder="true" applyAlignment="true" applyProtection="false">
      <alignment horizontal="center" vertical="bottom" textRotation="0" wrapText="false" indent="0" shrinkToFit="false"/>
      <protection locked="true" hidden="false"/>
    </xf>
    <xf numFmtId="167" fontId="8" fillId="0" borderId="23" xfId="20" applyFont="true" applyBorder="true" applyAlignment="true" applyProtection="false">
      <alignment horizontal="center" vertical="bottom" textRotation="0" wrapText="false" indent="0" shrinkToFit="false"/>
      <protection locked="true" hidden="false"/>
    </xf>
    <xf numFmtId="164" fontId="4" fillId="0" borderId="25" xfId="20" applyFont="false" applyBorder="true" applyAlignment="false" applyProtection="false">
      <alignment horizontal="general" vertical="bottom" textRotation="0" wrapText="false" indent="0" shrinkToFit="false"/>
      <protection locked="true" hidden="false"/>
    </xf>
    <xf numFmtId="164" fontId="4" fillId="0" borderId="24" xfId="20" applyFont="false" applyBorder="true" applyAlignment="false" applyProtection="false">
      <alignment horizontal="general" vertical="bottom" textRotation="0" wrapText="false" indent="0" shrinkToFit="false"/>
      <protection locked="true" hidden="false"/>
    </xf>
    <xf numFmtId="164" fontId="10" fillId="0" borderId="57" xfId="20" applyFont="true" applyBorder="true" applyAlignment="true" applyProtection="false">
      <alignment horizontal="center" vertical="center" textRotation="0" wrapText="false" indent="0" shrinkToFit="false"/>
      <protection locked="true" hidden="false"/>
    </xf>
    <xf numFmtId="168" fontId="8" fillId="0" borderId="0" xfId="20" applyFont="true" applyBorder="true" applyAlignment="true" applyProtection="false">
      <alignment horizontal="center" vertical="bottom" textRotation="0" wrapText="false" indent="0" shrinkToFit="false"/>
      <protection locked="true" hidden="false"/>
    </xf>
    <xf numFmtId="169" fontId="8" fillId="0" borderId="13" xfId="20" applyFont="true" applyBorder="true" applyAlignment="true" applyProtection="false">
      <alignment horizontal="center" vertical="bottom" textRotation="0" wrapText="false" indent="0" shrinkToFit="false"/>
      <protection locked="true" hidden="false"/>
    </xf>
    <xf numFmtId="167" fontId="8" fillId="0" borderId="13" xfId="20" applyFont="true" applyBorder="true" applyAlignment="true" applyProtection="false">
      <alignment horizontal="center" vertical="bottom" textRotation="0" wrapText="false" indent="0" shrinkToFit="false"/>
      <protection locked="true" hidden="false"/>
    </xf>
    <xf numFmtId="167" fontId="8" fillId="0" borderId="56" xfId="20" applyFont="true" applyBorder="true" applyAlignment="true" applyProtection="false">
      <alignment horizontal="center" vertical="center" textRotation="0" wrapText="true" indent="0" shrinkToFit="false"/>
      <protection locked="true" hidden="false"/>
    </xf>
    <xf numFmtId="164" fontId="8" fillId="0" borderId="30" xfId="2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true" indent="0" shrinkToFit="false"/>
      <protection locked="true" hidden="false"/>
    </xf>
    <xf numFmtId="171" fontId="4" fillId="0" borderId="48" xfId="20" applyFont="false" applyBorder="true" applyAlignment="true" applyProtection="false">
      <alignment horizontal="center" vertical="center" textRotation="0" wrapText="false" indent="0" shrinkToFit="false"/>
      <protection locked="true" hidden="false"/>
    </xf>
    <xf numFmtId="171" fontId="4" fillId="0" borderId="53" xfId="20" applyFont="false" applyBorder="true" applyAlignment="true" applyProtection="false">
      <alignment horizontal="center" vertical="center" textRotation="0" wrapText="false" indent="0" shrinkToFit="false"/>
      <protection locked="true" hidden="false"/>
    </xf>
    <xf numFmtId="171" fontId="4" fillId="0" borderId="0" xfId="20" applyFont="true" applyBorder="true" applyAlignment="true" applyProtection="false">
      <alignment horizontal="center" vertical="center" textRotation="0" wrapText="false" indent="0" shrinkToFit="false"/>
      <protection locked="true" hidden="false"/>
    </xf>
    <xf numFmtId="171" fontId="4" fillId="0" borderId="13" xfId="20" applyFont="true" applyBorder="true" applyAlignment="true" applyProtection="false">
      <alignment horizontal="center" vertical="center" textRotation="0" wrapText="false" indent="0" shrinkToFit="false"/>
      <protection locked="true" hidden="false"/>
    </xf>
    <xf numFmtId="168" fontId="4" fillId="0" borderId="13" xfId="20" applyFont="true" applyBorder="true" applyAlignment="true" applyProtection="false">
      <alignment horizontal="center" vertical="bottom" textRotation="0" wrapText="false" indent="0" shrinkToFit="false"/>
      <protection locked="true" hidden="false"/>
    </xf>
    <xf numFmtId="168" fontId="4" fillId="0" borderId="48" xfId="20" applyFont="false" applyBorder="true" applyAlignment="true" applyProtection="false">
      <alignment horizontal="center" vertical="bottom" textRotation="0" wrapText="false" indent="0" shrinkToFit="false"/>
      <protection locked="true" hidden="false"/>
    </xf>
    <xf numFmtId="168" fontId="4" fillId="0" borderId="53" xfId="20" applyFont="false" applyBorder="true" applyAlignment="true" applyProtection="false">
      <alignment horizontal="center" vertical="bottom" textRotation="0" wrapText="false" indent="0" shrinkToFit="false"/>
      <protection locked="true" hidden="false"/>
    </xf>
    <xf numFmtId="171" fontId="4" fillId="0" borderId="13" xfId="20" applyFont="false" applyBorder="true" applyAlignment="true" applyProtection="false">
      <alignment horizontal="center" vertical="center" textRotation="0" wrapText="false" indent="0" shrinkToFit="false"/>
      <protection locked="true" hidden="false"/>
    </xf>
    <xf numFmtId="171" fontId="4" fillId="0" borderId="30" xfId="20" applyFont="true" applyBorder="true" applyAlignment="true" applyProtection="false">
      <alignment horizontal="center" vertical="center" textRotation="0" wrapText="false" indent="0" shrinkToFit="false"/>
      <protection locked="true" hidden="false"/>
    </xf>
    <xf numFmtId="168" fontId="4" fillId="0" borderId="30" xfId="20" applyFont="true" applyBorder="true" applyAlignment="true" applyProtection="false">
      <alignment horizontal="center" vertical="bottom" textRotation="0" wrapText="false" indent="0" shrinkToFit="false"/>
      <protection locked="true" hidden="false"/>
    </xf>
    <xf numFmtId="164" fontId="8" fillId="0" borderId="47" xfId="20" applyFont="true" applyBorder="true" applyAlignment="true" applyProtection="false">
      <alignment horizontal="general" vertical="center" textRotation="0" wrapText="false" indent="0" shrinkToFit="false"/>
      <protection locked="true" hidden="false"/>
    </xf>
    <xf numFmtId="164" fontId="4" fillId="0" borderId="48" xfId="20" applyFont="true" applyBorder="true" applyAlignment="true" applyProtection="false">
      <alignment horizontal="center" vertical="center"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4" fillId="0" borderId="47" xfId="20" applyFont="true" applyBorder="true" applyAlignment="true" applyProtection="false">
      <alignment horizontal="center" vertical="center" textRotation="0" wrapText="true" indent="0" shrinkToFit="false"/>
      <protection locked="true" hidden="false"/>
    </xf>
    <xf numFmtId="167" fontId="4" fillId="0" borderId="48" xfId="20" applyFont="true" applyBorder="true" applyAlignment="true" applyProtection="false">
      <alignment horizontal="center" vertical="center" textRotation="0" wrapText="true" indent="0" shrinkToFit="false"/>
      <protection locked="true" hidden="false"/>
    </xf>
    <xf numFmtId="167" fontId="4" fillId="0" borderId="56" xfId="20" applyFont="true" applyBorder="true" applyAlignment="true" applyProtection="false">
      <alignment horizontal="center" vertical="center" textRotation="0" wrapText="true" indent="0" shrinkToFit="false"/>
      <protection locked="true" hidden="false"/>
    </xf>
    <xf numFmtId="164" fontId="8" fillId="0" borderId="19"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true" indent="0" shrinkToFit="false"/>
      <protection locked="true" hidden="false"/>
    </xf>
    <xf numFmtId="167" fontId="4" fillId="0" borderId="29" xfId="20" applyFont="true" applyBorder="true" applyAlignment="true" applyProtection="false">
      <alignment horizontal="center" vertical="center" textRotation="0" wrapText="true" indent="0" shrinkToFit="false"/>
      <protection locked="true" hidden="false"/>
    </xf>
    <xf numFmtId="164" fontId="8" fillId="0" borderId="30" xfId="20" applyFont="true" applyBorder="true" applyAlignment="false" applyProtection="false">
      <alignment horizontal="general" vertical="bottom" textRotation="0" wrapText="false" indent="0" shrinkToFit="false"/>
      <protection locked="true" hidden="false"/>
    </xf>
    <xf numFmtId="164" fontId="8" fillId="0" borderId="36" xfId="20" applyFont="true" applyBorder="true" applyAlignment="true" applyProtection="false">
      <alignment horizontal="center" vertical="center" textRotation="0" wrapText="true" indent="0" shrinkToFit="false"/>
      <protection locked="true" hidden="false"/>
    </xf>
    <xf numFmtId="167" fontId="4" fillId="0" borderId="36" xfId="20" applyFont="true" applyBorder="true" applyAlignment="true" applyProtection="false">
      <alignment horizontal="center" vertical="center" textRotation="0" wrapText="true" indent="0" shrinkToFit="fals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71" fontId="4" fillId="0" borderId="48" xfId="20" applyFont="true" applyBorder="true" applyAlignment="true" applyProtection="false">
      <alignment horizontal="center" vertical="center" textRotation="0" wrapText="false" indent="0" shrinkToFit="false"/>
      <protection locked="true" hidden="false"/>
    </xf>
    <xf numFmtId="171" fontId="4" fillId="0" borderId="53" xfId="20" applyFont="true" applyBorder="true" applyAlignment="true" applyProtection="false">
      <alignment horizontal="center" vertical="center" textRotation="0" wrapText="false" indent="0" shrinkToFit="false"/>
      <protection locked="true" hidden="false"/>
    </xf>
    <xf numFmtId="168" fontId="4" fillId="0" borderId="48" xfId="20" applyFont="true" applyBorder="true" applyAlignment="true" applyProtection="false">
      <alignment horizontal="center" vertical="bottom" textRotation="0" wrapText="false" indent="0" shrinkToFit="false"/>
      <protection locked="true" hidden="false"/>
    </xf>
    <xf numFmtId="168" fontId="4" fillId="0" borderId="53" xfId="20" applyFont="true" applyBorder="true" applyAlignment="true" applyProtection="false">
      <alignment horizontal="center" vertical="bottom" textRotation="0" wrapText="false" indent="0" shrinkToFit="false"/>
      <protection locked="true" hidden="false"/>
    </xf>
    <xf numFmtId="171" fontId="4" fillId="0" borderId="30" xfId="20" applyFont="false" applyBorder="true" applyAlignment="true" applyProtection="false">
      <alignment horizontal="center" vertical="center" textRotation="0" wrapText="false" indent="0" shrinkToFit="false"/>
      <protection locked="true" hidden="false"/>
    </xf>
    <xf numFmtId="171" fontId="4" fillId="0" borderId="31" xfId="20" applyFont="false" applyBorder="true" applyAlignment="true" applyProtection="false">
      <alignment horizontal="center" vertical="center" textRotation="0" wrapText="false" indent="0" shrinkToFit="false"/>
      <protection locked="true" hidden="false"/>
    </xf>
    <xf numFmtId="171" fontId="4" fillId="0" borderId="34" xfId="20" applyFont="false" applyBorder="true" applyAlignment="true" applyProtection="false">
      <alignment horizontal="center" vertical="center" textRotation="0" wrapText="false" indent="0" shrinkToFit="false"/>
      <protection locked="true" hidden="false"/>
    </xf>
    <xf numFmtId="168" fontId="4" fillId="0" borderId="47" xfId="20" applyFont="true" applyBorder="true" applyAlignment="true" applyProtection="false">
      <alignment horizontal="center" vertical="bottom" textRotation="0" wrapText="false" indent="0" shrinkToFit="false"/>
      <protection locked="true" hidden="false"/>
    </xf>
    <xf numFmtId="168" fontId="4" fillId="0" borderId="48" xfId="20" applyFont="true" applyBorder="true" applyAlignment="true" applyProtection="false">
      <alignment horizontal="center" vertical="bottom" textRotation="0" wrapText="false" indent="0" shrinkToFit="false"/>
      <protection locked="true" hidden="false"/>
    </xf>
    <xf numFmtId="168" fontId="4" fillId="0" borderId="53" xfId="20" applyFont="true" applyBorder="true" applyAlignment="true" applyProtection="false">
      <alignment horizontal="center" vertical="bottom" textRotation="0" wrapText="false" indent="0" shrinkToFit="false"/>
      <protection locked="true" hidden="false"/>
    </xf>
    <xf numFmtId="168" fontId="4" fillId="0" borderId="7" xfId="20" applyFont="true" applyBorder="true" applyAlignment="true" applyProtection="false">
      <alignment horizontal="center" vertical="bottom" textRotation="0" wrapText="false" indent="0" shrinkToFit="false"/>
      <protection locked="true" hidden="false"/>
    </xf>
    <xf numFmtId="168" fontId="4" fillId="0" borderId="53" xfId="20" applyFont="false" applyBorder="true" applyAlignment="true" applyProtection="false">
      <alignment horizontal="center" vertical="bottom" textRotation="0" wrapText="false" indent="0" shrinkToFit="false"/>
      <protection locked="true" hidden="false"/>
    </xf>
    <xf numFmtId="164" fontId="8" fillId="0" borderId="47" xfId="20" applyFont="true" applyBorder="true" applyAlignment="false" applyProtection="false">
      <alignment horizontal="general" vertical="bottom" textRotation="0" wrapText="false" indent="0" shrinkToFit="false"/>
      <protection locked="true" hidden="false"/>
    </xf>
    <xf numFmtId="164" fontId="4" fillId="0" borderId="58" xfId="2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false">
      <alignment horizontal="center" vertical="center" textRotation="0" wrapText="true" indent="0" shrinkToFit="false"/>
      <protection locked="true" hidden="false"/>
    </xf>
    <xf numFmtId="164" fontId="4" fillId="0" borderId="55" xfId="20" applyFont="true" applyBorder="true" applyAlignment="true" applyProtection="false">
      <alignment horizontal="center" vertical="center" textRotation="0" wrapText="true" indent="0" shrinkToFit="false"/>
      <protection locked="true" hidden="false"/>
    </xf>
    <xf numFmtId="167" fontId="4" fillId="0" borderId="58" xfId="20" applyFont="true" applyBorder="true" applyAlignment="true" applyProtection="false">
      <alignment horizontal="center" vertical="center" textRotation="0" wrapText="true" indent="0" shrinkToFit="false"/>
      <protection locked="true" hidden="false"/>
    </xf>
    <xf numFmtId="171" fontId="4" fillId="0" borderId="7" xfId="20" applyFont="true" applyBorder="true" applyAlignment="true" applyProtection="false">
      <alignment horizontal="center" vertical="center" textRotation="0" wrapText="false" indent="0" shrinkToFit="false"/>
      <protection locked="true" hidden="false"/>
    </xf>
    <xf numFmtId="168" fontId="4" fillId="0" borderId="7" xfId="20" applyFont="true" applyBorder="true" applyAlignment="true" applyProtection="false">
      <alignment horizontal="center" vertical="bottom" textRotation="0" wrapText="false" indent="0" shrinkToFit="false"/>
      <protection locked="true" hidden="false"/>
    </xf>
    <xf numFmtId="164" fontId="4" fillId="0" borderId="58" xfId="20" applyFont="true" applyBorder="true" applyAlignment="true" applyProtection="false">
      <alignment horizontal="center" vertical="center" textRotation="0" wrapText="true" indent="0" shrinkToFit="false"/>
      <protection locked="true" hidden="false"/>
    </xf>
    <xf numFmtId="168" fontId="4" fillId="0" borderId="30" xfId="20" applyFont="false" applyBorder="true" applyAlignment="true" applyProtection="false">
      <alignment horizontal="center" vertical="bottom" textRotation="0" wrapText="false" indent="0" shrinkToFit="false"/>
      <protection locked="true" hidden="false"/>
    </xf>
    <xf numFmtId="164" fontId="8" fillId="0" borderId="42" xfId="20" applyFont="true" applyBorder="true" applyAlignment="false" applyProtection="false">
      <alignment horizontal="general" vertical="bottom" textRotation="0" wrapText="false" indent="0" shrinkToFit="false"/>
      <protection locked="true" hidden="false"/>
    </xf>
    <xf numFmtId="164" fontId="8" fillId="0" borderId="45"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42" xfId="20" applyFont="true" applyBorder="true" applyAlignment="true" applyProtection="false">
      <alignment horizontal="center" vertical="center" textRotation="0" wrapText="true" indent="0" shrinkToFit="false"/>
      <protection locked="true" hidden="false"/>
    </xf>
    <xf numFmtId="167" fontId="4" fillId="0" borderId="45" xfId="20" applyFont="true" applyBorder="true" applyAlignment="true" applyProtection="false">
      <alignment horizontal="center" vertical="center" textRotation="0" wrapText="true" indent="0" shrinkToFit="false"/>
      <protection locked="true" hidden="false"/>
    </xf>
    <xf numFmtId="167" fontId="4" fillId="0" borderId="24" xfId="20" applyFont="true" applyBorder="true" applyAlignment="true" applyProtection="false">
      <alignment horizontal="center" vertical="center" textRotation="0" wrapText="tru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9" fontId="8" fillId="0" borderId="0" xfId="20" applyFont="true" applyBorder="true" applyAlignment="true" applyProtection="false">
      <alignment horizontal="center" vertical="bottom" textRotation="0" wrapText="false" indent="0" shrinkToFit="false"/>
      <protection locked="true" hidden="false"/>
    </xf>
    <xf numFmtId="169" fontId="8" fillId="0" borderId="15" xfId="20" applyFont="true" applyBorder="true" applyAlignment="true" applyProtection="false">
      <alignment horizontal="center" vertical="bottom" textRotation="0" wrapText="false" indent="0" shrinkToFit="false"/>
      <protection locked="true" hidden="false"/>
    </xf>
    <xf numFmtId="168" fontId="8" fillId="0" borderId="0" xfId="20" applyFont="true" applyBorder="true" applyAlignment="true" applyProtection="false">
      <alignment horizontal="center" vertical="bottom" textRotation="0" wrapText="false" indent="0" shrinkToFit="false"/>
      <protection locked="true" hidden="false"/>
    </xf>
    <xf numFmtId="168" fontId="8" fillId="0" borderId="13" xfId="20" applyFont="true" applyBorder="true" applyAlignment="true" applyProtection="false">
      <alignment horizontal="center" vertical="bottom" textRotation="0" wrapText="false" indent="0" shrinkToFit="false"/>
      <protection locked="true" hidden="false"/>
    </xf>
    <xf numFmtId="169" fontId="8" fillId="0" borderId="13" xfId="20" applyFont="true" applyBorder="true" applyAlignment="true" applyProtection="false">
      <alignment horizontal="center" vertical="bottom" textRotation="0" wrapText="false" indent="0" shrinkToFit="false"/>
      <protection locked="true" hidden="false"/>
    </xf>
    <xf numFmtId="167" fontId="8" fillId="0" borderId="13" xfId="20" applyFont="true" applyBorder="true" applyAlignment="true" applyProtection="false">
      <alignment horizontal="center" vertical="bottom" textRotation="0" wrapText="false" indent="0" shrinkToFit="false"/>
      <protection locked="true" hidden="false"/>
    </xf>
    <xf numFmtId="164" fontId="4" fillId="0" borderId="31" xfId="20" applyFont="false" applyBorder="true" applyAlignment="false" applyProtection="false">
      <alignment horizontal="general" vertical="bottom" textRotation="0" wrapText="false" indent="0" shrinkToFit="false"/>
      <protection locked="true" hidden="false"/>
    </xf>
    <xf numFmtId="171" fontId="4" fillId="0" borderId="7" xfId="20" applyFont="false" applyBorder="true" applyAlignment="true" applyProtection="false">
      <alignment horizontal="center" vertical="center" textRotation="0" wrapText="false" indent="0" shrinkToFit="false"/>
      <protection locked="true" hidden="false"/>
    </xf>
    <xf numFmtId="168" fontId="4" fillId="0" borderId="7" xfId="20" applyFont="false" applyBorder="true" applyAlignment="true" applyProtection="false">
      <alignment horizontal="center" vertical="bottom" textRotation="0" wrapText="false" indent="0" shrinkToFit="false"/>
      <protection locked="true" hidden="false"/>
    </xf>
    <xf numFmtId="171" fontId="4" fillId="0" borderId="47" xfId="20" applyFont="false" applyBorder="true" applyAlignment="true" applyProtection="false">
      <alignment horizontal="center" vertical="center" textRotation="0" wrapText="false" indent="0" shrinkToFit="false"/>
      <protection locked="true" hidden="false"/>
    </xf>
    <xf numFmtId="168" fontId="4" fillId="0" borderId="47" xfId="20" applyFont="false" applyBorder="true" applyAlignment="true" applyProtection="false">
      <alignment horizontal="center" vertical="bottom" textRotation="0" wrapText="false" indent="0" shrinkToFit="false"/>
      <protection locked="true" hidden="false"/>
    </xf>
    <xf numFmtId="164" fontId="4" fillId="0" borderId="31" xfId="20" applyFont="true" applyBorder="true" applyAlignment="true" applyProtection="false">
      <alignment horizontal="center" vertical="bottom" textRotation="0" wrapText="false" indent="0" shrinkToFit="false"/>
      <protection locked="true" hidden="false"/>
    </xf>
    <xf numFmtId="167" fontId="4" fillId="0" borderId="30" xfId="20" applyFont="true" applyBorder="true" applyAlignment="true" applyProtection="false">
      <alignment horizontal="center" vertical="bottom" textRotation="0" wrapText="false" indent="0" shrinkToFit="false"/>
      <protection locked="true" hidden="false"/>
    </xf>
    <xf numFmtId="164" fontId="4" fillId="0" borderId="31" xfId="20" applyFont="true" applyBorder="true" applyAlignment="true" applyProtection="false">
      <alignment horizontal="center" vertical="bottom" textRotation="0" wrapText="false" indent="0" shrinkToFit="false"/>
      <protection locked="true" hidden="false"/>
    </xf>
    <xf numFmtId="164" fontId="4" fillId="0" borderId="43" xfId="20" applyFont="false" applyBorder="true" applyAlignment="false" applyProtection="false">
      <alignment horizontal="general" vertical="bottom" textRotation="0" wrapText="false" indent="0" shrinkToFit="false"/>
      <protection locked="true" hidden="false"/>
    </xf>
    <xf numFmtId="164" fontId="4" fillId="0" borderId="43" xfId="20" applyFont="true" applyBorder="true" applyAlignment="true" applyProtection="false">
      <alignment horizontal="center" vertical="center" textRotation="0" wrapText="true" indent="0" shrinkToFit="false"/>
      <protection locked="true" hidden="false"/>
    </xf>
    <xf numFmtId="169" fontId="8" fillId="0" borderId="55" xfId="20" applyFont="true" applyBorder="true" applyAlignment="true" applyProtection="false">
      <alignment horizontal="center" vertical="bottom" textRotation="0" wrapText="false" indent="0" shrinkToFit="false"/>
      <protection locked="true" hidden="false"/>
    </xf>
    <xf numFmtId="169" fontId="8" fillId="0" borderId="56" xfId="20" applyFont="true" applyBorder="true" applyAlignment="true" applyProtection="false">
      <alignment horizontal="center" vertical="bottom" textRotation="0" wrapText="false" indent="0" shrinkToFit="false"/>
      <protection locked="true" hidden="false"/>
    </xf>
    <xf numFmtId="168" fontId="8" fillId="0" borderId="55" xfId="20" applyFont="true" applyBorder="true" applyAlignment="true" applyProtection="false">
      <alignment horizontal="center" vertical="bottom" textRotation="0" wrapText="false" indent="0" shrinkToFit="false"/>
      <protection locked="true" hidden="false"/>
    </xf>
    <xf numFmtId="168" fontId="8" fillId="0" borderId="50" xfId="20" applyFont="true" applyBorder="true" applyAlignment="true" applyProtection="false">
      <alignment horizontal="center" vertical="bottom" textRotation="0" wrapText="false" indent="0" shrinkToFit="false"/>
      <protection locked="true" hidden="false"/>
    </xf>
    <xf numFmtId="169" fontId="8" fillId="0" borderId="50" xfId="20" applyFont="true" applyBorder="true" applyAlignment="true" applyProtection="false">
      <alignment horizontal="center" vertical="bottom" textRotation="0" wrapText="false" indent="0" shrinkToFit="false"/>
      <protection locked="true" hidden="false"/>
    </xf>
    <xf numFmtId="167" fontId="8" fillId="0" borderId="50" xfId="20" applyFont="true" applyBorder="true" applyAlignment="true" applyProtection="false">
      <alignment horizontal="center" vertical="bottom" textRotation="0" wrapText="false" indent="0" shrinkToFit="false"/>
      <protection locked="true" hidden="false"/>
    </xf>
    <xf numFmtId="164" fontId="4" fillId="0" borderId="36" xfId="20" applyFont="true" applyBorder="true" applyAlignment="true" applyProtection="false">
      <alignment horizontal="center" vertical="center" textRotation="0" wrapText="true" indent="0" shrinkToFit="false"/>
      <protection locked="true" hidden="false"/>
    </xf>
    <xf numFmtId="164" fontId="4" fillId="0" borderId="55" xfId="20" applyFont="true" applyBorder="true" applyAlignment="false" applyProtection="false">
      <alignment horizontal="general" vertical="bottom" textRotation="0" wrapText="false" indent="0" shrinkToFit="false"/>
      <protection locked="true" hidden="false"/>
    </xf>
    <xf numFmtId="164" fontId="8" fillId="0" borderId="19"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4" fontId="4" fillId="0" borderId="29" xfId="20" applyFont="true" applyBorder="true" applyAlignment="true" applyProtection="false">
      <alignment horizontal="center" vertical="center" textRotation="0" wrapText="true" indent="0" shrinkToFit="false"/>
      <protection locked="true" hidden="false"/>
    </xf>
    <xf numFmtId="167" fontId="4" fillId="0" borderId="17" xfId="20" applyFont="true" applyBorder="true" applyAlignment="true" applyProtection="false">
      <alignment horizontal="center" vertical="center" textRotation="0" wrapText="true" indent="0" shrinkToFit="false"/>
      <protection locked="true" hidden="false"/>
    </xf>
    <xf numFmtId="167" fontId="4" fillId="0" borderId="41" xfId="20" applyFont="true" applyBorder="true" applyAlignment="true" applyProtection="false">
      <alignment horizontal="center" vertical="center" textRotation="0" wrapText="true" indent="0" shrinkToFit="false"/>
      <protection locked="true" hidden="false"/>
    </xf>
    <xf numFmtId="164" fontId="4" fillId="0" borderId="41" xfId="20" applyFont="true" applyBorder="true" applyAlignment="false" applyProtection="false">
      <alignment horizontal="general" vertical="bottom" textRotation="0" wrapText="false" indent="0" shrinkToFit="false"/>
      <protection locked="true" hidden="false"/>
    </xf>
    <xf numFmtId="164" fontId="4" fillId="0" borderId="56" xfId="20" applyFont="false" applyBorder="true" applyAlignment="false" applyProtection="false">
      <alignment horizontal="general" vertical="bottom" textRotation="0" wrapText="false" indent="0" shrinkToFit="false"/>
      <protection locked="true" hidden="false"/>
    </xf>
    <xf numFmtId="168" fontId="4" fillId="0" borderId="13" xfId="20" applyFont="true" applyBorder="true" applyAlignment="true" applyProtection="false">
      <alignment horizontal="center" vertical="bottom" textRotation="0" wrapText="false" indent="0" shrinkToFit="false"/>
      <protection locked="true" hidden="false"/>
    </xf>
    <xf numFmtId="168" fontId="4" fillId="0" borderId="30" xfId="20" applyFont="true" applyBorder="true" applyAlignment="true" applyProtection="false">
      <alignment horizontal="center" vertical="bottom" textRotation="0" wrapText="false" indent="0" shrinkToFit="false"/>
      <protection locked="true" hidden="false"/>
    </xf>
    <xf numFmtId="167" fontId="4" fillId="0" borderId="47" xfId="20" applyFont="false" applyBorder="true" applyAlignment="true" applyProtection="false">
      <alignment horizontal="center" vertical="bottom" textRotation="0" wrapText="false" indent="0" shrinkToFit="false"/>
      <protection locked="true" hidden="false"/>
    </xf>
    <xf numFmtId="167" fontId="4" fillId="0" borderId="14" xfId="20" applyFont="true" applyBorder="true" applyAlignment="true" applyProtection="false">
      <alignment horizontal="center" vertical="center" textRotation="0" wrapText="true" indent="0" shrinkToFit="false"/>
      <protection locked="true" hidden="false"/>
    </xf>
    <xf numFmtId="164" fontId="4" fillId="0" borderId="59" xfId="20" applyFont="true" applyBorder="true" applyAlignment="false" applyProtection="false">
      <alignment horizontal="general" vertical="bottom" textRotation="0" wrapText="false" indent="0" shrinkToFit="false"/>
      <protection locked="true" hidden="false"/>
    </xf>
    <xf numFmtId="164" fontId="4" fillId="0" borderId="45" xfId="20" applyFont="true" applyBorder="true" applyAlignment="true" applyProtection="false">
      <alignment horizontal="center" vertical="center" textRotation="0" wrapText="true" indent="0" shrinkToFit="false"/>
      <protection locked="true" hidden="false"/>
    </xf>
    <xf numFmtId="164" fontId="4" fillId="0" borderId="60" xfId="20" applyFont="true" applyBorder="true" applyAlignment="false" applyProtection="false">
      <alignment horizontal="general" vertical="bottom" textRotation="0" wrapText="false" indent="0" shrinkToFit="false"/>
      <protection locked="true" hidden="false"/>
    </xf>
    <xf numFmtId="164" fontId="4" fillId="0" borderId="57" xfId="20" applyFont="true" applyBorder="true" applyAlignment="false" applyProtection="false">
      <alignment horizontal="general" vertical="bottom" textRotation="0" wrapText="false" indent="0" shrinkToFit="false"/>
      <protection locked="true" hidden="false"/>
    </xf>
    <xf numFmtId="171" fontId="4" fillId="0" borderId="10" xfId="20" applyFont="fals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false" applyProtection="false">
      <alignment horizontal="general" vertical="bottom" textRotation="0" wrapText="false" indent="0" shrinkToFit="false"/>
      <protection locked="true" hidden="false"/>
    </xf>
    <xf numFmtId="164" fontId="4" fillId="0" borderId="41" xfId="20" applyFont="true" applyBorder="true" applyAlignment="true" applyProtection="false">
      <alignment horizontal="center" vertical="center" textRotation="0" wrapText="true" indent="0" shrinkToFit="false"/>
      <protection locked="true" hidden="false"/>
    </xf>
    <xf numFmtId="167" fontId="8" fillId="0" borderId="0" xfId="20" applyFont="true" applyBorder="true" applyAlignment="true" applyProtection="false">
      <alignment horizontal="center" vertical="center" textRotation="0" wrapText="true" indent="0" shrinkToFit="false"/>
      <protection locked="true" hidden="false"/>
    </xf>
    <xf numFmtId="167" fontId="8" fillId="0" borderId="25" xfId="20" applyFont="true" applyBorder="true" applyAlignment="true" applyProtection="false">
      <alignment horizontal="center" vertical="center" textRotation="0" wrapText="true" indent="0" shrinkToFit="false"/>
      <protection locked="true" hidden="false"/>
    </xf>
    <xf numFmtId="167" fontId="8" fillId="0" borderId="55" xfId="20" applyFont="true" applyBorder="true" applyAlignment="true" applyProtection="false">
      <alignment horizontal="center" vertical="center" textRotation="0" wrapText="true" indent="0" shrinkToFit="false"/>
      <protection locked="true" hidden="false"/>
    </xf>
    <xf numFmtId="164" fontId="4" fillId="0" borderId="61"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4" fillId="0" borderId="6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7" fontId="4" fillId="0" borderId="62" xfId="20" applyFont="true" applyBorder="true" applyAlignment="true" applyProtection="false">
      <alignment horizontal="center" vertical="center" textRotation="0" wrapText="true" indent="0" shrinkToFit="false"/>
      <protection locked="true" hidden="false"/>
    </xf>
    <xf numFmtId="167" fontId="4" fillId="0" borderId="15"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5" fontId="8" fillId="0" borderId="1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7" fontId="8" fillId="0" borderId="13" xfId="20" applyFont="true" applyBorder="true" applyAlignment="false" applyProtection="false">
      <alignment horizontal="general" vertical="bottom" textRotation="0" wrapText="false" indent="0" shrinkToFit="false"/>
      <protection locked="true" hidden="false"/>
    </xf>
    <xf numFmtId="169" fontId="8" fillId="0" borderId="15" xfId="20" applyFont="true" applyBorder="true" applyAlignment="false" applyProtection="false">
      <alignment horizontal="general" vertical="bottom" textRotation="0" wrapText="false" indent="0" shrinkToFit="false"/>
      <protection locked="true" hidden="false"/>
    </xf>
    <xf numFmtId="164" fontId="8" fillId="0" borderId="24" xfId="20" applyFont="true" applyBorder="true" applyAlignment="true" applyProtection="false">
      <alignment horizontal="center" vertical="center" textRotation="0" wrapText="true" indent="0" shrinkToFit="false"/>
      <protection locked="true" hidden="false"/>
    </xf>
    <xf numFmtId="165" fontId="8" fillId="0" borderId="24" xfId="20" applyFont="true" applyBorder="true" applyAlignment="true" applyProtection="false">
      <alignment horizontal="center" vertical="center" textRotation="0" wrapText="true" indent="0" shrinkToFit="false"/>
      <protection locked="true" hidden="false"/>
    </xf>
    <xf numFmtId="167" fontId="4" fillId="0" borderId="23" xfId="20" applyFont="false" applyBorder="true" applyAlignment="false" applyProtection="false">
      <alignment horizontal="general" vertical="bottom" textRotation="0" wrapText="false" indent="0" shrinkToFit="false"/>
      <protection locked="true" hidden="false"/>
    </xf>
    <xf numFmtId="167" fontId="4" fillId="0" borderId="13" xfId="20" applyFont="false" applyBorder="true" applyAlignment="false" applyProtection="false">
      <alignment horizontal="general" vertical="bottom" textRotation="0" wrapText="false" indent="0" shrinkToFit="false"/>
      <protection locked="true" hidden="false"/>
    </xf>
    <xf numFmtId="167" fontId="4" fillId="0" borderId="50" xfId="20" applyFont="fals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7" fontId="4" fillId="0" borderId="8" xfId="20" applyFont="true" applyBorder="true" applyAlignment="true" applyProtection="false">
      <alignment horizontal="center" vertical="center" textRotation="0" wrapText="true" indent="0" shrinkToFit="false"/>
      <protection locked="true" hidden="false"/>
    </xf>
    <xf numFmtId="164" fontId="8" fillId="0" borderId="31" xfId="20" applyFont="true" applyBorder="true" applyAlignment="false" applyProtection="false">
      <alignment horizontal="general" vertical="bottom" textRotation="0" wrapText="false" indent="0" shrinkToFit="false"/>
      <protection locked="true" hidden="false"/>
    </xf>
    <xf numFmtId="164" fontId="4" fillId="0" borderId="52" xfId="20" applyFont="true" applyBorder="true" applyAlignment="true" applyProtection="false">
      <alignment horizontal="center" vertical="center" textRotation="0" wrapText="true" indent="0" shrinkToFit="false"/>
      <protection locked="true" hidden="false"/>
    </xf>
    <xf numFmtId="167" fontId="4" fillId="0" borderId="34" xfId="20" applyFont="true" applyBorder="true" applyAlignment="true" applyProtection="false">
      <alignment horizontal="center" vertical="center" textRotation="0" wrapText="true" indent="0" shrinkToFit="false"/>
      <protection locked="true" hidden="false"/>
    </xf>
    <xf numFmtId="164" fontId="4" fillId="0" borderId="56" xfId="20" applyFont="true" applyBorder="true" applyAlignment="true" applyProtection="false">
      <alignment horizontal="center" vertical="center" textRotation="0" wrapText="true" indent="0" shrinkToFit="false"/>
      <protection locked="true" hidden="false"/>
    </xf>
    <xf numFmtId="171" fontId="4" fillId="0" borderId="33" xfId="20" applyFont="false" applyBorder="true" applyAlignment="true" applyProtection="false">
      <alignment horizontal="center" vertical="center" textRotation="0" wrapText="false" indent="0" shrinkToFit="false"/>
      <protection locked="true" hidden="false"/>
    </xf>
    <xf numFmtId="171" fontId="4" fillId="0" borderId="31" xfId="20" applyFont="true" applyBorder="true" applyAlignment="true" applyProtection="false">
      <alignment horizontal="center" vertical="center" textRotation="0" wrapText="false" indent="0" shrinkToFit="false"/>
      <protection locked="true" hidden="false"/>
    </xf>
    <xf numFmtId="171" fontId="4" fillId="0" borderId="34" xfId="20" applyFont="true" applyBorder="true" applyAlignment="true" applyProtection="false">
      <alignment horizontal="center" vertical="center" textRotation="0" wrapText="false" indent="0" shrinkToFit="false"/>
      <protection locked="true" hidden="false"/>
    </xf>
    <xf numFmtId="172" fontId="4" fillId="0" borderId="30" xfId="20" applyFont="false" applyBorder="true" applyAlignment="false" applyProtection="false">
      <alignment horizontal="general" vertical="bottom" textRotation="0" wrapText="false" indent="0" shrinkToFit="false"/>
      <protection locked="true" hidden="false"/>
    </xf>
    <xf numFmtId="171" fontId="4" fillId="0" borderId="0" xfId="20" applyFont="false" applyBorder="true" applyAlignment="true" applyProtection="false">
      <alignment horizontal="center" vertical="center" textRotation="0" wrapText="false" indent="0" shrinkToFit="false"/>
      <protection locked="true" hidden="false"/>
    </xf>
    <xf numFmtId="166" fontId="4" fillId="0" borderId="13" xfId="20" applyFont="false" applyBorder="true" applyAlignment="false" applyProtection="false">
      <alignment horizontal="general" vertical="bottom" textRotation="0" wrapText="fals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7" fontId="4" fillId="0" borderId="43" xfId="20" applyFont="true" applyBorder="true" applyAlignment="true" applyProtection="false">
      <alignment horizontal="center" vertical="center" textRotation="0" wrapText="true" indent="0" shrinkToFit="false"/>
      <protection locked="true" hidden="false"/>
    </xf>
    <xf numFmtId="168" fontId="4" fillId="0" borderId="8" xfId="20" applyFont="false" applyBorder="true" applyAlignment="true" applyProtection="false">
      <alignment horizontal="center" vertical="bottom" textRotation="0" wrapText="false" indent="0" shrinkToFit="false"/>
      <protection locked="true" hidden="false"/>
    </xf>
    <xf numFmtId="169" fontId="8" fillId="0" borderId="13" xfId="20" applyFont="true" applyBorder="true" applyAlignment="false" applyProtection="false">
      <alignment horizontal="general" vertical="bottom" textRotation="0" wrapText="false" indent="0" shrinkToFit="false"/>
      <protection locked="true" hidden="false"/>
    </xf>
    <xf numFmtId="169" fontId="8" fillId="0" borderId="3" xfId="20" applyFont="true" applyBorder="true" applyAlignment="true" applyProtection="false">
      <alignment horizontal="center" vertical="bottom" textRotation="0" wrapText="false" indent="0" shrinkToFit="false"/>
      <protection locked="true" hidden="false"/>
    </xf>
    <xf numFmtId="168" fontId="4" fillId="0" borderId="13" xfId="20" applyFont="false" applyBorder="true" applyAlignment="true" applyProtection="false">
      <alignment horizontal="center" vertical="bottom" textRotation="0" wrapText="false" indent="0" shrinkToFit="false"/>
      <protection locked="true" hidden="false"/>
    </xf>
    <xf numFmtId="169" fontId="4" fillId="0" borderId="0" xfId="20" applyFont="false" applyBorder="true" applyAlignment="true" applyProtection="false">
      <alignment horizontal="center" vertical="bottom" textRotation="0" wrapText="false" indent="0" shrinkToFit="false"/>
      <protection locked="true" hidden="false"/>
    </xf>
    <xf numFmtId="169" fontId="4" fillId="0" borderId="15" xfId="20" applyFont="false" applyBorder="true" applyAlignment="true" applyProtection="false">
      <alignment horizontal="center" vertical="bottom" textRotation="0" wrapText="false" indent="0" shrinkToFit="false"/>
      <protection locked="true" hidden="false"/>
    </xf>
    <xf numFmtId="169" fontId="4" fillId="0" borderId="13" xfId="20" applyFont="false" applyBorder="true" applyAlignment="true" applyProtection="false">
      <alignment horizontal="center" vertical="bottom" textRotation="0" wrapText="false" indent="0" shrinkToFit="false"/>
      <protection locked="true" hidden="false"/>
    </xf>
    <xf numFmtId="168" fontId="4" fillId="0" borderId="15" xfId="20" applyFont="false" applyBorder="true" applyAlignment="true" applyProtection="false">
      <alignment horizontal="center" vertical="bottom" textRotation="0" wrapText="false" indent="0" shrinkToFit="false"/>
      <protection locked="true" hidden="false"/>
    </xf>
    <xf numFmtId="164" fontId="12" fillId="0" borderId="51" xfId="20" applyFont="true" applyBorder="true" applyAlignment="true" applyProtection="false">
      <alignment horizontal="center" vertical="bottom" textRotation="0" wrapText="false" indent="0" shrinkToFit="false"/>
      <protection locked="true" hidden="false"/>
    </xf>
    <xf numFmtId="168" fontId="4" fillId="0" borderId="20" xfId="20" applyFont="false" applyBorder="true" applyAlignment="true" applyProtection="false">
      <alignment horizontal="center" vertical="bottom" textRotation="0" wrapText="false" indent="0" shrinkToFit="false"/>
      <protection locked="true" hidden="false"/>
    </xf>
    <xf numFmtId="169" fontId="12" fillId="0" borderId="21" xfId="20" applyFont="true" applyBorder="true" applyAlignment="true" applyProtection="false">
      <alignment horizontal="center" vertical="bottom" textRotation="0" wrapText="false" indent="0" shrinkToFit="false"/>
      <protection locked="true" hidden="false"/>
    </xf>
    <xf numFmtId="169" fontId="12" fillId="0" borderId="20" xfId="20" applyFont="true" applyBorder="true" applyAlignment="true" applyProtection="false">
      <alignment horizontal="center" vertical="bottom" textRotation="0" wrapText="false" indent="0" shrinkToFit="false"/>
      <protection locked="true" hidden="false"/>
    </xf>
    <xf numFmtId="169" fontId="12" fillId="0" borderId="22" xfId="20" applyFont="true" applyBorder="true" applyAlignment="true" applyProtection="false">
      <alignment horizontal="center" vertical="bottom" textRotation="0" wrapText="false" indent="0" shrinkToFit="false"/>
      <protection locked="true" hidden="false"/>
    </xf>
    <xf numFmtId="169" fontId="12" fillId="0" borderId="0" xfId="20" applyFont="true" applyBorder="true" applyAlignment="true" applyProtection="false">
      <alignment horizontal="center" vertical="bottom" textRotation="0" wrapText="false" indent="0" shrinkToFit="false"/>
      <protection locked="true" hidden="false"/>
    </xf>
    <xf numFmtId="168" fontId="4" fillId="0" borderId="21" xfId="20" applyFont="fals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8" fontId="4" fillId="0" borderId="0" xfId="20" applyFont="false" applyBorder="true" applyAlignment="true" applyProtection="false">
      <alignment horizontal="center"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5" fontId="8" fillId="0" borderId="63" xfId="0" applyFont="true" applyBorder="true" applyAlignment="true" applyProtection="false">
      <alignment horizontal="center" vertical="center" textRotation="0" wrapText="true" indent="0" shrinkToFit="false"/>
      <protection locked="true" hidden="false"/>
    </xf>
    <xf numFmtId="164" fontId="16" fillId="0" borderId="63" xfId="24" applyFont="true" applyBorder="true" applyAlignment="true" applyProtection="false">
      <alignment horizontal="center" vertical="top" textRotation="0" wrapText="true" indent="0" shrinkToFit="false"/>
      <protection locked="true" hidden="false"/>
    </xf>
    <xf numFmtId="164" fontId="16" fillId="0" borderId="64" xfId="24" applyFont="true" applyBorder="true" applyAlignment="true" applyProtection="false">
      <alignment horizontal="center" vertical="top" textRotation="0" wrapText="true" indent="0" shrinkToFit="false"/>
      <protection locked="true" hidden="false"/>
    </xf>
    <xf numFmtId="164" fontId="16" fillId="0" borderId="6" xfId="24" applyFont="true" applyBorder="true" applyAlignment="true" applyProtection="false">
      <alignment horizontal="center" vertical="top"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3" fontId="0" fillId="0" borderId="1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73" fontId="0" fillId="0" borderId="4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64" fontId="8" fillId="0" borderId="65" xfId="0" applyFont="true" applyBorder="true" applyAlignment="true" applyProtection="false">
      <alignment horizontal="center" vertical="bottom" textRotation="0" wrapText="true" indent="0" shrinkToFit="false"/>
      <protection locked="true" hidden="false"/>
    </xf>
    <xf numFmtId="173" fontId="0" fillId="0" borderId="66" xfId="0" applyFont="false" applyBorder="true" applyAlignment="true" applyProtection="false">
      <alignment horizontal="center" vertical="bottom" textRotation="0" wrapText="false" indent="0" shrinkToFit="false"/>
      <protection locked="true" hidden="false"/>
    </xf>
    <xf numFmtId="173" fontId="0" fillId="0" borderId="68" xfId="0" applyFont="false" applyBorder="true" applyAlignment="true" applyProtection="false">
      <alignment horizontal="center" vertical="bottom" textRotation="0" wrapText="false" indent="0" shrinkToFit="false"/>
      <protection locked="true" hidden="false"/>
    </xf>
    <xf numFmtId="173" fontId="0" fillId="0" borderId="69"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73" fontId="0" fillId="0" borderId="21" xfId="0" applyFont="false" applyBorder="true" applyAlignment="true" applyProtection="false">
      <alignment horizontal="center" vertical="bottom" textRotation="0" wrapText="fals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73" fontId="0" fillId="0" borderId="43" xfId="0" applyFont="fals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true" applyProtection="false">
      <alignment horizontal="center" vertical="bottom" textRotation="0" wrapText="false" indent="0" shrinkToFit="false"/>
      <protection locked="true" hidden="false"/>
    </xf>
    <xf numFmtId="173" fontId="0" fillId="0" borderId="39" xfId="0" applyFont="false" applyBorder="true" applyAlignment="true" applyProtection="false">
      <alignment horizontal="center" vertical="bottom" textRotation="0" wrapText="false" indent="0" shrinkToFit="false"/>
      <protection locked="true" hidden="false"/>
    </xf>
    <xf numFmtId="173" fontId="0" fillId="0" borderId="46" xfId="0" applyFont="false" applyBorder="true" applyAlignment="true" applyProtection="false">
      <alignment horizontal="center" vertical="bottom" textRotation="0" wrapText="false" indent="0" shrinkToFit="false"/>
      <protection locked="true" hidden="false"/>
    </xf>
    <xf numFmtId="167" fontId="0" fillId="0" borderId="68" xfId="0" applyFont="false" applyBorder="true" applyAlignment="true" applyProtection="false">
      <alignment horizontal="center" vertical="bottom" textRotation="0" wrapText="false" indent="0" shrinkToFit="false"/>
      <protection locked="true" hidden="false"/>
    </xf>
    <xf numFmtId="167" fontId="0" fillId="0" borderId="63" xfId="0" applyFont="false" applyBorder="true" applyAlignment="true" applyProtection="false">
      <alignment horizontal="center" vertical="bottom" textRotation="0" wrapText="false" indent="0" shrinkToFit="false"/>
      <protection locked="true" hidden="false"/>
    </xf>
    <xf numFmtId="173" fontId="0" fillId="0" borderId="70" xfId="0" applyFont="false" applyBorder="true" applyAlignment="true" applyProtection="false">
      <alignment horizontal="center" vertical="bottom"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left" vertical="bottom" textRotation="0" wrapText="true" indent="0" shrinkToFit="false"/>
      <protection locked="true" hidden="false"/>
    </xf>
    <xf numFmtId="164" fontId="5" fillId="0" borderId="0" xfId="24" applyFont="false" applyBorder="false" applyAlignment="true" applyProtection="false">
      <alignment horizontal="left" vertical="bottom" textRotation="0" wrapText="true" indent="0" shrinkToFit="false"/>
      <protection locked="true" hidden="false"/>
    </xf>
    <xf numFmtId="164" fontId="21" fillId="0" borderId="0" xfId="24" applyFont="true" applyBorder="true" applyAlignment="true" applyProtection="false">
      <alignment horizontal="left" vertical="bottom" textRotation="0" wrapText="true" indent="0" shrinkToFit="false"/>
      <protection locked="true" hidden="false"/>
    </xf>
    <xf numFmtId="164" fontId="22" fillId="0" borderId="0" xfId="24" applyFont="true" applyBorder="false" applyAlignment="true" applyProtection="false">
      <alignment horizontal="left" vertical="bottom" textRotation="0" wrapText="true" indent="0" shrinkToFit="false"/>
      <protection locked="true" hidden="false"/>
    </xf>
    <xf numFmtId="164" fontId="7" fillId="2" borderId="26"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8" fillId="0" borderId="51" xfId="20" applyFont="true" applyBorder="true" applyAlignment="true" applyProtection="false">
      <alignment horizontal="center"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false">
      <alignment horizontal="center" vertical="center" textRotation="0" wrapText="true" indent="0" shrinkToFit="false"/>
      <protection locked="true" hidden="false"/>
    </xf>
    <xf numFmtId="164" fontId="16" fillId="0" borderId="51" xfId="24" applyFont="true" applyBorder="true" applyAlignment="true" applyProtection="false">
      <alignment horizontal="center" vertical="top" textRotation="0" wrapText="true" indent="0" shrinkToFit="false"/>
      <protection locked="true" hidden="false"/>
    </xf>
    <xf numFmtId="164" fontId="4" fillId="0" borderId="54" xfId="20" applyFont="fals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4" fillId="0" borderId="65" xfId="20" applyFont="true" applyBorder="true" applyAlignment="true" applyProtection="false">
      <alignment horizontal="center" vertical="center" textRotation="0" wrapText="false" indent="0" shrinkToFit="false"/>
      <protection locked="true" hidden="false"/>
    </xf>
    <xf numFmtId="173" fontId="4" fillId="0" borderId="66" xfId="20" applyFont="false" applyBorder="true" applyAlignment="true" applyProtection="false">
      <alignment horizontal="center" vertical="bottom" textRotation="0" wrapText="false" indent="0" shrinkToFit="false"/>
      <protection locked="true" hidden="false"/>
    </xf>
    <xf numFmtId="173" fontId="4" fillId="0" borderId="71" xfId="20" applyFont="false" applyBorder="true" applyAlignment="true" applyProtection="false">
      <alignment horizontal="center" vertical="bottom" textRotation="0" wrapText="false" indent="0" shrinkToFit="false"/>
      <protection locked="true" hidden="false"/>
    </xf>
    <xf numFmtId="167" fontId="4" fillId="0" borderId="4" xfId="20" applyFont="false" applyBorder="true" applyAlignment="true" applyProtection="false">
      <alignment horizontal="center" vertical="bottom" textRotation="0" wrapText="false" indent="0" shrinkToFit="false"/>
      <protection locked="true" hidden="false"/>
    </xf>
    <xf numFmtId="167" fontId="4" fillId="0" borderId="72" xfId="20" applyFont="false" applyBorder="true" applyAlignment="true" applyProtection="false">
      <alignment horizontal="center" vertical="bottom" textRotation="0" wrapText="false" indent="0" shrinkToFit="false"/>
      <protection locked="true" hidden="false"/>
    </xf>
    <xf numFmtId="167" fontId="4" fillId="0" borderId="71" xfId="20" applyFont="false" applyBorder="true" applyAlignment="true" applyProtection="false">
      <alignment horizontal="center" vertical="bottom" textRotation="0" wrapText="false" indent="0" shrinkToFit="false"/>
      <protection locked="true" hidden="false"/>
    </xf>
    <xf numFmtId="164" fontId="4" fillId="0" borderId="59" xfId="20" applyFont="true" applyBorder="true" applyAlignment="false" applyProtection="false">
      <alignment horizontal="general" vertical="bottom" textRotation="0" wrapText="false" indent="0" shrinkToFit="false"/>
      <protection locked="true" hidden="false"/>
    </xf>
    <xf numFmtId="164" fontId="4" fillId="0" borderId="59" xfId="20" applyFont="false" applyBorder="true" applyAlignment="true" applyProtection="false">
      <alignment horizontal="center" vertical="bottom"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73" fontId="4" fillId="0" borderId="31" xfId="20" applyFont="false" applyBorder="true" applyAlignment="true" applyProtection="false">
      <alignment horizontal="center" vertical="bottom" textRotation="0" wrapText="false" indent="0" shrinkToFit="false"/>
      <protection locked="true" hidden="false"/>
    </xf>
    <xf numFmtId="173" fontId="4" fillId="0" borderId="34" xfId="20" applyFont="false" applyBorder="true" applyAlignment="true" applyProtection="false">
      <alignment horizontal="center" vertical="bottom" textRotation="0" wrapText="false" indent="0" shrinkToFit="false"/>
      <protection locked="true" hidden="false"/>
    </xf>
    <xf numFmtId="167" fontId="4" fillId="0" borderId="35" xfId="20" applyFont="false" applyBorder="true" applyAlignment="true" applyProtection="false">
      <alignment horizontal="center" vertical="bottom" textRotation="0" wrapText="false" indent="0" shrinkToFit="false"/>
      <protection locked="true" hidden="false"/>
    </xf>
    <xf numFmtId="167" fontId="4" fillId="0" borderId="40" xfId="20" applyFont="false" applyBorder="true" applyAlignment="true" applyProtection="false">
      <alignment horizontal="center" vertical="bottom" textRotation="0" wrapText="false" indent="0" shrinkToFit="false"/>
      <protection locked="true" hidden="false"/>
    </xf>
    <xf numFmtId="167" fontId="4" fillId="0" borderId="36" xfId="20" applyFont="false" applyBorder="true" applyAlignment="true" applyProtection="false">
      <alignment horizontal="center" vertical="bottom" textRotation="0" wrapText="false" indent="0" shrinkToFit="false"/>
      <protection locked="true" hidden="false"/>
    </xf>
    <xf numFmtId="167" fontId="4" fillId="0" borderId="62" xfId="20" applyFont="false" applyBorder="true" applyAlignment="true" applyProtection="false">
      <alignment horizontal="center" vertical="bottom" textRotation="0" wrapText="false" indent="0" shrinkToFit="false"/>
      <protection locked="true" hidden="false"/>
    </xf>
    <xf numFmtId="164" fontId="4" fillId="0" borderId="59" xfId="20" applyFont="true" applyBorder="true" applyAlignment="true" applyProtection="false">
      <alignment horizontal="general" vertical="bottom" textRotation="0" wrapText="true" indent="0" shrinkToFit="false"/>
      <protection locked="true" hidden="false"/>
    </xf>
    <xf numFmtId="164" fontId="4" fillId="0" borderId="60" xfId="20" applyFont="true" applyBorder="true" applyAlignment="false" applyProtection="false">
      <alignment horizontal="general" vertical="bottom" textRotation="0" wrapText="false" indent="0" shrinkToFit="false"/>
      <protection locked="true" hidden="false"/>
    </xf>
    <xf numFmtId="164" fontId="4" fillId="0" borderId="60" xfId="20" applyFont="true" applyBorder="true" applyAlignment="true" applyProtection="false">
      <alignment horizontal="center" vertical="bottom" textRotation="0" wrapText="false" indent="0" shrinkToFit="false"/>
      <protection locked="true" hidden="false"/>
    </xf>
    <xf numFmtId="164" fontId="4" fillId="0" borderId="19" xfId="20" applyFont="true" applyBorder="true" applyAlignment="true" applyProtection="false">
      <alignment horizontal="center" vertical="bottom" textRotation="0" wrapText="false" indent="0" shrinkToFit="false"/>
      <protection locked="true" hidden="false"/>
    </xf>
    <xf numFmtId="173" fontId="4" fillId="0" borderId="14" xfId="20" applyFont="false" applyBorder="true" applyAlignment="true" applyProtection="false">
      <alignment horizontal="center" vertical="bottom" textRotation="0" wrapText="false" indent="0" shrinkToFit="false"/>
      <protection locked="true" hidden="false"/>
    </xf>
    <xf numFmtId="173" fontId="4" fillId="0" borderId="16" xfId="20" applyFont="false" applyBorder="true" applyAlignment="true" applyProtection="false">
      <alignment horizontal="center" vertical="bottom" textRotation="0" wrapText="false" indent="0" shrinkToFit="false"/>
      <protection locked="true" hidden="false"/>
    </xf>
    <xf numFmtId="167" fontId="4" fillId="0" borderId="29" xfId="20" applyFont="false" applyBorder="true" applyAlignment="true" applyProtection="false">
      <alignment horizontal="center" vertical="bottom" textRotation="0" wrapText="false" indent="0" shrinkToFit="false"/>
      <protection locked="true" hidden="false"/>
    </xf>
    <xf numFmtId="164" fontId="4" fillId="0" borderId="60" xfId="20" applyFont="false" applyBorder="true" applyAlignment="true" applyProtection="false">
      <alignment horizontal="center" vertical="bottom" textRotation="0" wrapText="false" indent="0" shrinkToFit="false"/>
      <protection locked="true" hidden="false"/>
    </xf>
    <xf numFmtId="167" fontId="4" fillId="0" borderId="17" xfId="20" applyFont="false" applyBorder="true" applyAlignment="true" applyProtection="false">
      <alignment horizontal="center" vertical="bottom" textRotation="0" wrapText="false" indent="0" shrinkToFit="false"/>
      <protection locked="true" hidden="false"/>
    </xf>
    <xf numFmtId="167" fontId="4" fillId="0" borderId="16" xfId="20" applyFont="fals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73" fontId="8" fillId="0" borderId="0" xfId="20" applyFont="true" applyBorder="false" applyAlignment="true" applyProtection="false">
      <alignment horizontal="center" vertical="bottom" textRotation="0" wrapText="false" indent="0" shrinkToFit="false"/>
      <protection locked="true" hidden="false"/>
    </xf>
    <xf numFmtId="167" fontId="8"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3" borderId="5" xfId="22" applyFont="true" applyBorder="true" applyAlignment="false" applyProtection="false">
      <alignment horizontal="general" vertical="bottom" textRotation="0" wrapText="false" indent="0" shrinkToFit="false"/>
      <protection locked="true" hidden="false"/>
    </xf>
    <xf numFmtId="164" fontId="23" fillId="3" borderId="63" xfId="22" applyFont="true" applyBorder="true" applyAlignment="true" applyProtection="false">
      <alignment horizontal="center" vertical="bottom" textRotation="0" wrapText="false" indent="0" shrinkToFit="false"/>
      <protection locked="true" hidden="false"/>
    </xf>
    <xf numFmtId="164" fontId="23" fillId="3" borderId="5" xfId="22" applyFont="true" applyBorder="true" applyAlignment="true" applyProtection="false">
      <alignment horizontal="center" vertical="bottom" textRotation="0" wrapText="false" indent="0" shrinkToFit="false"/>
      <protection locked="true" hidden="false"/>
    </xf>
    <xf numFmtId="167" fontId="23" fillId="3" borderId="63" xfId="22" applyFont="true" applyBorder="true" applyAlignment="true" applyProtection="false">
      <alignment horizontal="center" vertical="bottom" textRotation="0" wrapText="false" indent="0" shrinkToFit="false"/>
      <protection locked="true" hidden="false"/>
    </xf>
    <xf numFmtId="167" fontId="23" fillId="3" borderId="6" xfId="24" applyFont="true" applyBorder="true" applyAlignment="true" applyProtection="false">
      <alignment horizontal="center" vertical="bottom" textRotation="0" wrapText="false" indent="0" shrinkToFit="false"/>
      <protection locked="true" hidden="false"/>
    </xf>
    <xf numFmtId="164" fontId="20" fillId="0" borderId="10" xfId="24" applyFont="true" applyBorder="true" applyAlignment="false" applyProtection="false">
      <alignment horizontal="general" vertical="bottom" textRotation="0" wrapText="false" indent="0" shrinkToFit="false"/>
      <protection locked="true" hidden="false"/>
    </xf>
    <xf numFmtId="164" fontId="20" fillId="0" borderId="11" xfId="24" applyFont="true" applyBorder="true" applyAlignment="true" applyProtection="false">
      <alignment horizontal="center" vertical="bottom" textRotation="0" wrapText="false" indent="0" shrinkToFit="false"/>
      <protection locked="true" hidden="false"/>
    </xf>
    <xf numFmtId="174" fontId="20" fillId="0" borderId="11" xfId="24" applyFont="true" applyBorder="true" applyAlignment="true" applyProtection="false">
      <alignment horizontal="center" vertical="bottom" textRotation="0" wrapText="false" indent="0" shrinkToFit="false"/>
      <protection locked="true" hidden="false"/>
    </xf>
    <xf numFmtId="173" fontId="20" fillId="0" borderId="73" xfId="24" applyFont="true" applyBorder="true" applyAlignment="true" applyProtection="false">
      <alignment horizontal="center" vertical="bottom" textRotation="0" wrapText="false" indent="0" shrinkToFit="false"/>
      <protection locked="true" hidden="false"/>
    </xf>
    <xf numFmtId="174" fontId="20" fillId="0" borderId="12" xfId="24" applyFont="true" applyBorder="true" applyAlignment="true" applyProtection="false">
      <alignment horizontal="center" vertical="bottom" textRotation="0" wrapText="false" indent="0" shrinkToFit="false"/>
      <protection locked="true" hidden="false"/>
    </xf>
    <xf numFmtId="166" fontId="20" fillId="0" borderId="73" xfId="24" applyFont="true" applyBorder="true" applyAlignment="true" applyProtection="false">
      <alignment horizontal="center" vertical="bottom" textRotation="0" wrapText="false" indent="0" shrinkToFit="false"/>
      <protection locked="true" hidden="false"/>
    </xf>
    <xf numFmtId="164" fontId="20" fillId="0" borderId="30"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true" applyProtection="false">
      <alignment horizontal="center" vertical="bottom" textRotation="0" wrapText="false" indent="0" shrinkToFit="false"/>
      <protection locked="true" hidden="false"/>
    </xf>
    <xf numFmtId="174" fontId="20" fillId="0" borderId="31" xfId="24" applyFont="true" applyBorder="true" applyAlignment="true" applyProtection="false">
      <alignment horizontal="center" vertical="bottom" textRotation="0" wrapText="false" indent="0" shrinkToFit="false"/>
      <protection locked="true" hidden="false"/>
    </xf>
    <xf numFmtId="173" fontId="20" fillId="0" borderId="32" xfId="24" applyFont="true" applyBorder="true" applyAlignment="true" applyProtection="false">
      <alignment horizontal="center" vertical="bottom" textRotation="0" wrapText="false" indent="0" shrinkToFit="false"/>
      <protection locked="true" hidden="false"/>
    </xf>
    <xf numFmtId="174" fontId="20" fillId="0" borderId="34" xfId="24" applyFont="true" applyBorder="true" applyAlignment="true" applyProtection="false">
      <alignment horizontal="center" vertical="bottom" textRotation="0" wrapText="false" indent="0" shrinkToFit="false"/>
      <protection locked="true" hidden="false"/>
    </xf>
    <xf numFmtId="166" fontId="20" fillId="0" borderId="32" xfId="24" applyFont="true" applyBorder="true" applyAlignment="true" applyProtection="false">
      <alignment horizontal="center" vertical="bottom" textRotation="0" wrapText="false" indent="0" shrinkToFit="false"/>
      <protection locked="true" hidden="false"/>
    </xf>
    <xf numFmtId="175" fontId="20" fillId="0" borderId="73" xfId="24" applyFont="true" applyBorder="true" applyAlignment="true" applyProtection="false">
      <alignment horizontal="center" vertical="bottom" textRotation="0" wrapText="false" indent="0" shrinkToFit="false"/>
      <protection locked="true" hidden="false"/>
    </xf>
    <xf numFmtId="164" fontId="20" fillId="0" borderId="19" xfId="24" applyFont="true" applyBorder="true" applyAlignment="false" applyProtection="false">
      <alignment horizontal="general" vertical="bottom" textRotation="0" wrapText="false" indent="0" shrinkToFit="false"/>
      <protection locked="true" hidden="false"/>
    </xf>
    <xf numFmtId="164" fontId="20" fillId="0" borderId="14" xfId="24" applyFont="true" applyBorder="true" applyAlignment="true" applyProtection="false">
      <alignment horizontal="center" vertical="bottom" textRotation="0" wrapText="false" indent="0" shrinkToFit="false"/>
      <protection locked="true" hidden="false"/>
    </xf>
    <xf numFmtId="174" fontId="20" fillId="0" borderId="14" xfId="24" applyFont="true" applyBorder="true" applyAlignment="true" applyProtection="false">
      <alignment horizontal="center" vertical="bottom" textRotation="0" wrapText="false" indent="0" shrinkToFit="false"/>
      <protection locked="true" hidden="false"/>
    </xf>
    <xf numFmtId="173" fontId="20" fillId="0" borderId="18" xfId="24" applyFont="true" applyBorder="true" applyAlignment="true" applyProtection="false">
      <alignment horizontal="center" vertical="bottom" textRotation="0" wrapText="false" indent="0" shrinkToFit="false"/>
      <protection locked="true" hidden="false"/>
    </xf>
    <xf numFmtId="174" fontId="20" fillId="0" borderId="16" xfId="24"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0" fillId="0" borderId="74" xfId="21" applyFont="true" applyBorder="true" applyAlignment="true" applyProtection="false">
      <alignment horizontal="left" vertical="bottom" textRotation="0" wrapText="false" indent="0" shrinkToFit="false"/>
      <protection locked="true" hidden="false"/>
    </xf>
    <xf numFmtId="164" fontId="0" fillId="0" borderId="54" xfId="21" applyFont="true" applyBorder="true" applyAlignment="true" applyProtection="false">
      <alignment horizontal="left" vertical="bottom" textRotation="0" wrapText="false" indent="0" shrinkToFit="false"/>
      <protection locked="true" hidden="false"/>
    </xf>
    <xf numFmtId="164" fontId="8" fillId="0" borderId="54" xfId="21" applyFont="true" applyBorder="true" applyAlignment="true" applyProtection="false">
      <alignment horizontal="center" vertical="bottom" textRotation="0" wrapText="false" indent="0" shrinkToFit="false"/>
      <protection locked="true" hidden="false"/>
    </xf>
    <xf numFmtId="164" fontId="0" fillId="0" borderId="54" xfId="21" applyFont="true" applyBorder="true" applyAlignment="true" applyProtection="false">
      <alignment horizontal="center" vertical="bottom" textRotation="0" wrapText="false" indent="0" shrinkToFit="false"/>
      <protection locked="true" hidden="false"/>
    </xf>
    <xf numFmtId="164" fontId="0" fillId="0" borderId="61" xfId="21" applyFont="true" applyBorder="true" applyAlignment="true" applyProtection="false">
      <alignment horizontal="left" vertical="bottom" textRotation="0" wrapText="false" indent="0" shrinkToFit="false"/>
      <protection locked="true" hidden="false"/>
    </xf>
    <xf numFmtId="176" fontId="20" fillId="0" borderId="0" xfId="21" applyFont="true" applyBorder="true" applyAlignment="true" applyProtection="false">
      <alignment horizontal="center" vertical="bottom" textRotation="0" wrapText="false" indent="0" shrinkToFit="false"/>
      <protection locked="true" hidden="false"/>
    </xf>
    <xf numFmtId="164" fontId="0" fillId="0" borderId="26" xfId="21" applyFont="false" applyBorder="true" applyAlignment="false" applyProtection="false">
      <alignment horizontal="general" vertical="bottom" textRotation="0" wrapText="false" indent="0" shrinkToFit="false"/>
      <protection locked="true" hidden="false"/>
    </xf>
    <xf numFmtId="176" fontId="20" fillId="0" borderId="3" xfId="21" applyFont="true" applyBorder="true" applyAlignment="true" applyProtection="false">
      <alignment horizontal="center" vertical="bottom" textRotation="0" wrapText="false" indent="0" shrinkToFit="false"/>
      <protection locked="true" hidden="false"/>
    </xf>
    <xf numFmtId="164" fontId="0" fillId="0" borderId="27" xfId="21" applyFont="fals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76" fontId="23" fillId="4" borderId="31"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76" fontId="23" fillId="4" borderId="32" xfId="21" applyFont="true" applyBorder="true" applyAlignment="true" applyProtection="false">
      <alignment horizontal="center" vertical="center" textRotation="0" wrapText="true" indent="0" shrinkToFit="false"/>
      <protection locked="true" hidden="false"/>
    </xf>
    <xf numFmtId="164" fontId="0" fillId="0" borderId="13"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15" xfId="21" applyFont="false" applyBorder="true" applyAlignment="true" applyProtection="false">
      <alignment horizontal="general" vertical="center" textRotation="0" wrapText="false" indent="0" shrinkToFit="false"/>
      <protection locked="true" hidden="false"/>
    </xf>
    <xf numFmtId="176" fontId="20" fillId="0" borderId="31" xfId="21" applyFont="true" applyBorder="true" applyAlignment="true" applyProtection="false">
      <alignment horizontal="right" vertical="bottom" textRotation="0" wrapText="false" indent="0" shrinkToFit="false"/>
      <protection locked="true" hidden="false"/>
    </xf>
    <xf numFmtId="177" fontId="23" fillId="0" borderId="31" xfId="23" applyFont="true" applyBorder="true" applyAlignment="true" applyProtection="false">
      <alignment horizontal="center" vertical="bottom" textRotation="0" wrapText="false" indent="0" shrinkToFit="false"/>
      <protection locked="true" hidden="false"/>
    </xf>
    <xf numFmtId="177" fontId="26" fillId="0" borderId="31" xfId="23"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77" fontId="27" fillId="0" borderId="31" xfId="23"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64" fontId="20" fillId="0" borderId="31" xfId="21" applyFont="true" applyBorder="true" applyAlignment="true" applyProtection="false">
      <alignment horizontal="right" vertical="bottom" textRotation="0" wrapText="false" indent="0" shrinkToFit="false"/>
      <protection locked="true" hidden="false"/>
    </xf>
    <xf numFmtId="164" fontId="0" fillId="0" borderId="23" xfId="21" applyFont="false" applyBorder="true" applyAlignment="false" applyProtection="false">
      <alignment horizontal="general" vertical="bottom" textRotation="0" wrapText="false" indent="0" shrinkToFit="false"/>
      <protection locked="true" hidden="false"/>
    </xf>
    <xf numFmtId="164" fontId="20" fillId="0" borderId="14" xfId="21" applyFont="true" applyBorder="true" applyAlignment="true" applyProtection="false">
      <alignment horizontal="right" vertical="bottom" textRotation="0" wrapText="false" indent="0" shrinkToFit="false"/>
      <protection locked="true" hidden="false"/>
    </xf>
    <xf numFmtId="164" fontId="0" fillId="0" borderId="25" xfId="21" applyFont="false" applyBorder="true" applyAlignment="false" applyProtection="false">
      <alignment horizontal="general" vertical="bottom" textRotation="0" wrapText="false" indent="0" shrinkToFit="false"/>
      <protection locked="true" hidden="false"/>
    </xf>
    <xf numFmtId="164" fontId="0" fillId="0" borderId="24" xfId="21" applyFont="false" applyBorder="true" applyAlignment="false" applyProtection="false">
      <alignment horizontal="general" vertical="bottom" textRotation="0" wrapText="false" indent="0" shrinkToFit="false"/>
      <protection locked="true" hidden="false"/>
    </xf>
    <xf numFmtId="176" fontId="23" fillId="4" borderId="0" xfId="21" applyFont="true" applyBorder="true" applyAlignment="true" applyProtection="false">
      <alignment horizontal="center" vertical="center" textRotation="0" wrapText="true" indent="0" shrinkToFit="false"/>
      <protection locked="true" hidden="false"/>
    </xf>
    <xf numFmtId="177" fontId="23" fillId="0" borderId="31" xfId="21" applyFont="true" applyBorder="true" applyAlignment="true" applyProtection="false">
      <alignment horizontal="center" vertical="bottom" textRotation="0" wrapText="false" indent="0" shrinkToFit="false"/>
      <protection locked="true" hidden="false"/>
    </xf>
    <xf numFmtId="177" fontId="26" fillId="0" borderId="32" xfId="21" applyFont="true" applyBorder="true" applyAlignment="true" applyProtection="false">
      <alignment horizontal="center" vertical="bottom" textRotation="0" wrapText="false" indent="0" shrinkToFit="false"/>
      <protection locked="true" hidden="false"/>
    </xf>
    <xf numFmtId="176" fontId="20" fillId="0" borderId="0" xfId="21" applyFont="true" applyBorder="true" applyAlignment="true" applyProtection="false">
      <alignment horizontal="right" vertical="bottom" textRotation="0" wrapText="false" indent="0" shrinkToFit="false"/>
      <protection locked="true" hidden="false"/>
    </xf>
    <xf numFmtId="177" fontId="27" fillId="0" borderId="0" xfId="21" applyFont="true" applyBorder="true" applyAlignment="true" applyProtection="false">
      <alignment horizontal="center" vertical="bottom" textRotation="0" wrapText="false" indent="0" shrinkToFit="false"/>
      <protection locked="true" hidden="false"/>
    </xf>
    <xf numFmtId="177" fontId="26" fillId="0" borderId="0" xfId="21" applyFont="true" applyBorder="true" applyAlignment="true" applyProtection="false">
      <alignment horizontal="center" vertical="bottom" textRotation="0" wrapText="false" indent="0" shrinkToFit="false"/>
      <protection locked="true" hidden="false"/>
    </xf>
    <xf numFmtId="177" fontId="26" fillId="0" borderId="31" xfId="21" applyFont="true" applyBorder="true" applyAlignment="true" applyProtection="false">
      <alignment horizontal="center" vertical="bottom" textRotation="0" wrapText="false" indent="0" shrinkToFit="false"/>
      <protection locked="true" hidden="false"/>
    </xf>
    <xf numFmtId="177" fontId="27" fillId="0" borderId="31"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6" fontId="20" fillId="0" borderId="31" xfId="0" applyFont="true" applyBorder="true" applyAlignment="true" applyProtection="false">
      <alignment horizontal="right" vertical="bottom" textRotation="0" wrapText="false" indent="0" shrinkToFit="false"/>
      <protection locked="true" hidden="false"/>
    </xf>
    <xf numFmtId="177" fontId="27" fillId="0" borderId="31" xfId="0" applyFont="true" applyBorder="true" applyAlignment="true" applyProtection="false">
      <alignment horizontal="center" vertical="bottom" textRotation="0" wrapText="false" indent="0" shrinkToFit="false"/>
      <protection locked="true" hidden="false"/>
    </xf>
    <xf numFmtId="177" fontId="26" fillId="0" borderId="31" xfId="0" applyFont="true" applyBorder="true" applyAlignment="true" applyProtection="false">
      <alignment horizontal="center" vertical="bottom" textRotation="0" wrapText="false" indent="0" shrinkToFit="false"/>
      <protection locked="true" hidden="false"/>
    </xf>
    <xf numFmtId="177" fontId="23" fillId="0" borderId="31" xfId="0" applyFont="true" applyBorder="true" applyAlignment="true" applyProtection="false">
      <alignment horizontal="center" vertical="bottom" textRotation="0" wrapText="fals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64" fontId="23" fillId="3" borderId="63" xfId="0" applyFont="true" applyBorder="true" applyAlignment="true" applyProtection="false">
      <alignment horizontal="center" vertical="bottom" textRotation="0" wrapText="false" indent="0" shrinkToFit="false"/>
      <protection locked="true" hidden="false"/>
    </xf>
    <xf numFmtId="167" fontId="23" fillId="3" borderId="63" xfId="0" applyFont="true" applyBorder="true" applyAlignment="true" applyProtection="false">
      <alignment horizontal="center" vertical="bottom" textRotation="0" wrapText="false" indent="0" shrinkToFit="false"/>
      <protection locked="true" hidden="false"/>
    </xf>
    <xf numFmtId="167" fontId="23" fillId="3" borderId="70" xfId="0" applyFont="true" applyBorder="true" applyAlignment="true" applyProtection="false">
      <alignment horizontal="center" vertical="bottom" textRotation="0" wrapText="false" indent="0" shrinkToFit="false"/>
      <protection locked="true" hidden="false"/>
    </xf>
    <xf numFmtId="167" fontId="23" fillId="3" borderId="6"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4" fontId="20" fillId="0" borderId="11" xfId="0" applyFont="true" applyBorder="true" applyAlignment="true" applyProtection="false">
      <alignment horizontal="center" vertical="bottom" textRotation="0" wrapText="false" indent="0" shrinkToFit="false"/>
      <protection locked="true" hidden="false"/>
    </xf>
    <xf numFmtId="173" fontId="20" fillId="0" borderId="73" xfId="0" applyFont="true" applyBorder="true" applyAlignment="true" applyProtection="false">
      <alignment horizontal="center" vertical="bottom" textRotation="0" wrapText="false" indent="0" shrinkToFit="false"/>
      <protection locked="true" hidden="false"/>
    </xf>
    <xf numFmtId="174" fontId="20" fillId="0" borderId="12" xfId="0" applyFont="true" applyBorder="true" applyAlignment="true" applyProtection="false">
      <alignment horizontal="center" vertical="bottom" textRotation="0" wrapText="false" indent="0" shrinkToFit="false"/>
      <protection locked="true" hidden="false"/>
    </xf>
    <xf numFmtId="166" fontId="20" fillId="0" borderId="73"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74" fontId="20" fillId="0" borderId="31" xfId="0" applyFont="true" applyBorder="true" applyAlignment="true" applyProtection="false">
      <alignment horizontal="center" vertical="bottom" textRotation="0" wrapText="false" indent="0" shrinkToFit="false"/>
      <protection locked="true" hidden="false"/>
    </xf>
    <xf numFmtId="173" fontId="20" fillId="0" borderId="32" xfId="0" applyFont="true" applyBorder="true" applyAlignment="true" applyProtection="false">
      <alignment horizontal="center" vertical="bottom" textRotation="0" wrapText="false" indent="0" shrinkToFit="false"/>
      <protection locked="true" hidden="false"/>
    </xf>
    <xf numFmtId="174" fontId="20" fillId="0" borderId="34" xfId="0" applyFont="true" applyBorder="true" applyAlignment="true" applyProtection="false">
      <alignment horizontal="center" vertical="bottom" textRotation="0" wrapText="false" indent="0" shrinkToFit="false"/>
      <protection locked="true" hidden="false"/>
    </xf>
    <xf numFmtId="166" fontId="20" fillId="0" borderId="32" xfId="0" applyFont="true" applyBorder="true" applyAlignment="true" applyProtection="false">
      <alignment horizontal="center" vertical="bottom" textRotation="0" wrapText="false" indent="0" shrinkToFit="false"/>
      <protection locked="true" hidden="false"/>
    </xf>
    <xf numFmtId="175" fontId="20" fillId="0" borderId="73"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74" fontId="20" fillId="0" borderId="14" xfId="0" applyFont="true" applyBorder="true" applyAlignment="true" applyProtection="false">
      <alignment horizontal="center" vertical="bottom" textRotation="0" wrapText="false" indent="0" shrinkToFit="false"/>
      <protection locked="true" hidden="false"/>
    </xf>
    <xf numFmtId="173" fontId="20" fillId="0" borderId="18" xfId="0" applyFont="true" applyBorder="true" applyAlignment="true" applyProtection="false">
      <alignment horizontal="center" vertical="bottom" textRotation="0" wrapText="false" indent="0" shrinkToFit="false"/>
      <protection locked="true" hidden="false"/>
    </xf>
    <xf numFmtId="174" fontId="20" fillId="0" borderId="16"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opy of onroadEF07_26" xfId="21"/>
    <cellStyle name="Normal_offroadEF07_25" xfId="22"/>
    <cellStyle name="Normal_RTRP - Appendix A 1-19-2010- " xfId="23"/>
    <cellStyle name="Normal_RTRP - Appendix A 1-19-2010- (cells removed) "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RTRP%20Emissions%20230k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perational Emissions"/>
      <sheetName val="Localized Operational Emissions"/>
      <sheetName val="Construction LST"/>
      <sheetName val="Construction Emissions"/>
      <sheetName val="Construction Summary"/>
      <sheetName val="Earthmoving Fugitive Dust"/>
      <sheetName val="OFFROAD 2010"/>
      <sheetName val="ONROAD 2010"/>
      <sheetName val="Fugitive Emission Equations"/>
      <sheetName val="ONROAD 2014"/>
      <sheetName val="OFFROAD 2014"/>
    </sheetNames>
    <sheetDataSet>
      <sheetData sheetId="0"/>
      <sheetData sheetId="1"/>
      <sheetData sheetId="2"/>
      <sheetData sheetId="3"/>
      <sheetData sheetId="4"/>
      <sheetData sheetId="5"/>
      <sheetData sheetId="6"/>
      <sheetData sheetId="7"/>
      <sheetData sheetId="8"/>
      <sheetData sheetId="9">
        <row r="26">
          <cell r="H26">
            <v>0.00660353303411574</v>
          </cell>
        </row>
        <row r="26">
          <cell r="K26">
            <v>0.0128432085070573</v>
          </cell>
        </row>
        <row r="27">
          <cell r="H27">
            <v>0.000654842362411544</v>
          </cell>
        </row>
        <row r="27">
          <cell r="K27">
            <v>0.0142516161113874</v>
          </cell>
        </row>
        <row r="28">
          <cell r="H28">
            <v>0.000702274839675485</v>
          </cell>
        </row>
        <row r="28">
          <cell r="K28">
            <v>0.00189649236889416</v>
          </cell>
        </row>
        <row r="29">
          <cell r="H29">
            <v>1.06928705970734E-005</v>
          </cell>
        </row>
        <row r="29">
          <cell r="K29">
            <v>2.75408331102016E-005</v>
          </cell>
        </row>
        <row r="30">
          <cell r="H30">
            <v>9.18490166671693E-005</v>
          </cell>
        </row>
        <row r="30">
          <cell r="K30">
            <v>0.000549286615920132</v>
          </cell>
        </row>
        <row r="31">
          <cell r="H31">
            <v>5.9386558239131E-005</v>
          </cell>
        </row>
        <row r="31">
          <cell r="K31">
            <v>0.000455188769460276</v>
          </cell>
        </row>
        <row r="32">
          <cell r="H32">
            <v>1.10257204664285</v>
          </cell>
        </row>
        <row r="32">
          <cell r="K32">
            <v>2.79845465325326</v>
          </cell>
        </row>
        <row r="33">
          <cell r="H33">
            <v>6.31153541396489E-005</v>
          </cell>
        </row>
        <row r="33">
          <cell r="K33">
            <v>8.79776613242551E-005</v>
          </cell>
        </row>
      </sheetData>
      <sheetData sheetId="10">
        <row r="25">
          <cell r="E25">
            <v>0.0842420648406156</v>
          </cell>
          <cell r="F25">
            <v>0.331293294777789</v>
          </cell>
          <cell r="G25">
            <v>0.56347844120401</v>
          </cell>
          <cell r="H25">
            <v>0.000711324500516602</v>
          </cell>
          <cell r="I25">
            <v>0.0395675499671733</v>
          </cell>
          <cell r="J25">
            <v>63.6073163049401</v>
          </cell>
          <cell r="K25">
            <v>0.00760102811671349</v>
          </cell>
        </row>
        <row r="51">
          <cell r="E51">
            <v>0.127550230245284</v>
          </cell>
          <cell r="F51">
            <v>0.455269114009701</v>
          </cell>
          <cell r="G51">
            <v>1.10662745580427</v>
          </cell>
          <cell r="H51">
            <v>0.0013768794592253</v>
          </cell>
          <cell r="I51">
            <v>0.0466153132377713</v>
          </cell>
          <cell r="J51">
            <v>128.635204817636</v>
          </cell>
          <cell r="K51">
            <v>0.0115086527909452</v>
          </cell>
        </row>
        <row r="100">
          <cell r="E100">
            <v>0.136205275958679</v>
          </cell>
          <cell r="F100">
            <v>0.598692520319218</v>
          </cell>
          <cell r="G100">
            <v>1.07961726954582</v>
          </cell>
          <cell r="H100">
            <v>0.00149607327396672</v>
          </cell>
          <cell r="I100">
            <v>0.0539445907536816</v>
          </cell>
          <cell r="J100">
            <v>132.743033628673</v>
          </cell>
          <cell r="K100">
            <v>0.0122895843420402</v>
          </cell>
        </row>
        <row r="112">
          <cell r="E112">
            <v>0.20336607307781</v>
          </cell>
          <cell r="F112">
            <v>0.61482291485902</v>
          </cell>
          <cell r="G112">
            <v>1.66793378689844</v>
          </cell>
          <cell r="H112">
            <v>0.00265837894029248</v>
          </cell>
          <cell r="I112">
            <v>0.0578873124062174</v>
          </cell>
          <cell r="J112">
            <v>260.063692488765</v>
          </cell>
          <cell r="K112">
            <v>0.0183493942752762</v>
          </cell>
        </row>
        <row r="119">
          <cell r="E119">
            <v>0.0819509181727936</v>
          </cell>
          <cell r="F119">
            <v>0.369748921455006</v>
          </cell>
          <cell r="G119">
            <v>0.716848080199351</v>
          </cell>
          <cell r="H119">
            <v>0.00126755043855217</v>
          </cell>
          <cell r="I119">
            <v>0.0295746687550522</v>
          </cell>
          <cell r="J119">
            <v>122.631634372632</v>
          </cell>
          <cell r="K119">
            <v>0.00739429933654315</v>
          </cell>
        </row>
        <row r="174">
          <cell r="E174">
            <v>0.0911889570852089</v>
          </cell>
          <cell r="F174">
            <v>0.40176002741865</v>
          </cell>
          <cell r="G174">
            <v>0.616412537364584</v>
          </cell>
          <cell r="H174">
            <v>0.000769699386320889</v>
          </cell>
          <cell r="I174">
            <v>0.0418982907790314</v>
          </cell>
          <cell r="J174">
            <v>67.052162308315</v>
          </cell>
          <cell r="K174">
            <v>0.00822783426071699</v>
          </cell>
        </row>
        <row r="180">
          <cell r="E180">
            <v>0.0928529146045065</v>
          </cell>
          <cell r="F180">
            <v>0.460755537525915</v>
          </cell>
          <cell r="G180">
            <v>0.610141911948442</v>
          </cell>
          <cell r="H180">
            <v>0.000816065074539634</v>
          </cell>
          <cell r="I180">
            <v>0.0476566478427824</v>
          </cell>
          <cell r="J180">
            <v>70.2807825271823</v>
          </cell>
          <cell r="K180">
            <v>0.00837797108189203</v>
          </cell>
        </row>
        <row r="186">
          <cell r="E186">
            <v>0.285375037244541</v>
          </cell>
          <cell r="F186">
            <v>1.10584376626182</v>
          </cell>
          <cell r="G186">
            <v>2.38666053514685</v>
          </cell>
          <cell r="H186">
            <v>0.00245160093065569</v>
          </cell>
          <cell r="I186">
            <v>0.0993190285414754</v>
          </cell>
          <cell r="J186">
            <v>239.093793915367</v>
          </cell>
          <cell r="K186">
            <v>0.025748935625141</v>
          </cell>
        </row>
        <row r="233">
          <cell r="E233">
            <v>0.0728025864399034</v>
          </cell>
          <cell r="F233">
            <v>0.374662141951801</v>
          </cell>
          <cell r="G233">
            <v>0.497749425545425</v>
          </cell>
          <cell r="H233">
            <v>0.000775067923736223</v>
          </cell>
          <cell r="I233">
            <v>0.0340678842513464</v>
          </cell>
          <cell r="J233">
            <v>66.8003132510626</v>
          </cell>
          <cell r="K233">
            <v>0.0065688598660003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56"/>
  <sheetViews>
    <sheetView showFormulas="false" showGridLines="true" showRowColHeaders="true" showZeros="true" rightToLeft="false" tabSelected="false" showOutlineSymbols="true" defaultGridColor="true" view="pageBreakPreview" topLeftCell="A1" colorId="64" zoomScale="25" zoomScaleNormal="75" zoomScalePageLayoutView="25" workbookViewId="0">
      <pane xSplit="0" ySplit="2" topLeftCell="A3" activePane="bottomLeft" state="frozen"/>
      <selection pane="topLeft" activeCell="A1" activeCellId="0" sqref="A1"/>
      <selection pane="bottomLeft" activeCell="AG29" activeCellId="0" sqref="AG29"/>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12.7"/>
    <col collapsed="false" customWidth="true" hidden="false" outlineLevel="0" max="3" min="3" style="0" width="10.13"/>
    <col collapsed="false" customWidth="true" hidden="false" outlineLevel="0" max="4" min="4" style="0" width="11.42"/>
    <col collapsed="false" customWidth="true" hidden="false" outlineLevel="0" max="5" min="5" style="0" width="12.14"/>
    <col collapsed="false" customWidth="true" hidden="false" outlineLevel="0" max="6" min="6" style="0" width="16.7"/>
    <col collapsed="false" customWidth="true" hidden="false" outlineLevel="0" max="7" min="7" style="0" width="15.41"/>
    <col collapsed="false" customWidth="true" hidden="false" outlineLevel="0" max="8" min="8" style="0" width="13.99"/>
    <col collapsed="false" customWidth="true" hidden="false" outlineLevel="0" max="32" min="9" style="0" width="12.7"/>
    <col collapsed="false" customWidth="true" hidden="false" outlineLevel="0" max="33" min="33" style="0" width="13.14"/>
    <col collapsed="false" customWidth="true" hidden="false" outlineLevel="0" max="37" min="34" style="0" width="12.7"/>
    <col collapsed="false" customWidth="true" hidden="false" outlineLevel="0" max="38" min="38" style="0" width="14.41"/>
    <col collapsed="false" customWidth="true" hidden="false" outlineLevel="0" max="39" min="39" style="0" width="13.28"/>
    <col collapsed="false" customWidth="true" hidden="false" outlineLevel="0" max="40" min="40" style="0" width="14.28"/>
    <col collapsed="false" customWidth="true" hidden="false" outlineLevel="0" max="41" min="41" style="0" width="14.85"/>
    <col collapsed="false" customWidth="true" hidden="false" outlineLevel="0" max="42" min="42" style="0" width="13.56"/>
    <col collapsed="false" customWidth="true" hidden="false" outlineLevel="0" max="43" min="43" style="0" width="14.41"/>
    <col collapsed="false" customWidth="true" hidden="false" outlineLevel="0" max="44" min="44" style="0" width="13.56"/>
    <col collapsed="false" customWidth="true" hidden="false" outlineLevel="0" max="45" min="45" style="0" width="13.28"/>
    <col collapsed="false" customWidth="true" hidden="false" outlineLevel="0" max="46" min="46" style="0" width="14.7"/>
    <col collapsed="false" customWidth="true" hidden="false" outlineLevel="0" max="47" min="47" style="0" width="16.56"/>
    <col collapsed="false" customWidth="true" hidden="false" outlineLevel="0" max="48" min="48" style="0" width="15.56"/>
    <col collapsed="false" customWidth="true" hidden="false" outlineLevel="0" max="49" min="49" style="0" width="14.41"/>
  </cols>
  <sheetData>
    <row r="1" customFormat="false" ht="42.75" hidden="false" customHeight="true" outlineLevel="0" collapsed="false">
      <c r="A1" s="1" t="s">
        <v>0</v>
      </c>
      <c r="B1" s="1"/>
      <c r="C1" s="1"/>
      <c r="D1" s="1"/>
      <c r="E1" s="2" t="s">
        <v>1</v>
      </c>
      <c r="F1" s="2"/>
      <c r="G1" s="2"/>
      <c r="H1" s="3" t="s">
        <v>2</v>
      </c>
      <c r="I1" s="4" t="s">
        <v>3</v>
      </c>
      <c r="J1" s="4"/>
      <c r="K1" s="4"/>
      <c r="L1" s="5" t="s">
        <v>4</v>
      </c>
      <c r="M1" s="5"/>
      <c r="N1" s="5"/>
      <c r="O1" s="4" t="s">
        <v>5</v>
      </c>
      <c r="P1" s="4"/>
      <c r="Q1" s="4"/>
      <c r="R1" s="6" t="s">
        <v>6</v>
      </c>
      <c r="S1" s="6"/>
      <c r="T1" s="6"/>
      <c r="U1" s="7" t="s">
        <v>7</v>
      </c>
      <c r="V1" s="7"/>
      <c r="W1" s="7"/>
      <c r="X1" s="7" t="s">
        <v>8</v>
      </c>
      <c r="Y1" s="7"/>
      <c r="Z1" s="7"/>
      <c r="AA1" s="4" t="s">
        <v>9</v>
      </c>
      <c r="AB1" s="4"/>
      <c r="AC1" s="4"/>
      <c r="AD1" s="4" t="s">
        <v>10</v>
      </c>
      <c r="AE1" s="4"/>
      <c r="AF1" s="4"/>
      <c r="AG1" s="7" t="s">
        <v>11</v>
      </c>
      <c r="AH1" s="7"/>
      <c r="AI1" s="8"/>
      <c r="AJ1" s="9" t="s">
        <v>12</v>
      </c>
      <c r="AK1" s="10" t="s">
        <v>13</v>
      </c>
      <c r="AL1" s="6" t="s">
        <v>14</v>
      </c>
      <c r="AM1" s="6"/>
      <c r="AN1" s="6"/>
      <c r="AO1" s="7" t="s">
        <v>15</v>
      </c>
      <c r="AP1" s="7"/>
      <c r="AQ1" s="7"/>
      <c r="AR1" s="6" t="s">
        <v>16</v>
      </c>
      <c r="AS1" s="6"/>
      <c r="AT1" s="6"/>
      <c r="AU1" s="7" t="s">
        <v>17</v>
      </c>
      <c r="AV1" s="7"/>
      <c r="AW1" s="7"/>
    </row>
    <row r="2" customFormat="false" ht="68.25" hidden="false" customHeight="true" outlineLevel="0" collapsed="false">
      <c r="A2" s="11" t="s">
        <v>18</v>
      </c>
      <c r="B2" s="12" t="s">
        <v>19</v>
      </c>
      <c r="C2" s="12" t="s">
        <v>20</v>
      </c>
      <c r="D2" s="13" t="s">
        <v>21</v>
      </c>
      <c r="E2" s="14" t="s">
        <v>22</v>
      </c>
      <c r="F2" s="15" t="s">
        <v>23</v>
      </c>
      <c r="G2" s="16" t="s">
        <v>24</v>
      </c>
      <c r="H2" s="3"/>
      <c r="I2" s="17" t="s">
        <v>25</v>
      </c>
      <c r="J2" s="18" t="s">
        <v>26</v>
      </c>
      <c r="K2" s="19" t="s">
        <v>27</v>
      </c>
      <c r="L2" s="20" t="s">
        <v>25</v>
      </c>
      <c r="M2" s="18" t="s">
        <v>26</v>
      </c>
      <c r="N2" s="20" t="s">
        <v>27</v>
      </c>
      <c r="O2" s="17" t="s">
        <v>25</v>
      </c>
      <c r="P2" s="18" t="s">
        <v>26</v>
      </c>
      <c r="Q2" s="19" t="s">
        <v>27</v>
      </c>
      <c r="R2" s="20" t="s">
        <v>25</v>
      </c>
      <c r="S2" s="18" t="s">
        <v>26</v>
      </c>
      <c r="T2" s="20" t="s">
        <v>27</v>
      </c>
      <c r="U2" s="17" t="s">
        <v>25</v>
      </c>
      <c r="V2" s="18" t="s">
        <v>26</v>
      </c>
      <c r="W2" s="19" t="s">
        <v>27</v>
      </c>
      <c r="X2" s="17" t="s">
        <v>25</v>
      </c>
      <c r="Y2" s="18" t="s">
        <v>26</v>
      </c>
      <c r="Z2" s="19" t="s">
        <v>27</v>
      </c>
      <c r="AA2" s="17" t="s">
        <v>25</v>
      </c>
      <c r="AB2" s="18" t="s">
        <v>26</v>
      </c>
      <c r="AC2" s="19" t="s">
        <v>27</v>
      </c>
      <c r="AD2" s="17" t="s">
        <v>25</v>
      </c>
      <c r="AE2" s="18" t="s">
        <v>26</v>
      </c>
      <c r="AF2" s="19" t="s">
        <v>27</v>
      </c>
      <c r="AG2" s="17" t="s">
        <v>26</v>
      </c>
      <c r="AH2" s="21" t="s">
        <v>27</v>
      </c>
      <c r="AI2" s="20"/>
      <c r="AJ2" s="9"/>
      <c r="AK2" s="10"/>
      <c r="AL2" s="22" t="s">
        <v>28</v>
      </c>
      <c r="AM2" s="18" t="s">
        <v>26</v>
      </c>
      <c r="AN2" s="23" t="s">
        <v>27</v>
      </c>
      <c r="AO2" s="24" t="s">
        <v>28</v>
      </c>
      <c r="AP2" s="18" t="s">
        <v>26</v>
      </c>
      <c r="AQ2" s="21" t="s">
        <v>27</v>
      </c>
      <c r="AR2" s="22" t="s">
        <v>28</v>
      </c>
      <c r="AS2" s="18" t="s">
        <v>26</v>
      </c>
      <c r="AT2" s="23" t="s">
        <v>27</v>
      </c>
      <c r="AU2" s="24" t="s">
        <v>28</v>
      </c>
      <c r="AV2" s="18" t="s">
        <v>26</v>
      </c>
      <c r="AW2" s="21" t="s">
        <v>27</v>
      </c>
    </row>
    <row r="3" customFormat="false" ht="13.5" hidden="false" customHeight="false" outlineLevel="0" collapsed="false">
      <c r="A3" s="25"/>
      <c r="B3" s="26"/>
      <c r="C3" s="26"/>
      <c r="D3" s="26"/>
      <c r="E3" s="25"/>
      <c r="F3" s="27"/>
      <c r="G3" s="28"/>
      <c r="H3" s="29"/>
      <c r="I3" s="30"/>
      <c r="J3" s="29"/>
      <c r="K3" s="31"/>
      <c r="L3" s="29"/>
      <c r="M3" s="29"/>
      <c r="N3" s="29"/>
      <c r="O3" s="30"/>
      <c r="P3" s="29"/>
      <c r="Q3" s="31"/>
      <c r="R3" s="29"/>
      <c r="S3" s="29"/>
      <c r="T3" s="29"/>
      <c r="U3" s="30"/>
      <c r="V3" s="29"/>
      <c r="W3" s="31"/>
      <c r="X3" s="30"/>
      <c r="Y3" s="29"/>
      <c r="Z3" s="31"/>
      <c r="AA3" s="30"/>
      <c r="AB3" s="29"/>
      <c r="AC3" s="31"/>
      <c r="AD3" s="30"/>
      <c r="AE3" s="29"/>
      <c r="AF3" s="31"/>
      <c r="AG3" s="30"/>
      <c r="AH3" s="31"/>
      <c r="AI3" s="32"/>
      <c r="AJ3" s="32"/>
      <c r="AK3" s="33"/>
      <c r="AL3" s="34"/>
      <c r="AM3" s="34"/>
      <c r="AN3" s="34"/>
      <c r="AO3" s="32"/>
      <c r="AP3" s="34"/>
      <c r="AQ3" s="33"/>
      <c r="AR3" s="34"/>
      <c r="AS3" s="34"/>
      <c r="AT3" s="34"/>
      <c r="AU3" s="32"/>
      <c r="AV3" s="34"/>
      <c r="AW3" s="33"/>
    </row>
    <row r="4" customFormat="false" ht="12.75" hidden="false" customHeight="true" outlineLevel="0" collapsed="false">
      <c r="A4" s="35" t="s">
        <v>29</v>
      </c>
      <c r="B4" s="35"/>
      <c r="C4" s="35"/>
      <c r="D4" s="35"/>
      <c r="E4" s="36" t="s">
        <v>30</v>
      </c>
      <c r="F4" s="36"/>
      <c r="G4" s="37"/>
      <c r="H4" s="38"/>
      <c r="I4" s="39"/>
      <c r="J4" s="38"/>
      <c r="K4" s="37"/>
      <c r="L4" s="38"/>
      <c r="M4" s="38"/>
      <c r="N4" s="38"/>
      <c r="O4" s="39"/>
      <c r="P4" s="38"/>
      <c r="Q4" s="37"/>
      <c r="R4" s="38"/>
      <c r="S4" s="38"/>
      <c r="T4" s="38"/>
      <c r="U4" s="39"/>
      <c r="V4" s="38"/>
      <c r="W4" s="37"/>
      <c r="X4" s="39"/>
      <c r="Y4" s="38"/>
      <c r="Z4" s="37"/>
      <c r="AA4" s="39"/>
      <c r="AB4" s="38"/>
      <c r="AC4" s="37"/>
      <c r="AD4" s="39"/>
      <c r="AE4" s="38"/>
      <c r="AF4" s="37"/>
      <c r="AG4" s="39"/>
      <c r="AH4" s="37"/>
      <c r="AI4" s="40"/>
      <c r="AJ4" s="41"/>
      <c r="AK4" s="42"/>
      <c r="AL4" s="43"/>
      <c r="AM4" s="43"/>
      <c r="AN4" s="43"/>
      <c r="AO4" s="44"/>
      <c r="AP4" s="43"/>
      <c r="AQ4" s="45"/>
      <c r="AR4" s="43"/>
      <c r="AS4" s="43"/>
      <c r="AT4" s="43"/>
      <c r="AU4" s="44"/>
      <c r="AV4" s="43"/>
      <c r="AW4" s="45"/>
    </row>
    <row r="5" customFormat="false" ht="12.75" hidden="false" customHeight="false" outlineLevel="0" collapsed="false">
      <c r="A5" s="35"/>
      <c r="B5" s="35"/>
      <c r="C5" s="35"/>
      <c r="D5" s="35"/>
      <c r="E5" s="36"/>
      <c r="F5" s="36"/>
      <c r="G5" s="42"/>
      <c r="H5" s="40"/>
      <c r="I5" s="41"/>
      <c r="J5" s="40"/>
      <c r="K5" s="42"/>
      <c r="L5" s="40"/>
      <c r="M5" s="40"/>
      <c r="N5" s="40"/>
      <c r="O5" s="41"/>
      <c r="P5" s="40"/>
      <c r="Q5" s="42"/>
      <c r="R5" s="40"/>
      <c r="S5" s="40"/>
      <c r="T5" s="40"/>
      <c r="U5" s="41"/>
      <c r="V5" s="40"/>
      <c r="W5" s="42"/>
      <c r="X5" s="41"/>
      <c r="Y5" s="40"/>
      <c r="Z5" s="42"/>
      <c r="AA5" s="41"/>
      <c r="AB5" s="40"/>
      <c r="AC5" s="42"/>
      <c r="AD5" s="41"/>
      <c r="AE5" s="40"/>
      <c r="AF5" s="42"/>
      <c r="AG5" s="41"/>
      <c r="AH5" s="42"/>
      <c r="AI5" s="40"/>
      <c r="AJ5" s="41"/>
      <c r="AK5" s="42"/>
      <c r="AL5" s="43"/>
      <c r="AM5" s="43"/>
      <c r="AN5" s="43"/>
      <c r="AO5" s="44"/>
      <c r="AP5" s="43"/>
      <c r="AQ5" s="45"/>
      <c r="AR5" s="43"/>
      <c r="AS5" s="43"/>
      <c r="AT5" s="43"/>
      <c r="AU5" s="44"/>
      <c r="AV5" s="43"/>
      <c r="AW5" s="45"/>
    </row>
    <row r="6" customFormat="false" ht="13.5" hidden="false" customHeight="false" outlineLevel="0" collapsed="false">
      <c r="A6" s="46" t="s">
        <v>31</v>
      </c>
      <c r="B6" s="47" t="n">
        <v>180</v>
      </c>
      <c r="C6" s="47" t="s">
        <v>32</v>
      </c>
      <c r="D6" s="48" t="n">
        <v>1</v>
      </c>
      <c r="E6" s="49" t="n">
        <v>250</v>
      </c>
      <c r="F6" s="50" t="n">
        <v>6</v>
      </c>
      <c r="G6" s="51" t="n">
        <v>30</v>
      </c>
      <c r="H6" s="52" t="s">
        <v>33</v>
      </c>
      <c r="I6" s="53" t="n">
        <f aca="false">'ONROAD 2012'!$H$26</f>
        <v>0.00765474660557635</v>
      </c>
      <c r="J6" s="54" t="n">
        <f aca="false">D6*G6*I6</f>
        <v>0.229642398167291</v>
      </c>
      <c r="K6" s="55" t="n">
        <f aca="false">J6*E6/2000</f>
        <v>0.0287052997709113</v>
      </c>
      <c r="L6" s="56" t="n">
        <f aca="false">'ONROAD 2012'!$H$27</f>
        <v>0.0007758283511203</v>
      </c>
      <c r="M6" s="54" t="n">
        <f aca="false">D6*G6*L6</f>
        <v>0.023274850533609</v>
      </c>
      <c r="N6" s="57" t="n">
        <f aca="false">M6*E6/2000</f>
        <v>0.00290935631670112</v>
      </c>
      <c r="O6" s="53" t="n">
        <f aca="false">'ONROAD 2012'!$H$29</f>
        <v>1.07280549812818E-005</v>
      </c>
      <c r="P6" s="54" t="n">
        <f aca="false">D6*G6*O6</f>
        <v>0.000321841649438453</v>
      </c>
      <c r="Q6" s="55" t="n">
        <f aca="false">P6*E6/2000</f>
        <v>4.02302061798067E-005</v>
      </c>
      <c r="R6" s="56" t="n">
        <f aca="false">'ONROAD 2012'!$H$30</f>
        <v>8.97915851818741E-005</v>
      </c>
      <c r="S6" s="54" t="n">
        <f aca="false">D6*G6*R6</f>
        <v>0.00269374755545622</v>
      </c>
      <c r="T6" s="57" t="n">
        <f aca="false">S6*E6/2000</f>
        <v>0.000336718444432028</v>
      </c>
      <c r="U6" s="53" t="n">
        <f aca="false">'ONROAD 2012'!$H$31</f>
        <v>5.7495669665307E-005</v>
      </c>
      <c r="V6" s="54" t="n">
        <f aca="false">D6*G6*U6</f>
        <v>0.00172487008995921</v>
      </c>
      <c r="W6" s="55" t="n">
        <f aca="false">V6*E6/2000</f>
        <v>0.000215608761244901</v>
      </c>
      <c r="X6" s="53" t="n">
        <f aca="false">'ONROAD 2012'!$H$28</f>
        <v>0.000796278705928368</v>
      </c>
      <c r="Y6" s="54" t="n">
        <f aca="false">D6*G6*X6</f>
        <v>0.023888361177851</v>
      </c>
      <c r="Z6" s="55" t="n">
        <f aca="false">Y6*E6/2000</f>
        <v>0.00298604514723138</v>
      </c>
      <c r="AA6" s="53" t="n">
        <f aca="false">'ONROAD 2012'!$H$32</f>
        <v>1.10152539531765</v>
      </c>
      <c r="AB6" s="54" t="n">
        <f aca="false">D6*G6*AA6</f>
        <v>33.0457618595295</v>
      </c>
      <c r="AC6" s="55" t="n">
        <f aca="false">AB6*E6/2000</f>
        <v>4.13072023244119</v>
      </c>
      <c r="AD6" s="53" t="n">
        <f aca="false">'ONROAD 2012'!$H$33</f>
        <v>7.16879924009611E-005</v>
      </c>
      <c r="AE6" s="54" t="n">
        <f aca="false">D6*G6*AD6</f>
        <v>0.00215063977202883</v>
      </c>
      <c r="AF6" s="55" t="n">
        <f aca="false">AE6*E6/2000</f>
        <v>0.000268829971503604</v>
      </c>
      <c r="AG6" s="53" t="n">
        <f aca="false">AB6+(AE6*21)</f>
        <v>33.0909252947421</v>
      </c>
      <c r="AH6" s="55" t="n">
        <f aca="false">AG6*E6/2000</f>
        <v>4.13636566184277</v>
      </c>
      <c r="AI6" s="58"/>
      <c r="AJ6" s="53" t="n">
        <f aca="false">IF($G6=30,25.27,IF($G6=40,40,""))</f>
        <v>25.27</v>
      </c>
      <c r="AK6" s="55" t="n">
        <f aca="false">IF(G6=30,4.73,"")</f>
        <v>4.73</v>
      </c>
      <c r="AL6" s="53" t="n">
        <f aca="false">IF(AND($H6="On-Road E.F.",$A6="Foreman Truck"),$AM$154,IF(AND($H6="On-Road E.F.",$A6="Worker Vehicles"),$AM$153,IF($H6="On-Road E.F.",$AM$155,"")))</f>
        <v>0.0207447184892748</v>
      </c>
      <c r="AM6" s="59" t="n">
        <f aca="false">D6*AL6*AJ6</f>
        <v>0.524219036223973</v>
      </c>
      <c r="AN6" s="60" t="n">
        <f aca="false">AM6*E6/2000</f>
        <v>0.0655273795279967</v>
      </c>
      <c r="AO6" s="53" t="n">
        <f aca="false">IF(AND($H6="On-Road E.F.",$A6="Foreman Truck"),$AN$154,IF(AND($H6="On-Road E.F.",$A6="Worker Vehicles"),$AN$153,IF($H6="On-Road E.F.",$AN$155,"")))</f>
        <v>0.00283013928024053</v>
      </c>
      <c r="AP6" s="59" t="n">
        <f aca="false">D6*AJ6*AO6</f>
        <v>0.0715176196116782</v>
      </c>
      <c r="AQ6" s="61" t="n">
        <f aca="false">AP6*E6/2000</f>
        <v>0.00893970245145978</v>
      </c>
      <c r="AR6" s="62" t="n">
        <f aca="false">IF(AND($H6="On-Road E.F.",$A6="Foreman Truck"),$AV$153,IF(AND($H6="On-Road E.F.",$A6="Worker Vehicles"),$AV$156,IF($H6="On-Road E.F.",$AV$154,"")))</f>
        <v>0.269346344203738</v>
      </c>
      <c r="AS6" s="59" t="n">
        <f aca="false">D6*AK6*AR6</f>
        <v>1.27400820808368</v>
      </c>
      <c r="AT6" s="60" t="n">
        <f aca="false">AS6*E6/2000</f>
        <v>0.15925102601046</v>
      </c>
      <c r="AU6" s="62" t="n">
        <f aca="false">IF(AND($H6="On-Road E.F.",$A6="Foreman Truck"),$AX$153,IF(AND($H6="On-Road E.F.",$A6="Worker Vehicles"),$AX$156,IF($H6="On-Road E.F.",$AX$154,"")))</f>
        <v>0.168341465127336</v>
      </c>
      <c r="AV6" s="59" t="n">
        <f aca="false">D6*AK6*AU6</f>
        <v>0.7962551300523</v>
      </c>
      <c r="AW6" s="61" t="n">
        <f aca="false">AV6*E6/2000</f>
        <v>0.0995318912565375</v>
      </c>
    </row>
    <row r="7" customFormat="false" ht="13.5" hidden="false" customHeight="false" outlineLevel="0" collapsed="false">
      <c r="A7" s="17"/>
      <c r="B7" s="20"/>
      <c r="C7" s="20"/>
      <c r="D7" s="20"/>
      <c r="E7" s="17"/>
      <c r="F7" s="63"/>
      <c r="G7" s="64"/>
      <c r="H7" s="43"/>
      <c r="I7" s="65"/>
      <c r="J7" s="58"/>
      <c r="K7" s="66"/>
      <c r="L7" s="58"/>
      <c r="M7" s="58"/>
      <c r="N7" s="58"/>
      <c r="O7" s="65"/>
      <c r="P7" s="58"/>
      <c r="Q7" s="66"/>
      <c r="R7" s="58"/>
      <c r="S7" s="58"/>
      <c r="T7" s="58"/>
      <c r="U7" s="65"/>
      <c r="V7" s="58"/>
      <c r="W7" s="66"/>
      <c r="X7" s="65"/>
      <c r="Y7" s="58"/>
      <c r="Z7" s="66"/>
      <c r="AA7" s="65"/>
      <c r="AB7" s="58"/>
      <c r="AC7" s="66"/>
      <c r="AD7" s="65"/>
      <c r="AE7" s="58"/>
      <c r="AF7" s="66"/>
      <c r="AG7" s="65"/>
      <c r="AH7" s="66"/>
      <c r="AI7" s="58"/>
      <c r="AJ7" s="67"/>
      <c r="AK7" s="68"/>
      <c r="AL7" s="69"/>
      <c r="AM7" s="69"/>
      <c r="AN7" s="69"/>
      <c r="AO7" s="70"/>
      <c r="AP7" s="69"/>
      <c r="AQ7" s="71"/>
      <c r="AR7" s="70"/>
      <c r="AS7" s="69"/>
      <c r="AT7" s="69"/>
      <c r="AU7" s="70"/>
      <c r="AV7" s="69"/>
      <c r="AW7" s="71"/>
    </row>
    <row r="8" customFormat="false" ht="12.75" hidden="false" customHeight="true" outlineLevel="0" collapsed="false">
      <c r="A8" s="35" t="s">
        <v>34</v>
      </c>
      <c r="B8" s="35"/>
      <c r="C8" s="35"/>
      <c r="D8" s="35"/>
      <c r="E8" s="36" t="s">
        <v>30</v>
      </c>
      <c r="F8" s="36"/>
      <c r="G8" s="72"/>
      <c r="H8" s="73"/>
      <c r="I8" s="74"/>
      <c r="J8" s="75"/>
      <c r="K8" s="76"/>
      <c r="L8" s="75"/>
      <c r="M8" s="75"/>
      <c r="N8" s="75"/>
      <c r="O8" s="74"/>
      <c r="P8" s="75"/>
      <c r="Q8" s="76"/>
      <c r="R8" s="75"/>
      <c r="S8" s="75"/>
      <c r="T8" s="75"/>
      <c r="U8" s="74"/>
      <c r="V8" s="75"/>
      <c r="W8" s="76"/>
      <c r="X8" s="74"/>
      <c r="Y8" s="75"/>
      <c r="Z8" s="76"/>
      <c r="AA8" s="74"/>
      <c r="AB8" s="75"/>
      <c r="AC8" s="76"/>
      <c r="AD8" s="74"/>
      <c r="AE8" s="75"/>
      <c r="AF8" s="76"/>
      <c r="AG8" s="74"/>
      <c r="AH8" s="76"/>
      <c r="AI8" s="58"/>
      <c r="AJ8" s="65"/>
      <c r="AK8" s="66"/>
      <c r="AL8" s="77"/>
      <c r="AM8" s="77"/>
      <c r="AN8" s="77"/>
      <c r="AO8" s="78"/>
      <c r="AP8" s="77"/>
      <c r="AQ8" s="79"/>
      <c r="AR8" s="77"/>
      <c r="AS8" s="77"/>
      <c r="AT8" s="77"/>
      <c r="AU8" s="78"/>
      <c r="AV8" s="77"/>
      <c r="AW8" s="79"/>
    </row>
    <row r="9" customFormat="false" ht="12.75" hidden="false" customHeight="false" outlineLevel="0" collapsed="false">
      <c r="A9" s="35"/>
      <c r="B9" s="35"/>
      <c r="C9" s="35"/>
      <c r="D9" s="35"/>
      <c r="E9" s="36"/>
      <c r="F9" s="36"/>
      <c r="G9" s="80"/>
      <c r="H9" s="43"/>
      <c r="I9" s="65"/>
      <c r="J9" s="58"/>
      <c r="K9" s="66"/>
      <c r="L9" s="58"/>
      <c r="M9" s="58"/>
      <c r="N9" s="58"/>
      <c r="O9" s="65"/>
      <c r="P9" s="58"/>
      <c r="Q9" s="66"/>
      <c r="R9" s="58"/>
      <c r="S9" s="58"/>
      <c r="T9" s="58"/>
      <c r="U9" s="65"/>
      <c r="V9" s="58"/>
      <c r="W9" s="66"/>
      <c r="X9" s="65"/>
      <c r="Y9" s="58"/>
      <c r="Z9" s="66"/>
      <c r="AA9" s="65"/>
      <c r="AB9" s="58"/>
      <c r="AC9" s="66"/>
      <c r="AD9" s="65"/>
      <c r="AE9" s="58"/>
      <c r="AF9" s="66"/>
      <c r="AG9" s="65"/>
      <c r="AH9" s="66"/>
      <c r="AI9" s="58"/>
      <c r="AJ9" s="65"/>
      <c r="AK9" s="66"/>
      <c r="AL9" s="77"/>
      <c r="AM9" s="77"/>
      <c r="AN9" s="77"/>
      <c r="AO9" s="78"/>
      <c r="AP9" s="77"/>
      <c r="AQ9" s="79"/>
      <c r="AR9" s="77"/>
      <c r="AS9" s="77"/>
      <c r="AT9" s="77"/>
      <c r="AU9" s="78"/>
      <c r="AV9" s="77"/>
      <c r="AW9" s="79"/>
    </row>
    <row r="10" customFormat="false" ht="12.75" hidden="false" customHeight="false" outlineLevel="0" collapsed="false">
      <c r="A10" s="81" t="s">
        <v>35</v>
      </c>
      <c r="B10" s="82" t="n">
        <v>125</v>
      </c>
      <c r="C10" s="82" t="s">
        <v>36</v>
      </c>
      <c r="D10" s="83" t="n">
        <v>1</v>
      </c>
      <c r="E10" s="84" t="n">
        <v>250</v>
      </c>
      <c r="F10" s="85" t="n">
        <v>2</v>
      </c>
      <c r="G10" s="86" t="s">
        <v>37</v>
      </c>
      <c r="H10" s="87" t="s">
        <v>38</v>
      </c>
      <c r="I10" s="88" t="n">
        <f aca="false">'OFFROAD 2012'!$D$39</f>
        <v>0.365042991629618</v>
      </c>
      <c r="J10" s="89" t="n">
        <f aca="false">$D10*$F10*I10</f>
        <v>0.730085983259236</v>
      </c>
      <c r="K10" s="90" t="n">
        <f aca="false">J10*$E10/2000</f>
        <v>0.0912607479074044</v>
      </c>
      <c r="L10" s="91" t="n">
        <f aca="false">'OFFROAD 2012'!$E$39</f>
        <v>0.584411307337805</v>
      </c>
      <c r="M10" s="89" t="n">
        <f aca="false">$D10*$F10*L10</f>
        <v>1.16882261467561</v>
      </c>
      <c r="N10" s="92" t="n">
        <f aca="false">M10*$E10/2000</f>
        <v>0.146102826834451</v>
      </c>
      <c r="O10" s="88" t="n">
        <f aca="false">'OFFROAD 2012'!$F$39</f>
        <v>0.000588261158406612</v>
      </c>
      <c r="P10" s="89" t="n">
        <f aca="false">$D10*$F10*O10</f>
        <v>0.00117652231681322</v>
      </c>
      <c r="Q10" s="90" t="n">
        <f aca="false">P10*$E10/2000</f>
        <v>0.000147065289601653</v>
      </c>
      <c r="R10" s="91" t="n">
        <f aca="false">'OFFROAD 2012'!$G$39</f>
        <v>0.053322366968304</v>
      </c>
      <c r="S10" s="89" t="n">
        <f aca="false">$D10*$F10*R10</f>
        <v>0.106644733936608</v>
      </c>
      <c r="T10" s="92" t="n">
        <f aca="false">S10*$E10/2000</f>
        <v>0.013330591742076</v>
      </c>
      <c r="U10" s="88" t="s">
        <v>39</v>
      </c>
      <c r="V10" s="89" t="n">
        <f aca="false">0.89*S10</f>
        <v>0.094913813203581</v>
      </c>
      <c r="W10" s="90" t="n">
        <f aca="false">V10*$E10/2000</f>
        <v>0.0118642266504476</v>
      </c>
      <c r="X10" s="88" t="n">
        <f aca="false">'OFFROAD 2012'!$C$39</f>
        <v>0.0981906251064417</v>
      </c>
      <c r="Y10" s="89" t="n">
        <f aca="false">$D10*$F10*X10</f>
        <v>0.196381250212883</v>
      </c>
      <c r="Z10" s="90" t="n">
        <f aca="false">Y10*$E10/2000</f>
        <v>0.0245476562766104</v>
      </c>
      <c r="AA10" s="88" t="n">
        <f aca="false">'OFFROAD 2012'!$H$39</f>
        <v>50.1479633284915</v>
      </c>
      <c r="AB10" s="89" t="n">
        <f aca="false">$D10*$F10*AA10</f>
        <v>100.295926656983</v>
      </c>
      <c r="AC10" s="90" t="n">
        <f aca="false">AB10*$E10/2000</f>
        <v>12.5369908321229</v>
      </c>
      <c r="AD10" s="88" t="n">
        <f aca="false">'OFFROAD 2012'!$I$39</f>
        <v>0.00885958478161369</v>
      </c>
      <c r="AE10" s="89" t="n">
        <f aca="false">$D10*$F10*AD10</f>
        <v>0.0177191695632274</v>
      </c>
      <c r="AF10" s="90" t="n">
        <f aca="false">AE10*$E10/2000</f>
        <v>0.00221489619540342</v>
      </c>
      <c r="AG10" s="88" t="n">
        <f aca="false">AB10+(AE10*21)</f>
        <v>100.668029217811</v>
      </c>
      <c r="AH10" s="90" t="n">
        <f aca="false">AG10*E10/2000</f>
        <v>12.5835036522264</v>
      </c>
      <c r="AI10" s="58"/>
      <c r="AJ10" s="88" t="str">
        <f aca="false">IF($G10=30,25.27,IF($G10=40,40,"--"))</f>
        <v>--</v>
      </c>
      <c r="AK10" s="92" t="str">
        <f aca="false">IF(G10=30,4.73,"--")</f>
        <v>--</v>
      </c>
      <c r="AL10" s="88" t="str">
        <f aca="false">IF(AND($H10="On-Road E.F.",$A10="Foreman Truck"),$AM$154,IF(AND($H10="On-Road E.F.",$A10="Worker Vehicles"),$AM$153,IF($H10="On-Road E.F.",$AM$155,"")))</f>
        <v/>
      </c>
      <c r="AM10" s="93"/>
      <c r="AN10" s="94"/>
      <c r="AO10" s="88" t="str">
        <f aca="false">IF(AND($H10="On-Road E.F.",$A10="Foreman Truck"),$AN$154,IF(AND($H10="On-Road E.F.",$A10="Worker Vehicles"),$AN$153,IF($H10="On-Road E.F.",$AN$155,"")))</f>
        <v/>
      </c>
      <c r="AP10" s="93"/>
      <c r="AQ10" s="95"/>
      <c r="AR10" s="91" t="str">
        <f aca="false">IF(AND($H10="On-Road E.F.",$A10="Foreman Truck"),$AV$153,IF(AND($H10="On-Road E.F.",$A10="Worker Vehicles"),$AV$156,IF($H10="On-Road E.F.",$AV$154,"")))</f>
        <v/>
      </c>
      <c r="AS10" s="93"/>
      <c r="AT10" s="95"/>
      <c r="AU10" s="91" t="str">
        <f aca="false">IF(AND($H10="On-Road E.F.",$A10="Foreman Truck"),$AX$153,IF(AND($H10="On-Road E.F.",$A10="Worker Vehicles"),$AX$156,IF($H10="On-Road E.F.",$AX$154,"")))</f>
        <v/>
      </c>
      <c r="AV10" s="93"/>
      <c r="AW10" s="95"/>
    </row>
    <row r="11" customFormat="false" ht="12.75" hidden="false" customHeight="false" outlineLevel="0" collapsed="false">
      <c r="A11" s="81" t="s">
        <v>40</v>
      </c>
      <c r="B11" s="82" t="n">
        <v>75</v>
      </c>
      <c r="C11" s="82" t="s">
        <v>36</v>
      </c>
      <c r="D11" s="83" t="n">
        <v>1</v>
      </c>
      <c r="E11" s="84" t="n">
        <v>250</v>
      </c>
      <c r="F11" s="85" t="n">
        <v>2</v>
      </c>
      <c r="G11" s="86" t="s">
        <v>37</v>
      </c>
      <c r="H11" s="87" t="s">
        <v>38</v>
      </c>
      <c r="I11" s="88" t="n">
        <f aca="false">'OFFROAD 2012'!$D$73</f>
        <v>0.219541965410035</v>
      </c>
      <c r="J11" s="89" t="n">
        <f aca="false">$D11*$F11*I11</f>
        <v>0.43908393082007</v>
      </c>
      <c r="K11" s="90" t="n">
        <f aca="false">J11*$E11/2000</f>
        <v>0.0548854913525087</v>
      </c>
      <c r="L11" s="91" t="n">
        <f aca="false">'OFFROAD 2012'!$E$73</f>
        <v>0.301673292564933</v>
      </c>
      <c r="M11" s="89" t="n">
        <f aca="false">$D11*$F11*L11</f>
        <v>0.603346585129866</v>
      </c>
      <c r="N11" s="92" t="n">
        <f aca="false">M11*$E11/2000</f>
        <v>0.0754183231412332</v>
      </c>
      <c r="O11" s="88" t="n">
        <f aca="false">'OFFROAD 2012'!$F$73</f>
        <v>0.000366284270574307</v>
      </c>
      <c r="P11" s="89" t="n">
        <f aca="false">$D11*$F11*O11</f>
        <v>0.000732568541148614</v>
      </c>
      <c r="Q11" s="90" t="n">
        <f aca="false">P11*$E11/2000</f>
        <v>9.15710676435767E-005</v>
      </c>
      <c r="R11" s="91" t="n">
        <f aca="false">'OFFROAD 2012'!$G$73</f>
        <v>0.0276956225508904</v>
      </c>
      <c r="S11" s="89" t="n">
        <f aca="false">$D11*$F11*R11</f>
        <v>0.0553912451017808</v>
      </c>
      <c r="T11" s="92" t="n">
        <f aca="false">S11*$E11/2000</f>
        <v>0.0069239056377226</v>
      </c>
      <c r="U11" s="88" t="s">
        <v>39</v>
      </c>
      <c r="V11" s="89" t="n">
        <f aca="false">0.89*S11</f>
        <v>0.0492982081405849</v>
      </c>
      <c r="W11" s="90" t="n">
        <f aca="false">V11*$E11/2000</f>
        <v>0.00616227601757312</v>
      </c>
      <c r="X11" s="88" t="n">
        <f aca="false">'OFFROAD 2012'!$C$73</f>
        <v>0.0489070514457593</v>
      </c>
      <c r="Y11" s="89" t="n">
        <f aca="false">$D11*$F11*X11</f>
        <v>0.0978141028915186</v>
      </c>
      <c r="Z11" s="90" t="n">
        <f aca="false">Y11*$E11/2000</f>
        <v>0.0122267628614398</v>
      </c>
      <c r="AA11" s="88" t="n">
        <f aca="false">'OFFROAD 2012'!$H$73</f>
        <v>31.2249104983689</v>
      </c>
      <c r="AB11" s="89" t="n">
        <f aca="false">$D11*$F11*AA11</f>
        <v>62.4498209967377</v>
      </c>
      <c r="AC11" s="90" t="n">
        <f aca="false">AB11*$E11/2000</f>
        <v>7.80622762459221</v>
      </c>
      <c r="AD11" s="88" t="n">
        <f aca="false">'OFFROAD 2012'!$I$73</f>
        <v>0.00441280450529172</v>
      </c>
      <c r="AE11" s="89" t="n">
        <f aca="false">$D11*$F11*AD11</f>
        <v>0.00882560901058344</v>
      </c>
      <c r="AF11" s="90" t="n">
        <f aca="false">AE11*$E11/2000</f>
        <v>0.00110320112632293</v>
      </c>
      <c r="AG11" s="88" t="n">
        <f aca="false">AB11+(AE11*21)</f>
        <v>62.63515878596</v>
      </c>
      <c r="AH11" s="90" t="n">
        <f aca="false">AG11*E11/2000</f>
        <v>7.82939484824499</v>
      </c>
      <c r="AI11" s="58"/>
      <c r="AJ11" s="88" t="str">
        <f aca="false">IF($G11=30,25.27,IF($G11=40,40,"--"))</f>
        <v>--</v>
      </c>
      <c r="AK11" s="89" t="str">
        <f aca="false">IF(G11=30,4.73,"--")</f>
        <v>--</v>
      </c>
      <c r="AL11" s="88" t="str">
        <f aca="false">IF(AND($H11="On-Road E.F.",$A11="Foreman Truck"),$AM$154,IF(AND($H11="On-Road E.F.",$A11="Worker Vehicles"),$AM$153,IF($H11="On-Road E.F.",$AM$155,"")))</f>
        <v/>
      </c>
      <c r="AM11" s="93"/>
      <c r="AN11" s="93"/>
      <c r="AO11" s="88" t="str">
        <f aca="false">IF(AND($H11="On-Road E.F.",$A11="Foreman Truck"),$AN$154,IF(AND($H11="On-Road E.F.",$A11="Worker Vehicles"),$AN$153,IF($H11="On-Road E.F.",$AN$155,"")))</f>
        <v/>
      </c>
      <c r="AP11" s="93"/>
      <c r="AQ11" s="93"/>
      <c r="AR11" s="88" t="str">
        <f aca="false">IF(AND($H11="On-Road E.F.",$A11="Foreman Truck"),$AV$153,IF(AND($H11="On-Road E.F.",$A11="Worker Vehicles"),$AV$156,IF($H11="On-Road E.F.",$AV$154,"")))</f>
        <v/>
      </c>
      <c r="AS11" s="93"/>
      <c r="AT11" s="95"/>
      <c r="AU11" s="91" t="str">
        <f aca="false">IF(AND($H11="On-Road E.F.",$A11="Foreman Truck"),$AX$153,IF(AND($H11="On-Road E.F.",$A11="Worker Vehicles"),$AX$156,IF($H11="On-Road E.F.",$AX$154,"")))</f>
        <v/>
      </c>
      <c r="AV11" s="93"/>
      <c r="AW11" s="95"/>
    </row>
    <row r="12" customFormat="false" ht="12.75" hidden="false" customHeight="false" outlineLevel="0" collapsed="false">
      <c r="A12" s="81" t="s">
        <v>41</v>
      </c>
      <c r="B12" s="82" t="n">
        <v>85</v>
      </c>
      <c r="C12" s="82" t="s">
        <v>36</v>
      </c>
      <c r="D12" s="83" t="n">
        <v>1</v>
      </c>
      <c r="E12" s="84" t="n">
        <v>250</v>
      </c>
      <c r="F12" s="85" t="n">
        <v>4</v>
      </c>
      <c r="G12" s="86" t="s">
        <v>37</v>
      </c>
      <c r="H12" s="87" t="s">
        <v>38</v>
      </c>
      <c r="I12" s="88" t="n">
        <f aca="false">'OFFROAD 2012'!$D$73</f>
        <v>0.219541965410035</v>
      </c>
      <c r="J12" s="89" t="n">
        <f aca="false">$D12*$F12*I12</f>
        <v>0.878167861640139</v>
      </c>
      <c r="K12" s="90" t="n">
        <f aca="false">J12*$E12/2000</f>
        <v>0.109770982705017</v>
      </c>
      <c r="L12" s="91" t="n">
        <f aca="false">'OFFROAD 2012'!$E$73</f>
        <v>0.301673292564933</v>
      </c>
      <c r="M12" s="89" t="n">
        <f aca="false">$D12*$F12*L12</f>
        <v>1.20669317025973</v>
      </c>
      <c r="N12" s="92" t="n">
        <f aca="false">M12*$E12/2000</f>
        <v>0.150836646282466</v>
      </c>
      <c r="O12" s="88" t="n">
        <f aca="false">'OFFROAD 2012'!$F$73</f>
        <v>0.000366284270574307</v>
      </c>
      <c r="P12" s="89" t="n">
        <f aca="false">$D12*$F12*O12</f>
        <v>0.00146513708229723</v>
      </c>
      <c r="Q12" s="90" t="n">
        <f aca="false">P12*$E12/2000</f>
        <v>0.000183142135287153</v>
      </c>
      <c r="R12" s="91" t="n">
        <f aca="false">'OFFROAD 2012'!$G$73</f>
        <v>0.0276956225508904</v>
      </c>
      <c r="S12" s="89" t="n">
        <f aca="false">$D12*$F12*R12</f>
        <v>0.110782490203562</v>
      </c>
      <c r="T12" s="92" t="n">
        <f aca="false">S12*$E12/2000</f>
        <v>0.0138478112754452</v>
      </c>
      <c r="U12" s="88" t="s">
        <v>39</v>
      </c>
      <c r="V12" s="89" t="n">
        <f aca="false">0.89*S12</f>
        <v>0.0985964162811699</v>
      </c>
      <c r="W12" s="90" t="n">
        <f aca="false">V12*$E12/2000</f>
        <v>0.0123245520351462</v>
      </c>
      <c r="X12" s="88" t="n">
        <f aca="false">'OFFROAD 2012'!$C$73</f>
        <v>0.0489070514457593</v>
      </c>
      <c r="Y12" s="89" t="n">
        <f aca="false">$D12*$F12*X12</f>
        <v>0.195628205783037</v>
      </c>
      <c r="Z12" s="90" t="n">
        <f aca="false">Y12*$E12/2000</f>
        <v>0.0244535257228797</v>
      </c>
      <c r="AA12" s="88" t="n">
        <f aca="false">'OFFROAD 2012'!$H$73</f>
        <v>31.2249104983689</v>
      </c>
      <c r="AB12" s="89" t="n">
        <f aca="false">$D12*$F12*AA12</f>
        <v>124.899641993475</v>
      </c>
      <c r="AC12" s="90" t="n">
        <f aca="false">AB12*$E12/2000</f>
        <v>15.6124552491844</v>
      </c>
      <c r="AD12" s="88" t="n">
        <f aca="false">'OFFROAD 2012'!$I$73</f>
        <v>0.00441280450529172</v>
      </c>
      <c r="AE12" s="89" t="n">
        <f aca="false">$D12*$F12*AD12</f>
        <v>0.0176512180211669</v>
      </c>
      <c r="AF12" s="90" t="n">
        <f aca="false">AE12*$E12/2000</f>
        <v>0.00220640225264586</v>
      </c>
      <c r="AG12" s="88" t="n">
        <f aca="false">AB12+(AE12*21)</f>
        <v>125.27031757192</v>
      </c>
      <c r="AH12" s="90" t="n">
        <f aca="false">AG12*E12/2000</f>
        <v>15.65878969649</v>
      </c>
      <c r="AI12" s="58"/>
      <c r="AJ12" s="88" t="str">
        <f aca="false">IF($G12=30,25.27,IF($G12=40,40,"--"))</f>
        <v>--</v>
      </c>
      <c r="AK12" s="89" t="str">
        <f aca="false">IF(G12=30,4.73,"--")</f>
        <v>--</v>
      </c>
      <c r="AL12" s="88" t="str">
        <f aca="false">IF(AND($H12="On-Road E.F.",$A12="Foreman Truck"),$AM$154,IF(AND($H12="On-Road E.F.",$A12="Worker Vehicles"),$AM$153,IF($H12="On-Road E.F.",$AM$155,"")))</f>
        <v/>
      </c>
      <c r="AM12" s="93"/>
      <c r="AN12" s="93"/>
      <c r="AO12" s="88" t="str">
        <f aca="false">IF(AND($H12="On-Road E.F.",$A12="Foreman Truck"),$AN$154,IF(AND($H12="On-Road E.F.",$A12="Worker Vehicles"),$AN$153,IF($H12="On-Road E.F.",$AN$155,"")))</f>
        <v/>
      </c>
      <c r="AP12" s="93"/>
      <c r="AQ12" s="93"/>
      <c r="AR12" s="88" t="str">
        <f aca="false">IF(AND($H12="On-Road E.F.",$A12="Foreman Truck"),$AV$153,IF(AND($H12="On-Road E.F.",$A12="Worker Vehicles"),$AV$156,IF($H12="On-Road E.F.",$AV$154,"")))</f>
        <v/>
      </c>
      <c r="AS12" s="93"/>
      <c r="AT12" s="95"/>
      <c r="AU12" s="91" t="str">
        <f aca="false">IF(AND($H12="On-Road E.F.",$A12="Foreman Truck"),$AX$153,IF(AND($H12="On-Road E.F.",$A12="Worker Vehicles"),$AX$156,IF($H12="On-Road E.F.",$AX$154,"")))</f>
        <v/>
      </c>
      <c r="AV12" s="93"/>
      <c r="AW12" s="95"/>
    </row>
    <row r="13" customFormat="false" ht="12.75" hidden="false" customHeight="false" outlineLevel="0" collapsed="false">
      <c r="A13" s="81" t="s">
        <v>42</v>
      </c>
      <c r="B13" s="82" t="n">
        <v>180</v>
      </c>
      <c r="C13" s="82" t="s">
        <v>32</v>
      </c>
      <c r="D13" s="83" t="n">
        <v>1</v>
      </c>
      <c r="E13" s="84" t="n">
        <v>250</v>
      </c>
      <c r="F13" s="85" t="n">
        <v>3</v>
      </c>
      <c r="G13" s="86" t="n">
        <v>30</v>
      </c>
      <c r="H13" s="87" t="s">
        <v>33</v>
      </c>
      <c r="I13" s="88" t="n">
        <f aca="false">'ONROAD 2012'!$H$26</f>
        <v>0.00765474660557635</v>
      </c>
      <c r="J13" s="89" t="n">
        <f aca="false">D13*G13*I13</f>
        <v>0.229642398167291</v>
      </c>
      <c r="K13" s="90" t="n">
        <f aca="false">J13*E13/2000</f>
        <v>0.0287052997709113</v>
      </c>
      <c r="L13" s="91" t="n">
        <f aca="false">'ONROAD 2012'!$H$27</f>
        <v>0.0007758283511203</v>
      </c>
      <c r="M13" s="89" t="n">
        <f aca="false">D13*G13*L13</f>
        <v>0.023274850533609</v>
      </c>
      <c r="N13" s="92" t="n">
        <f aca="false">M13*E13/2000</f>
        <v>0.00290935631670112</v>
      </c>
      <c r="O13" s="88" t="n">
        <f aca="false">'ONROAD 2012'!$H$29</f>
        <v>1.07280549812818E-005</v>
      </c>
      <c r="P13" s="89" t="n">
        <f aca="false">D13*G13*O13</f>
        <v>0.000321841649438453</v>
      </c>
      <c r="Q13" s="90" t="n">
        <f aca="false">P13*E13/2000</f>
        <v>4.02302061798067E-005</v>
      </c>
      <c r="R13" s="91" t="n">
        <f aca="false">'ONROAD 2012'!$H$30</f>
        <v>8.97915851818741E-005</v>
      </c>
      <c r="S13" s="89" t="n">
        <f aca="false">D13*G13*R13</f>
        <v>0.00269374755545622</v>
      </c>
      <c r="T13" s="92" t="n">
        <f aca="false">S13*E13/2000</f>
        <v>0.000336718444432028</v>
      </c>
      <c r="U13" s="88" t="n">
        <f aca="false">'ONROAD 2012'!$H$31</f>
        <v>5.7495669665307E-005</v>
      </c>
      <c r="V13" s="89" t="n">
        <f aca="false">D13*G13*U13</f>
        <v>0.00172487008995921</v>
      </c>
      <c r="W13" s="90" t="n">
        <f aca="false">V13*E13/2000</f>
        <v>0.000215608761244901</v>
      </c>
      <c r="X13" s="88" t="n">
        <f aca="false">'ONROAD 2012'!$H$28</f>
        <v>0.000796278705928368</v>
      </c>
      <c r="Y13" s="89" t="n">
        <f aca="false">D13*G13*X13</f>
        <v>0.023888361177851</v>
      </c>
      <c r="Z13" s="90" t="n">
        <f aca="false">Y13*E13/2000</f>
        <v>0.00298604514723138</v>
      </c>
      <c r="AA13" s="88" t="n">
        <f aca="false">'ONROAD 2012'!$H$32</f>
        <v>1.10152539531765</v>
      </c>
      <c r="AB13" s="89" t="n">
        <f aca="false">D13*G13*AA13</f>
        <v>33.0457618595295</v>
      </c>
      <c r="AC13" s="90" t="n">
        <f aca="false">AB13*E13/2000</f>
        <v>4.13072023244119</v>
      </c>
      <c r="AD13" s="88" t="n">
        <f aca="false">'ONROAD 2012'!$H$33</f>
        <v>7.16879924009611E-005</v>
      </c>
      <c r="AE13" s="89" t="n">
        <f aca="false">D13*G13*AD13</f>
        <v>0.00215063977202883</v>
      </c>
      <c r="AF13" s="90" t="n">
        <f aca="false">AE13*E13/2000</f>
        <v>0.000268829971503604</v>
      </c>
      <c r="AG13" s="88" t="n">
        <f aca="false">AB13+(AE13*21)</f>
        <v>33.0909252947421</v>
      </c>
      <c r="AH13" s="90" t="n">
        <f aca="false">AG13*E13/2000</f>
        <v>4.13636566184277</v>
      </c>
      <c r="AI13" s="58"/>
      <c r="AJ13" s="88" t="n">
        <f aca="false">IF($G13=30,25.27,IF($G13=40,40,"--"))</f>
        <v>25.27</v>
      </c>
      <c r="AK13" s="89" t="n">
        <f aca="false">IF(G13=30,4.73,"--")</f>
        <v>4.73</v>
      </c>
      <c r="AL13" s="88" t="n">
        <f aca="false">IF(AND($H13="On-Road E.F.",$A13="Foreman Truck"),$AM$154,IF(AND($H13="On-Road E.F.",$A13="Worker Vehicles"),$AM$153,IF($H13="On-Road E.F.",$AM$155,"")))</f>
        <v>0.0207447184892748</v>
      </c>
      <c r="AM13" s="93" t="n">
        <f aca="false">D13*AL13*AJ13</f>
        <v>0.524219036223973</v>
      </c>
      <c r="AN13" s="93" t="n">
        <f aca="false">AM13*E13/2000</f>
        <v>0.0655273795279967</v>
      </c>
      <c r="AO13" s="88" t="n">
        <f aca="false">IF(AND($H13="On-Road E.F.",$A13="Foreman Truck"),$AN$154,IF(AND($H13="On-Road E.F.",$A13="Worker Vehicles"),$AN$153,IF($H13="On-Road E.F.",$AN$155,"")))</f>
        <v>0.00283013928024053</v>
      </c>
      <c r="AP13" s="93" t="n">
        <f aca="false">D13*AJ13*AO13</f>
        <v>0.0715176196116782</v>
      </c>
      <c r="AQ13" s="93" t="n">
        <f aca="false">AP13*E13/2000</f>
        <v>0.00893970245145978</v>
      </c>
      <c r="AR13" s="88" t="n">
        <f aca="false">IF(AND($H13="On-Road E.F.",$A13="Foreman Truck"),$AV$153,IF(AND($H13="On-Road E.F.",$A13="Worker Vehicles"),$AV$156,IF($H13="On-Road E.F.",$AV$154,"")))</f>
        <v>0.269346344203738</v>
      </c>
      <c r="AS13" s="93" t="n">
        <f aca="false">D13*AK13*AR13</f>
        <v>1.27400820808368</v>
      </c>
      <c r="AT13" s="95" t="n">
        <f aca="false">AS13*E13/2000</f>
        <v>0.15925102601046</v>
      </c>
      <c r="AU13" s="91" t="n">
        <f aca="false">IF(AND($H13="On-Road E.F.",$A13="Foreman Truck"),$AX$153,IF(AND($H13="On-Road E.F.",$A13="Worker Vehicles"),$AX$156,IF($H13="On-Road E.F.",$AX$154,"")))</f>
        <v>0.168341465127336</v>
      </c>
      <c r="AV13" s="93" t="n">
        <f aca="false">D13*AK13*AU13</f>
        <v>0.7962551300523</v>
      </c>
      <c r="AW13" s="95" t="n">
        <f aca="false">AV13*E13/2000</f>
        <v>0.0995318912565375</v>
      </c>
    </row>
    <row r="14" customFormat="false" ht="12.75" hidden="false" customHeight="false" outlineLevel="0" collapsed="false">
      <c r="A14" s="96" t="s">
        <v>43</v>
      </c>
      <c r="B14" s="82" t="n">
        <v>210</v>
      </c>
      <c r="C14" s="82" t="s">
        <v>36</v>
      </c>
      <c r="D14" s="83" t="n">
        <v>1</v>
      </c>
      <c r="E14" s="84" t="n">
        <v>250</v>
      </c>
      <c r="F14" s="97" t="n">
        <v>3</v>
      </c>
      <c r="G14" s="86" t="n">
        <v>30</v>
      </c>
      <c r="H14" s="87" t="s">
        <v>33</v>
      </c>
      <c r="I14" s="88" t="n">
        <f aca="false">'ONROAD 2012'!$H$26</f>
        <v>0.00765474660557635</v>
      </c>
      <c r="J14" s="89" t="n">
        <f aca="false">D14*G14*I14</f>
        <v>0.229642398167291</v>
      </c>
      <c r="K14" s="90" t="n">
        <f aca="false">J14*E14/2000</f>
        <v>0.0287052997709113</v>
      </c>
      <c r="L14" s="91" t="n">
        <f aca="false">'ONROAD 2012'!$H$27</f>
        <v>0.0007758283511203</v>
      </c>
      <c r="M14" s="89" t="n">
        <f aca="false">D14*G14*L14</f>
        <v>0.023274850533609</v>
      </c>
      <c r="N14" s="92" t="n">
        <f aca="false">M14*E14/2000</f>
        <v>0.00290935631670112</v>
      </c>
      <c r="O14" s="88" t="n">
        <f aca="false">'ONROAD 2012'!$H$29</f>
        <v>1.07280549812818E-005</v>
      </c>
      <c r="P14" s="89" t="n">
        <f aca="false">D14*G14*O14</f>
        <v>0.000321841649438453</v>
      </c>
      <c r="Q14" s="90" t="n">
        <f aca="false">P14*E14/2000</f>
        <v>4.02302061798067E-005</v>
      </c>
      <c r="R14" s="91" t="n">
        <f aca="false">'ONROAD 2012'!$H$30</f>
        <v>8.97915851818741E-005</v>
      </c>
      <c r="S14" s="89" t="n">
        <f aca="false">D14*G14*R14</f>
        <v>0.00269374755545622</v>
      </c>
      <c r="T14" s="92" t="n">
        <f aca="false">S14*E14/2000</f>
        <v>0.000336718444432028</v>
      </c>
      <c r="U14" s="88" t="n">
        <f aca="false">'ONROAD 2012'!$H$31</f>
        <v>5.7495669665307E-005</v>
      </c>
      <c r="V14" s="89" t="n">
        <f aca="false">D14*G14*U14</f>
        <v>0.00172487008995921</v>
      </c>
      <c r="W14" s="90" t="n">
        <f aca="false">V14*E14/2000</f>
        <v>0.000215608761244901</v>
      </c>
      <c r="X14" s="88" t="n">
        <f aca="false">'ONROAD 2012'!$H$28</f>
        <v>0.000796278705928368</v>
      </c>
      <c r="Y14" s="89" t="n">
        <f aca="false">D14*G14*X14</f>
        <v>0.023888361177851</v>
      </c>
      <c r="Z14" s="90" t="n">
        <f aca="false">Y14*E14/2000</f>
        <v>0.00298604514723138</v>
      </c>
      <c r="AA14" s="88" t="n">
        <f aca="false">'ONROAD 2012'!$H$32</f>
        <v>1.10152539531765</v>
      </c>
      <c r="AB14" s="89" t="n">
        <f aca="false">D14*G14*AA14</f>
        <v>33.0457618595295</v>
      </c>
      <c r="AC14" s="90" t="n">
        <f aca="false">AB14*E14/2000</f>
        <v>4.13072023244119</v>
      </c>
      <c r="AD14" s="88" t="n">
        <f aca="false">'ONROAD 2012'!$H$33</f>
        <v>7.16879924009611E-005</v>
      </c>
      <c r="AE14" s="89" t="n">
        <f aca="false">D14*G14*AD14</f>
        <v>0.00215063977202883</v>
      </c>
      <c r="AF14" s="90" t="n">
        <f aca="false">AE14*E14/2000</f>
        <v>0.000268829971503604</v>
      </c>
      <c r="AG14" s="88" t="n">
        <f aca="false">AB14+(AE14*21)</f>
        <v>33.0909252947421</v>
      </c>
      <c r="AH14" s="90" t="n">
        <f aca="false">AG14*E14/2000</f>
        <v>4.13636566184277</v>
      </c>
      <c r="AI14" s="58"/>
      <c r="AJ14" s="88" t="n">
        <f aca="false">IF($G14=30,25.27,IF($G14=40,40,"--"))</f>
        <v>25.27</v>
      </c>
      <c r="AK14" s="89" t="n">
        <f aca="false">IF(G14=30,4.73,"--")</f>
        <v>4.73</v>
      </c>
      <c r="AL14" s="88" t="n">
        <f aca="false">IF(AND($H14="On-Road E.F.",$A14="Foreman Truck"),$AM$154,IF(AND($H14="On-Road E.F.",$A14="Worker Vehicles"),$AM$153,IF($H14="On-Road E.F.",$AM$155,"")))</f>
        <v>0.0207447184892748</v>
      </c>
      <c r="AM14" s="93" t="n">
        <f aca="false">D14*AL14*AJ14</f>
        <v>0.524219036223973</v>
      </c>
      <c r="AN14" s="93" t="n">
        <f aca="false">AM14*E14/2000</f>
        <v>0.0655273795279967</v>
      </c>
      <c r="AO14" s="88" t="n">
        <f aca="false">IF(AND($H14="On-Road E.F.",$A14="Foreman Truck"),$AN$154,IF(AND($H14="On-Road E.F.",$A14="Worker Vehicles"),$AN$153,IF($H14="On-Road E.F.",$AN$155,"")))</f>
        <v>0.00283013928024053</v>
      </c>
      <c r="AP14" s="93" t="n">
        <f aca="false">D14*AJ14*AO14</f>
        <v>0.0715176196116782</v>
      </c>
      <c r="AQ14" s="95" t="n">
        <f aca="false">AP14*E14/2000</f>
        <v>0.00893970245145978</v>
      </c>
      <c r="AR14" s="88" t="n">
        <f aca="false">IF(AND($H14="On-Road E.F.",$A14="Foreman Truck"),$AV$153,IF(AND($H14="On-Road E.F.",$A14="Worker Vehicles"),$AV$156,IF($H14="On-Road E.F.",$AV$154,"")))</f>
        <v>0.269346344203738</v>
      </c>
      <c r="AS14" s="93" t="n">
        <f aca="false">D14*AK14*AR14</f>
        <v>1.27400820808368</v>
      </c>
      <c r="AT14" s="95" t="n">
        <f aca="false">AS14*E14/2000</f>
        <v>0.15925102601046</v>
      </c>
      <c r="AU14" s="91" t="n">
        <f aca="false">IF(AND($H14="On-Road E.F.",$A14="Foreman Truck"),$AX$153,IF(AND($H14="On-Road E.F.",$A14="Worker Vehicles"),$AX$156,IF($H14="On-Road E.F.",$AX$154,"")))</f>
        <v>0.168341465127336</v>
      </c>
      <c r="AV14" s="93" t="n">
        <f aca="false">D14*AK14*AU14</f>
        <v>0.7962551300523</v>
      </c>
      <c r="AW14" s="95" t="n">
        <f aca="false">AV14*E14/2000</f>
        <v>0.0995318912565375</v>
      </c>
    </row>
    <row r="15" customFormat="false" ht="12.75" hidden="false" customHeight="false" outlineLevel="0" collapsed="false">
      <c r="A15" s="81" t="s">
        <v>44</v>
      </c>
      <c r="B15" s="82" t="n">
        <v>310</v>
      </c>
      <c r="C15" s="82" t="s">
        <v>36</v>
      </c>
      <c r="D15" s="83" t="n">
        <v>1</v>
      </c>
      <c r="E15" s="84" t="n">
        <v>250</v>
      </c>
      <c r="F15" s="85" t="n">
        <v>3</v>
      </c>
      <c r="G15" s="86" t="n">
        <v>30</v>
      </c>
      <c r="H15" s="87" t="s">
        <v>33</v>
      </c>
      <c r="I15" s="88" t="n">
        <f aca="false">'ONROAD 2012'!$K$26</f>
        <v>0.0154574106998545</v>
      </c>
      <c r="J15" s="89" t="n">
        <f aca="false">D15*G15*I15</f>
        <v>0.463722320995636</v>
      </c>
      <c r="K15" s="90" t="n">
        <f aca="false">J15*E15/2000</f>
        <v>0.0579652901244545</v>
      </c>
      <c r="L15" s="91" t="n">
        <f aca="false">'ONROAD 2012'!$K$27</f>
        <v>0.0173242282204623</v>
      </c>
      <c r="M15" s="89" t="n">
        <f aca="false">D15*G15*L15</f>
        <v>0.519726846613868</v>
      </c>
      <c r="N15" s="92" t="n">
        <f aca="false">M15*E15/2000</f>
        <v>0.0649658558267335</v>
      </c>
      <c r="O15" s="88" t="n">
        <f aca="false">'ONROAD 2012'!$K$29</f>
        <v>2.66688217229675E-005</v>
      </c>
      <c r="P15" s="89" t="n">
        <f aca="false">D15*G15*O15</f>
        <v>0.000800064651689025</v>
      </c>
      <c r="Q15" s="90" t="n">
        <f aca="false">P15*E15/2000</f>
        <v>0.000100008081461128</v>
      </c>
      <c r="R15" s="91" t="n">
        <f aca="false">'ONROAD 2012'!$K$30</f>
        <v>0.000649749474705027</v>
      </c>
      <c r="S15" s="89" t="n">
        <f aca="false">D15*G15*R15</f>
        <v>0.0194924842411508</v>
      </c>
      <c r="T15" s="92" t="n">
        <f aca="false">S15*E15/2000</f>
        <v>0.00243656053014385</v>
      </c>
      <c r="U15" s="88" t="n">
        <f aca="false">'ONROAD 2012'!$K$31</f>
        <v>0.000549539356715694</v>
      </c>
      <c r="V15" s="89" t="n">
        <f aca="false">D15*G15*U15</f>
        <v>0.0164861807014708</v>
      </c>
      <c r="W15" s="90" t="n">
        <f aca="false">V15*E15/2000</f>
        <v>0.00206077258768385</v>
      </c>
      <c r="X15" s="88" t="n">
        <f aca="false">'ONROAD 2012'!$K$28</f>
        <v>0.00223775658639082</v>
      </c>
      <c r="Y15" s="89" t="n">
        <f aca="false">D15*G15*X15</f>
        <v>0.0671326975917246</v>
      </c>
      <c r="Z15" s="90" t="n">
        <f aca="false">Y15*E15/2000</f>
        <v>0.00839158719896557</v>
      </c>
      <c r="AA15" s="88" t="n">
        <f aca="false">'ONROAD 2012'!$K$32</f>
        <v>2.76628414417327</v>
      </c>
      <c r="AB15" s="89" t="n">
        <f aca="false">D15*G15*AA15</f>
        <v>82.988524325198</v>
      </c>
      <c r="AC15" s="90" t="n">
        <f aca="false">AB15*E15/2000</f>
        <v>10.3735655406497</v>
      </c>
      <c r="AD15" s="88" t="n">
        <f aca="false">'ONROAD 2012'!$K$33</f>
        <v>0.00010667528689187</v>
      </c>
      <c r="AE15" s="89" t="n">
        <f aca="false">D15*G15*AD15</f>
        <v>0.0032002586067561</v>
      </c>
      <c r="AF15" s="90" t="n">
        <f aca="false">AE15*E15/2000</f>
        <v>0.000400032325844513</v>
      </c>
      <c r="AG15" s="88" t="n">
        <f aca="false">AB15+(AE15*21)</f>
        <v>83.0557297559399</v>
      </c>
      <c r="AH15" s="90" t="n">
        <f aca="false">AG15*E15/2000</f>
        <v>10.3819662194925</v>
      </c>
      <c r="AI15" s="58"/>
      <c r="AJ15" s="88" t="n">
        <f aca="false">IF($G15=30,25.27,IF($G15=40,40,"--"))</f>
        <v>25.27</v>
      </c>
      <c r="AK15" s="89" t="n">
        <f aca="false">IF(G15=30,4.73,"--")</f>
        <v>4.73</v>
      </c>
      <c r="AL15" s="88" t="n">
        <f aca="false">IF(AND($H15="On-Road E.F.",$A15="Foreman Truck"),$AM$154,IF(AND($H15="On-Road E.F.",$A15="Worker Vehicles"),$AM$153,IF($H15="On-Road E.F.",$AM$155,"")))</f>
        <v>0.0207447184892748</v>
      </c>
      <c r="AM15" s="93" t="n">
        <f aca="false">D15*AL15*AJ15</f>
        <v>0.524219036223973</v>
      </c>
      <c r="AN15" s="93" t="n">
        <f aca="false">AM15*E15/2000</f>
        <v>0.0655273795279967</v>
      </c>
      <c r="AO15" s="88" t="n">
        <f aca="false">IF(AND($H15="On-Road E.F.",$A15="Foreman Truck"),$AN$154,IF(AND($H15="On-Road E.F.",$A15="Worker Vehicles"),$AN$153,IF($H15="On-Road E.F.",$AN$155,"")))</f>
        <v>0.00283013928024053</v>
      </c>
      <c r="AP15" s="93" t="n">
        <f aca="false">D15*AJ15*AO15</f>
        <v>0.0715176196116782</v>
      </c>
      <c r="AQ15" s="95" t="n">
        <f aca="false">AP15*E15/2000</f>
        <v>0.00893970245145978</v>
      </c>
      <c r="AR15" s="88" t="n">
        <f aca="false">IF(AND($H15="On-Road E.F.",$A15="Foreman Truck"),$AV$153,IF(AND($H15="On-Road E.F.",$A15="Worker Vehicles"),$AV$156,IF($H15="On-Road E.F.",$AV$154,"")))</f>
        <v>0.269346344203738</v>
      </c>
      <c r="AS15" s="93" t="n">
        <f aca="false">D15*AK15*AR15</f>
        <v>1.27400820808368</v>
      </c>
      <c r="AT15" s="95" t="n">
        <f aca="false">AS15*E15/2000</f>
        <v>0.15925102601046</v>
      </c>
      <c r="AU15" s="91" t="n">
        <f aca="false">IF(AND($H15="On-Road E.F.",$A15="Foreman Truck"),$AX$153,IF(AND($H15="On-Road E.F.",$A15="Worker Vehicles"),$AX$156,IF($H15="On-Road E.F.",$AX$154,"")))</f>
        <v>0.168341465127336</v>
      </c>
      <c r="AV15" s="93" t="n">
        <f aca="false">D15*AK15*AU15</f>
        <v>0.7962551300523</v>
      </c>
      <c r="AW15" s="95" t="n">
        <f aca="false">AV15*E15/2000</f>
        <v>0.0995318912565375</v>
      </c>
    </row>
    <row r="16" customFormat="false" ht="13.5" hidden="false" customHeight="false" outlineLevel="0" collapsed="false">
      <c r="A16" s="98" t="s">
        <v>45</v>
      </c>
      <c r="B16" s="48" t="n">
        <v>200</v>
      </c>
      <c r="C16" s="48" t="s">
        <v>32</v>
      </c>
      <c r="D16" s="99" t="n">
        <v>3</v>
      </c>
      <c r="E16" s="100" t="n">
        <v>250</v>
      </c>
      <c r="F16" s="101" t="n">
        <v>8</v>
      </c>
      <c r="G16" s="51" t="n">
        <v>40</v>
      </c>
      <c r="H16" s="102" t="s">
        <v>33</v>
      </c>
      <c r="I16" s="53" t="n">
        <f aca="false">'ONROAD 2012'!$K$26</f>
        <v>0.0154574106998545</v>
      </c>
      <c r="J16" s="54" t="n">
        <f aca="false">D16*G16*I16</f>
        <v>1.85488928398254</v>
      </c>
      <c r="K16" s="55" t="n">
        <f aca="false">J16*E16/2000</f>
        <v>0.231861160497818</v>
      </c>
      <c r="L16" s="56" t="n">
        <f aca="false">'ONROAD 2012'!$K$27</f>
        <v>0.0173242282204623</v>
      </c>
      <c r="M16" s="54" t="n">
        <f aca="false">D16*G16*L16</f>
        <v>2.07890738645547</v>
      </c>
      <c r="N16" s="57" t="n">
        <f aca="false">M16*E16/2000</f>
        <v>0.259863423306934</v>
      </c>
      <c r="O16" s="53" t="n">
        <f aca="false">'ONROAD 2012'!$K$29</f>
        <v>2.66688217229675E-005</v>
      </c>
      <c r="P16" s="54" t="n">
        <f aca="false">D16*G16*O16</f>
        <v>0.0032002586067561</v>
      </c>
      <c r="Q16" s="55" t="n">
        <f aca="false">P16*E16/2000</f>
        <v>0.000400032325844513</v>
      </c>
      <c r="R16" s="56" t="n">
        <f aca="false">'ONROAD 2012'!$K$30</f>
        <v>0.000649749474705027</v>
      </c>
      <c r="S16" s="54" t="n">
        <f aca="false">D16*G16*R16</f>
        <v>0.0779699369646032</v>
      </c>
      <c r="T16" s="57" t="n">
        <f aca="false">S16*E16/2000</f>
        <v>0.0097462421205754</v>
      </c>
      <c r="U16" s="53" t="n">
        <f aca="false">'ONROAD 2012'!$K$31</f>
        <v>0.000549539356715694</v>
      </c>
      <c r="V16" s="54" t="n">
        <f aca="false">D16*G16*U16</f>
        <v>0.0659447228058833</v>
      </c>
      <c r="W16" s="55" t="n">
        <f aca="false">V16*E16/2000</f>
        <v>0.00824309035073541</v>
      </c>
      <c r="X16" s="53" t="n">
        <f aca="false">'ONROAD 2012'!$K$28</f>
        <v>0.00223775658639082</v>
      </c>
      <c r="Y16" s="54" t="n">
        <f aca="false">D16*G16*X16</f>
        <v>0.268530790366898</v>
      </c>
      <c r="Z16" s="55" t="n">
        <f aca="false">Y16*E16/2000</f>
        <v>0.0335663487958623</v>
      </c>
      <c r="AA16" s="53" t="n">
        <f aca="false">'ONROAD 2012'!$K$32</f>
        <v>2.76628414417327</v>
      </c>
      <c r="AB16" s="54" t="n">
        <f aca="false">D16*G16*AA16</f>
        <v>331.954097300792</v>
      </c>
      <c r="AC16" s="55" t="n">
        <f aca="false">AB16*E16/2000</f>
        <v>41.494262162599</v>
      </c>
      <c r="AD16" s="53" t="n">
        <f aca="false">'ONROAD 2012'!$K$33</f>
        <v>0.00010667528689187</v>
      </c>
      <c r="AE16" s="54" t="n">
        <f aca="false">D16*G16*AD16</f>
        <v>0.0128010344270244</v>
      </c>
      <c r="AF16" s="55" t="n">
        <f aca="false">AE16*E16/2000</f>
        <v>0.00160012930337805</v>
      </c>
      <c r="AG16" s="53" t="n">
        <f aca="false">AB16+(AE16*21)</f>
        <v>332.222919023759</v>
      </c>
      <c r="AH16" s="55" t="n">
        <f aca="false">AG16*E16/2000</f>
        <v>41.5278648779699</v>
      </c>
      <c r="AI16" s="58"/>
      <c r="AJ16" s="53" t="n">
        <f aca="false">IF($G16=30,25.27,IF($G16=40,40,"--"))</f>
        <v>40</v>
      </c>
      <c r="AK16" s="55"/>
      <c r="AL16" s="56" t="n">
        <f aca="false">IF(AND($H16="On-Road E.F.",$A16="Foreman Truck"),$AM$154,IF(AND($H16="On-Road E.F.",$A16="Worker Vehicles"),$AM$153,IF($H16="On-Road E.F.",$AM$155,"")))</f>
        <v>0.00143922709078661</v>
      </c>
      <c r="AM16" s="59" t="n">
        <f aca="false">D16*AL16*AJ16</f>
        <v>0.172707250894394</v>
      </c>
      <c r="AN16" s="61" t="n">
        <f aca="false">AM16*E16/2000</f>
        <v>0.0215884063617992</v>
      </c>
      <c r="AO16" s="56" t="n">
        <f aca="false">IF(AND($H16="On-Road E.F.",$A16="Foreman Truck"),$AN$154,IF(AND($H16="On-Road E.F.",$A16="Worker Vehicles"),$AN$153,IF($H16="On-Road E.F.",$AN$155,"")))</f>
        <v>0</v>
      </c>
      <c r="AP16" s="59" t="n">
        <f aca="false">D16*AJ16*AO16</f>
        <v>0</v>
      </c>
      <c r="AQ16" s="61" t="n">
        <f aca="false">AP16*E16/2000</f>
        <v>0</v>
      </c>
      <c r="AR16" s="56" t="n">
        <f aca="false">IF(AND($H16="On-Road E.F.",$A16="Foreman Truck"),$AV$153,IF(AND($H16="On-Road E.F.",$A16="Worker Vehicles"),$AV$156,IF($H16="On-Road E.F.",$AV$154,"")))</f>
        <v>0.0994485469866643</v>
      </c>
      <c r="AS16" s="59" t="n">
        <f aca="false">D16*AK16*AR16</f>
        <v>0</v>
      </c>
      <c r="AT16" s="61" t="n">
        <f aca="false">AS16*E16/2000</f>
        <v>0</v>
      </c>
      <c r="AU16" s="56" t="n">
        <f aca="false">IF(AND($H16="On-Road E.F.",$A16="Foreman Truck"),$AX$153,IF(AND($H16="On-Road E.F.",$A16="Worker Vehicles"),$AX$156,IF($H16="On-Road E.F.",$AX$154,"")))</f>
        <v>0.0618766432365282</v>
      </c>
      <c r="AV16" s="59" t="n">
        <f aca="false">D16*AK16*AU16</f>
        <v>0</v>
      </c>
      <c r="AW16" s="61" t="n">
        <f aca="false">AV16*E16/2000</f>
        <v>0</v>
      </c>
    </row>
    <row r="17" customFormat="false" ht="12.75" hidden="false" customHeight="false" outlineLevel="0" collapsed="false">
      <c r="A17" s="103" t="s">
        <v>46</v>
      </c>
      <c r="B17" s="104"/>
      <c r="C17" s="104"/>
      <c r="D17" s="104"/>
      <c r="E17" s="105"/>
      <c r="F17" s="106"/>
      <c r="G17" s="107"/>
      <c r="H17" s="108"/>
      <c r="I17" s="109"/>
      <c r="J17" s="110" t="n">
        <f aca="false">SUM(J10:J16)</f>
        <v>4.82523417703221</v>
      </c>
      <c r="K17" s="111" t="n">
        <f aca="false">SUM(K10:K16)</f>
        <v>0.603154272129026</v>
      </c>
      <c r="L17" s="110"/>
      <c r="M17" s="110" t="n">
        <f aca="false">SUM(M10:M16)</f>
        <v>5.62404630420176</v>
      </c>
      <c r="N17" s="110" t="n">
        <f aca="false">SUM(N10:N16)</f>
        <v>0.70300578802522</v>
      </c>
      <c r="O17" s="109"/>
      <c r="P17" s="110" t="n">
        <f aca="false">SUM(P10:P16)</f>
        <v>0.0080182344975811</v>
      </c>
      <c r="Q17" s="111" t="n">
        <f aca="false">SUM(Q10:Q16)</f>
        <v>0.00100227931219764</v>
      </c>
      <c r="R17" s="110"/>
      <c r="S17" s="110" t="n">
        <f aca="false">SUM(S10:S16)</f>
        <v>0.375668385558617</v>
      </c>
      <c r="T17" s="110" t="n">
        <f aca="false">SUM(T10:T16)</f>
        <v>0.0469585481948271</v>
      </c>
      <c r="U17" s="109"/>
      <c r="V17" s="110" t="n">
        <f aca="false">SUM(V10:V16)</f>
        <v>0.328689081312608</v>
      </c>
      <c r="W17" s="111" t="n">
        <f aca="false">SUM(W10:W16)</f>
        <v>0.0410861351640761</v>
      </c>
      <c r="X17" s="109"/>
      <c r="Y17" s="110" t="n">
        <f aca="false">SUM(Y10:Y16)</f>
        <v>0.873263769201764</v>
      </c>
      <c r="Z17" s="111" t="n">
        <f aca="false">SUM(Z10:Z16)</f>
        <v>0.109157971150221</v>
      </c>
      <c r="AA17" s="109"/>
      <c r="AB17" s="110" t="n">
        <f aca="false">SUM(AB10:AB16)</f>
        <v>768.679534992245</v>
      </c>
      <c r="AC17" s="111" t="n">
        <f aca="false">SUM(AC10:AC16)</f>
        <v>96.0849418740307</v>
      </c>
      <c r="AD17" s="109"/>
      <c r="AE17" s="110" t="n">
        <f aca="false">SUM(AE10:AE16)</f>
        <v>0.0644985691728159</v>
      </c>
      <c r="AF17" s="111" t="n">
        <f aca="false">SUM(AF10:AF16)</f>
        <v>0.00806232114660199</v>
      </c>
      <c r="AG17" s="109" t="n">
        <f aca="false">SUM(AG10:AG16)</f>
        <v>770.034004944874</v>
      </c>
      <c r="AH17" s="111" t="n">
        <f aca="false">SUM(AH10:AH16)</f>
        <v>96.2542506181093</v>
      </c>
      <c r="AI17" s="110"/>
      <c r="AJ17" s="112"/>
      <c r="AK17" s="76"/>
      <c r="AL17" s="113"/>
      <c r="AM17" s="114" t="n">
        <f aca="false">SUM(AM13:AM16)</f>
        <v>1.74536435956631</v>
      </c>
      <c r="AN17" s="115" t="n">
        <f aca="false">SUM(AN13:AN16)</f>
        <v>0.218170544945789</v>
      </c>
      <c r="AO17" s="114"/>
      <c r="AP17" s="114" t="n">
        <f aca="false">SUM(AP13:AP16)</f>
        <v>0.214552858835035</v>
      </c>
      <c r="AQ17" s="115" t="n">
        <f aca="false">SUM(AQ13:AQ16)</f>
        <v>0.0268191073543793</v>
      </c>
      <c r="AR17" s="114"/>
      <c r="AS17" s="114" t="n">
        <f aca="false">SUM(AS13:AS16)</f>
        <v>3.82202462425104</v>
      </c>
      <c r="AT17" s="115" t="n">
        <f aca="false">SUM(AT13:AT16)</f>
        <v>0.47775307803138</v>
      </c>
      <c r="AU17" s="114"/>
      <c r="AV17" s="114" t="n">
        <f aca="false">SUM(AV13:AV16)</f>
        <v>2.3887653901569</v>
      </c>
      <c r="AW17" s="115" t="n">
        <f aca="false">SUM(AW13:AW16)</f>
        <v>0.298595673769612</v>
      </c>
    </row>
    <row r="18" customFormat="false" ht="13.5" hidden="false" customHeight="false" outlineLevel="0" collapsed="false">
      <c r="A18" s="103"/>
      <c r="B18" s="104"/>
      <c r="C18" s="104"/>
      <c r="D18" s="104"/>
      <c r="E18" s="105"/>
      <c r="F18" s="106"/>
      <c r="G18" s="107"/>
      <c r="H18" s="108"/>
      <c r="I18" s="109"/>
      <c r="J18" s="110"/>
      <c r="K18" s="111"/>
      <c r="L18" s="110"/>
      <c r="M18" s="110"/>
      <c r="N18" s="110"/>
      <c r="O18" s="109"/>
      <c r="P18" s="110"/>
      <c r="Q18" s="111"/>
      <c r="R18" s="110"/>
      <c r="S18" s="110"/>
      <c r="T18" s="110"/>
      <c r="U18" s="109"/>
      <c r="V18" s="110"/>
      <c r="W18" s="111"/>
      <c r="X18" s="109"/>
      <c r="Y18" s="110"/>
      <c r="Z18" s="111"/>
      <c r="AA18" s="109"/>
      <c r="AB18" s="110"/>
      <c r="AC18" s="111"/>
      <c r="AD18" s="109"/>
      <c r="AE18" s="110"/>
      <c r="AF18" s="111"/>
      <c r="AG18" s="109"/>
      <c r="AH18" s="111"/>
      <c r="AI18" s="110"/>
      <c r="AJ18" s="116"/>
      <c r="AK18" s="117"/>
      <c r="AL18" s="118"/>
      <c r="AM18" s="118"/>
      <c r="AN18" s="118"/>
      <c r="AO18" s="119"/>
      <c r="AP18" s="118"/>
      <c r="AQ18" s="120"/>
      <c r="AR18" s="118"/>
      <c r="AS18" s="118"/>
      <c r="AT18" s="118"/>
      <c r="AU18" s="119"/>
      <c r="AV18" s="118"/>
      <c r="AW18" s="120"/>
    </row>
    <row r="19" customFormat="false" ht="12.75" hidden="false" customHeight="true" outlineLevel="0" collapsed="false">
      <c r="A19" s="35" t="s">
        <v>47</v>
      </c>
      <c r="B19" s="35"/>
      <c r="C19" s="35"/>
      <c r="D19" s="35"/>
      <c r="E19" s="36" t="s">
        <v>30</v>
      </c>
      <c r="F19" s="36"/>
      <c r="G19" s="72"/>
      <c r="H19" s="73"/>
      <c r="I19" s="74"/>
      <c r="J19" s="75"/>
      <c r="K19" s="76"/>
      <c r="L19" s="75"/>
      <c r="M19" s="75"/>
      <c r="N19" s="75"/>
      <c r="O19" s="74"/>
      <c r="P19" s="75"/>
      <c r="Q19" s="76"/>
      <c r="R19" s="75"/>
      <c r="S19" s="75"/>
      <c r="T19" s="75"/>
      <c r="U19" s="74"/>
      <c r="V19" s="75"/>
      <c r="W19" s="76"/>
      <c r="X19" s="74"/>
      <c r="Y19" s="75"/>
      <c r="Z19" s="76"/>
      <c r="AA19" s="74"/>
      <c r="AB19" s="75"/>
      <c r="AC19" s="76"/>
      <c r="AD19" s="74"/>
      <c r="AE19" s="75"/>
      <c r="AF19" s="76"/>
      <c r="AG19" s="74"/>
      <c r="AH19" s="76"/>
      <c r="AI19" s="58"/>
      <c r="AJ19" s="65"/>
      <c r="AK19" s="66"/>
      <c r="AL19" s="77"/>
      <c r="AM19" s="77"/>
      <c r="AN19" s="77"/>
      <c r="AO19" s="78"/>
      <c r="AP19" s="77"/>
      <c r="AQ19" s="79"/>
      <c r="AR19" s="77"/>
      <c r="AS19" s="77"/>
      <c r="AT19" s="77"/>
      <c r="AU19" s="78"/>
      <c r="AV19" s="77"/>
      <c r="AW19" s="79"/>
    </row>
    <row r="20" customFormat="false" ht="12.75" hidden="false" customHeight="false" outlineLevel="0" collapsed="false">
      <c r="A20" s="35"/>
      <c r="B20" s="35"/>
      <c r="C20" s="35"/>
      <c r="D20" s="35"/>
      <c r="E20" s="36"/>
      <c r="F20" s="36"/>
      <c r="G20" s="80"/>
      <c r="H20" s="43"/>
      <c r="I20" s="65"/>
      <c r="J20" s="58"/>
      <c r="K20" s="66"/>
      <c r="L20" s="58"/>
      <c r="M20" s="58"/>
      <c r="N20" s="58"/>
      <c r="O20" s="65"/>
      <c r="P20" s="58"/>
      <c r="Q20" s="66"/>
      <c r="R20" s="58"/>
      <c r="S20" s="58"/>
      <c r="T20" s="58"/>
      <c r="U20" s="65"/>
      <c r="V20" s="58"/>
      <c r="W20" s="66"/>
      <c r="X20" s="65"/>
      <c r="Y20" s="58"/>
      <c r="Z20" s="66"/>
      <c r="AA20" s="65"/>
      <c r="AB20" s="58"/>
      <c r="AC20" s="66"/>
      <c r="AD20" s="65"/>
      <c r="AE20" s="58"/>
      <c r="AF20" s="66"/>
      <c r="AG20" s="65"/>
      <c r="AH20" s="66"/>
      <c r="AI20" s="58"/>
      <c r="AJ20" s="65"/>
      <c r="AK20" s="66"/>
      <c r="AL20" s="77"/>
      <c r="AM20" s="77"/>
      <c r="AN20" s="77"/>
      <c r="AO20" s="78"/>
      <c r="AP20" s="77"/>
      <c r="AQ20" s="79"/>
      <c r="AR20" s="77"/>
      <c r="AS20" s="77"/>
      <c r="AT20" s="77"/>
      <c r="AU20" s="78"/>
      <c r="AV20" s="77"/>
      <c r="AW20" s="79"/>
    </row>
    <row r="21" customFormat="false" ht="13.5" hidden="false" customHeight="false" outlineLevel="0" collapsed="false">
      <c r="A21" s="121" t="s">
        <v>31</v>
      </c>
      <c r="B21" s="122" t="n">
        <v>180</v>
      </c>
      <c r="C21" s="122" t="s">
        <v>32</v>
      </c>
      <c r="D21" s="123" t="n">
        <v>1</v>
      </c>
      <c r="E21" s="124" t="n">
        <v>40</v>
      </c>
      <c r="F21" s="97" t="n">
        <v>4</v>
      </c>
      <c r="G21" s="125" t="n">
        <v>30</v>
      </c>
      <c r="H21" s="126" t="s">
        <v>33</v>
      </c>
      <c r="I21" s="62" t="n">
        <f aca="false">'ONROAD 2012'!$H$26</f>
        <v>0.00765474660557635</v>
      </c>
      <c r="J21" s="127" t="n">
        <f aca="false">D21*G21*I21</f>
        <v>0.229642398167291</v>
      </c>
      <c r="K21" s="128" t="n">
        <f aca="false">J21*E21/2000</f>
        <v>0.00459284796334581</v>
      </c>
      <c r="L21" s="129" t="n">
        <f aca="false">'ONROAD 2012'!$H$27</f>
        <v>0.0007758283511203</v>
      </c>
      <c r="M21" s="127" t="n">
        <f aca="false">D21*G21*L21</f>
        <v>0.023274850533609</v>
      </c>
      <c r="N21" s="130" t="n">
        <f aca="false">M21*E21/2000</f>
        <v>0.00046549701067218</v>
      </c>
      <c r="O21" s="62" t="n">
        <f aca="false">'ONROAD 2012'!$H$29</f>
        <v>1.07280549812818E-005</v>
      </c>
      <c r="P21" s="127" t="n">
        <f aca="false">D21*G21*O21</f>
        <v>0.000321841649438453</v>
      </c>
      <c r="Q21" s="128" t="n">
        <f aca="false">P21*E21/2000</f>
        <v>6.43683298876907E-006</v>
      </c>
      <c r="R21" s="129" t="n">
        <f aca="false">'ONROAD 2012'!$H$30</f>
        <v>8.97915851818741E-005</v>
      </c>
      <c r="S21" s="127" t="n">
        <f aca="false">D21*G21*R21</f>
        <v>0.00269374755545622</v>
      </c>
      <c r="T21" s="130" t="n">
        <f aca="false">S21*E21/2000</f>
        <v>5.38749511091244E-005</v>
      </c>
      <c r="U21" s="62" t="n">
        <f aca="false">'ONROAD 2012'!$H$31</f>
        <v>5.7495669665307E-005</v>
      </c>
      <c r="V21" s="127" t="n">
        <f aca="false">D21*G21*U21</f>
        <v>0.00172487008995921</v>
      </c>
      <c r="W21" s="128" t="n">
        <f aca="false">V21*E21/2000</f>
        <v>3.44974017991842E-005</v>
      </c>
      <c r="X21" s="62" t="n">
        <f aca="false">'ONROAD 2012'!$H$28</f>
        <v>0.000796278705928368</v>
      </c>
      <c r="Y21" s="127" t="n">
        <f aca="false">D21*G21*X21</f>
        <v>0.023888361177851</v>
      </c>
      <c r="Z21" s="128" t="n">
        <f aca="false">Y21*E21/2000</f>
        <v>0.000477767223557021</v>
      </c>
      <c r="AA21" s="62" t="n">
        <f aca="false">'ONROAD 2012'!$H$32</f>
        <v>1.10152539531765</v>
      </c>
      <c r="AB21" s="127" t="n">
        <f aca="false">D21*G21*AA21</f>
        <v>33.0457618595295</v>
      </c>
      <c r="AC21" s="128" t="n">
        <f aca="false">AB21*E21/2000</f>
        <v>0.660915237190591</v>
      </c>
      <c r="AD21" s="62" t="n">
        <f aca="false">'ONROAD 2012'!$H$33</f>
        <v>7.16879924009611E-005</v>
      </c>
      <c r="AE21" s="127" t="n">
        <f aca="false">D21*G21*AD21</f>
        <v>0.00215063977202883</v>
      </c>
      <c r="AF21" s="128" t="n">
        <f aca="false">AE21*E21/2000</f>
        <v>4.30127954405766E-005</v>
      </c>
      <c r="AG21" s="62" t="n">
        <f aca="false">AB21+(AE21*21)</f>
        <v>33.0909252947421</v>
      </c>
      <c r="AH21" s="128" t="n">
        <f aca="false">AG21*E21/2000</f>
        <v>0.661818505894843</v>
      </c>
      <c r="AI21" s="58"/>
      <c r="AJ21" s="88" t="n">
        <f aca="false">IF($G21=30,25.27,IF($G21=40,40,"--"))</f>
        <v>25.27</v>
      </c>
      <c r="AK21" s="90" t="n">
        <f aca="false">IF(G21=30,4.73,"--")</f>
        <v>4.73</v>
      </c>
      <c r="AL21" s="88" t="n">
        <f aca="false">IF(AND($H21="On-Road E.F.",$A21="Foreman Truck"),$AM$154,IF(AND($H21="On-Road E.F.",$A21="Worker Vehicles"),$AM$153,IF($H21="On-Road E.F.",$AM$155,"")))</f>
        <v>0.0207447184892748</v>
      </c>
      <c r="AM21" s="93" t="n">
        <f aca="false">D21*AL21*AJ21</f>
        <v>0.524219036223973</v>
      </c>
      <c r="AN21" s="94" t="n">
        <f aca="false">AM21*E21/2000</f>
        <v>0.0104843807244795</v>
      </c>
      <c r="AO21" s="88" t="n">
        <f aca="false">IF(AND($H21="On-Road E.F.",$A21="Foreman Truck"),$AN$154,IF(AND($H21="On-Road E.F.",$A21="Worker Vehicles"),$AN$153,IF($H21="On-Road E.F.",$AN$155,"")))</f>
        <v>0.00283013928024053</v>
      </c>
      <c r="AP21" s="93" t="n">
        <f aca="false">D21*AJ21*AO21</f>
        <v>0.0715176196116782</v>
      </c>
      <c r="AQ21" s="95" t="n">
        <f aca="false">AP21*E21/2000</f>
        <v>0.00143035239223356</v>
      </c>
      <c r="AR21" s="88" t="n">
        <f aca="false">IF(AND($H21="On-Road E.F.",$A21="Foreman Truck"),$AV$153,IF(AND($H21="On-Road E.F.",$A21="Worker Vehicles"),$AV$156,IF($H21="On-Road E.F.",$AV$154,"")))</f>
        <v>0.269346344203738</v>
      </c>
      <c r="AS21" s="93" t="n">
        <f aca="false">D21*AK21*AR21</f>
        <v>1.27400820808368</v>
      </c>
      <c r="AT21" s="94" t="n">
        <f aca="false">AS21*E21/2000</f>
        <v>0.0254801641616736</v>
      </c>
      <c r="AU21" s="88" t="n">
        <f aca="false">IF(AND($H21="On-Road E.F.",$A21="Foreman Truck"),$AX$153,IF(AND($H21="On-Road E.F.",$A21="Worker Vehicles"),$AX$156,IF($H21="On-Road E.F.",$AX$154,"")))</f>
        <v>0.168341465127336</v>
      </c>
      <c r="AV21" s="93" t="n">
        <f aca="false">D21*AK21*AU21</f>
        <v>0.7962551300523</v>
      </c>
      <c r="AW21" s="95" t="n">
        <f aca="false">AV21*E21/2000</f>
        <v>0.015925102601046</v>
      </c>
    </row>
    <row r="22" customFormat="false" ht="13.5" hidden="false" customHeight="false" outlineLevel="0" collapsed="false">
      <c r="A22" s="131"/>
      <c r="B22" s="132"/>
      <c r="C22" s="132"/>
      <c r="D22" s="133"/>
      <c r="E22" s="134"/>
      <c r="F22" s="135"/>
      <c r="G22" s="136"/>
      <c r="H22" s="29"/>
      <c r="I22" s="67"/>
      <c r="J22" s="137"/>
      <c r="K22" s="68"/>
      <c r="L22" s="137"/>
      <c r="M22" s="137"/>
      <c r="N22" s="137"/>
      <c r="O22" s="67"/>
      <c r="P22" s="137"/>
      <c r="Q22" s="68"/>
      <c r="R22" s="137"/>
      <c r="S22" s="137"/>
      <c r="T22" s="137"/>
      <c r="U22" s="67"/>
      <c r="V22" s="137"/>
      <c r="W22" s="68"/>
      <c r="X22" s="67"/>
      <c r="Y22" s="137"/>
      <c r="Z22" s="68"/>
      <c r="AA22" s="67"/>
      <c r="AB22" s="137"/>
      <c r="AC22" s="68"/>
      <c r="AD22" s="67"/>
      <c r="AE22" s="137"/>
      <c r="AF22" s="68"/>
      <c r="AG22" s="67"/>
      <c r="AH22" s="68"/>
      <c r="AI22" s="58"/>
      <c r="AJ22" s="138"/>
      <c r="AK22" s="139"/>
      <c r="AL22" s="140"/>
      <c r="AM22" s="140"/>
      <c r="AN22" s="140"/>
      <c r="AO22" s="141"/>
      <c r="AP22" s="140"/>
      <c r="AQ22" s="142"/>
      <c r="AR22" s="140"/>
      <c r="AS22" s="140"/>
      <c r="AT22" s="140"/>
      <c r="AU22" s="141"/>
      <c r="AV22" s="140"/>
      <c r="AW22" s="142"/>
    </row>
    <row r="23" customFormat="false" ht="12.75" hidden="false" customHeight="true" outlineLevel="0" collapsed="false">
      <c r="A23" s="35" t="s">
        <v>48</v>
      </c>
      <c r="B23" s="35"/>
      <c r="C23" s="35"/>
      <c r="D23" s="35"/>
      <c r="E23" s="143" t="s">
        <v>30</v>
      </c>
      <c r="F23" s="143"/>
      <c r="G23" s="72"/>
      <c r="H23" s="73"/>
      <c r="I23" s="74"/>
      <c r="J23" s="75"/>
      <c r="K23" s="76"/>
      <c r="L23" s="75"/>
      <c r="M23" s="75"/>
      <c r="N23" s="75"/>
      <c r="O23" s="74"/>
      <c r="P23" s="75"/>
      <c r="Q23" s="76"/>
      <c r="R23" s="75"/>
      <c r="S23" s="75"/>
      <c r="T23" s="75"/>
      <c r="U23" s="74"/>
      <c r="V23" s="75"/>
      <c r="W23" s="76"/>
      <c r="X23" s="74"/>
      <c r="Y23" s="75"/>
      <c r="Z23" s="76"/>
      <c r="AA23" s="74"/>
      <c r="AB23" s="75"/>
      <c r="AC23" s="76"/>
      <c r="AD23" s="74"/>
      <c r="AE23" s="75"/>
      <c r="AF23" s="76"/>
      <c r="AG23" s="74"/>
      <c r="AH23" s="76"/>
      <c r="AI23" s="58"/>
      <c r="AJ23" s="65"/>
      <c r="AK23" s="66"/>
      <c r="AL23" s="77"/>
      <c r="AM23" s="77"/>
      <c r="AN23" s="77"/>
      <c r="AO23" s="78"/>
      <c r="AP23" s="77"/>
      <c r="AQ23" s="79"/>
      <c r="AR23" s="77"/>
      <c r="AS23" s="77"/>
      <c r="AT23" s="77"/>
      <c r="AU23" s="78"/>
      <c r="AV23" s="77"/>
      <c r="AW23" s="79"/>
    </row>
    <row r="24" customFormat="false" ht="12.75" hidden="false" customHeight="false" outlineLevel="0" collapsed="false">
      <c r="A24" s="35"/>
      <c r="B24" s="35"/>
      <c r="C24" s="35"/>
      <c r="D24" s="35"/>
      <c r="E24" s="143"/>
      <c r="F24" s="143"/>
      <c r="G24" s="80"/>
      <c r="H24" s="43"/>
      <c r="I24" s="65"/>
      <c r="J24" s="58"/>
      <c r="K24" s="66"/>
      <c r="L24" s="58"/>
      <c r="M24" s="58"/>
      <c r="N24" s="58"/>
      <c r="O24" s="65"/>
      <c r="P24" s="58"/>
      <c r="Q24" s="66"/>
      <c r="R24" s="58"/>
      <c r="S24" s="58"/>
      <c r="T24" s="58"/>
      <c r="U24" s="65"/>
      <c r="V24" s="58"/>
      <c r="W24" s="66"/>
      <c r="X24" s="65"/>
      <c r="Y24" s="58"/>
      <c r="Z24" s="66"/>
      <c r="AA24" s="65"/>
      <c r="AB24" s="58"/>
      <c r="AC24" s="66"/>
      <c r="AD24" s="65"/>
      <c r="AE24" s="58"/>
      <c r="AF24" s="66"/>
      <c r="AG24" s="65"/>
      <c r="AH24" s="66"/>
      <c r="AI24" s="58"/>
      <c r="AJ24" s="65"/>
      <c r="AK24" s="66"/>
      <c r="AL24" s="77"/>
      <c r="AM24" s="77"/>
      <c r="AN24" s="77"/>
      <c r="AO24" s="78"/>
      <c r="AP24" s="77"/>
      <c r="AQ24" s="79"/>
      <c r="AR24" s="77"/>
      <c r="AS24" s="77"/>
      <c r="AT24" s="77"/>
      <c r="AU24" s="78"/>
      <c r="AV24" s="77"/>
      <c r="AW24" s="79"/>
    </row>
    <row r="25" customFormat="false" ht="12.75" hidden="false" customHeight="false" outlineLevel="0" collapsed="false">
      <c r="A25" s="96" t="s">
        <v>49</v>
      </c>
      <c r="B25" s="82" t="n">
        <v>85</v>
      </c>
      <c r="C25" s="82" t="s">
        <v>36</v>
      </c>
      <c r="D25" s="83" t="n">
        <v>1</v>
      </c>
      <c r="E25" s="84" t="n">
        <v>160</v>
      </c>
      <c r="F25" s="85" t="n">
        <v>3</v>
      </c>
      <c r="G25" s="86" t="s">
        <v>37</v>
      </c>
      <c r="H25" s="87" t="s">
        <v>38</v>
      </c>
      <c r="I25" s="88" t="n">
        <f aca="false">'OFFROAD 2012'!$D$222</f>
        <v>0.355708623093526</v>
      </c>
      <c r="J25" s="89" t="n">
        <f aca="false">$D25*$F25*I25</f>
        <v>1.06712586928058</v>
      </c>
      <c r="K25" s="90" t="n">
        <f aca="false">J25*$E25/2000</f>
        <v>0.0853700695424462</v>
      </c>
      <c r="L25" s="91" t="n">
        <f aca="false">'OFFROAD 2012'!$E$222</f>
        <v>0.491025177644139</v>
      </c>
      <c r="M25" s="89" t="n">
        <f aca="false">$D25*$F25*L25</f>
        <v>1.47307553293242</v>
      </c>
      <c r="N25" s="92" t="n">
        <f aca="false">M25*$E25/2000</f>
        <v>0.117846042634593</v>
      </c>
      <c r="O25" s="88" t="n">
        <f aca="false">'OFFROAD 2012'!$F$222</f>
        <v>0.000606796137812978</v>
      </c>
      <c r="P25" s="89" t="n">
        <f aca="false">$D25*$F25*O25</f>
        <v>0.00182038841343893</v>
      </c>
      <c r="Q25" s="90" t="n">
        <f aca="false">P25*$E25/2000</f>
        <v>0.000145631073075115</v>
      </c>
      <c r="R25" s="91" t="n">
        <f aca="false">'OFFROAD 2012'!$G$222</f>
        <v>0.043202372478803</v>
      </c>
      <c r="S25" s="89" t="n">
        <f aca="false">$D25*$F25*R25</f>
        <v>0.129607117436409</v>
      </c>
      <c r="T25" s="92" t="n">
        <f aca="false">S25*$E25/2000</f>
        <v>0.0103685693949127</v>
      </c>
      <c r="U25" s="88" t="s">
        <v>39</v>
      </c>
      <c r="V25" s="89" t="n">
        <f aca="false">0.89*S25</f>
        <v>0.115350334518404</v>
      </c>
      <c r="W25" s="90" t="n">
        <f aca="false">V25*$E25/2000</f>
        <v>0.00922802676147231</v>
      </c>
      <c r="X25" s="88" t="n">
        <f aca="false">'OFFROAD 2012'!$C$222</f>
        <v>0.0760416042336422</v>
      </c>
      <c r="Y25" s="89" t="n">
        <f aca="false">$D25*$F25*X25</f>
        <v>0.228124812700927</v>
      </c>
      <c r="Z25" s="90" t="n">
        <f aca="false">Y25*$E25/2000</f>
        <v>0.0182499850160741</v>
      </c>
      <c r="AA25" s="88" t="n">
        <f aca="false">'OFFROAD 2012'!$H$222</f>
        <v>51.7280065885891</v>
      </c>
      <c r="AB25" s="89" t="n">
        <f aca="false">$D25*$F25*AA25</f>
        <v>155.184019765767</v>
      </c>
      <c r="AC25" s="90" t="n">
        <f aca="false">AB25*$E25/2000</f>
        <v>12.4147215812614</v>
      </c>
      <c r="AD25" s="88" t="n">
        <f aca="false">'OFFROAD 2012'!$I$222</f>
        <v>0.0068611117301928</v>
      </c>
      <c r="AE25" s="89" t="n">
        <f aca="false">$D25*$F25*AD25</f>
        <v>0.0205833351905784</v>
      </c>
      <c r="AF25" s="90" t="n">
        <f aca="false">AE25*$E25/2000</f>
        <v>0.00164666681524627</v>
      </c>
      <c r="AG25" s="88" t="n">
        <f aca="false">AB25+(AE25*21)</f>
        <v>155.616269804769</v>
      </c>
      <c r="AH25" s="90" t="n">
        <f aca="false">AG25*E25/2000</f>
        <v>12.4493015843816</v>
      </c>
      <c r="AI25" s="58"/>
      <c r="AJ25" s="88" t="str">
        <f aca="false">IF($G25=30,25.27,IF($G25=40,40,"--"))</f>
        <v>--</v>
      </c>
      <c r="AK25" s="90" t="str">
        <f aca="false">IF(G25=30,4.73,"--")</f>
        <v>--</v>
      </c>
      <c r="AL25" s="88" t="str">
        <f aca="false">IF(AND($H25="On-Road E.F.",$A25="Foreman Truck"),$AM$154,IF(AND($H25="On-Road E.F.",$A25="Worker Vehicles"),$AM$153,IF($H25="On-Road E.F.",$AM$155,"")))</f>
        <v/>
      </c>
      <c r="AM25" s="93"/>
      <c r="AN25" s="95"/>
      <c r="AO25" s="88" t="str">
        <f aca="false">IF(AND($H25="On-Road E.F.",$A25="Foreman Truck"),$AN$154,IF(AND($H25="On-Road E.F.",$A25="Worker Vehicles"),$AN$153,IF($H25="On-Road E.F.",$AN$155,"")))</f>
        <v/>
      </c>
      <c r="AP25" s="93"/>
      <c r="AQ25" s="95"/>
      <c r="AR25" s="88" t="str">
        <f aca="false">IF(AND($H25="On-Road E.F.",$A25="Foreman Truck"),$AV$153,IF(AND($H25="On-Road E.F.",$A25="Worker Vehicles"),$AV$156,IF($H25="On-Road E.F.",$AV$154,"")))</f>
        <v/>
      </c>
      <c r="AS25" s="93"/>
      <c r="AT25" s="95"/>
      <c r="AU25" s="88" t="str">
        <f aca="false">IF(AND($H25="On-Road E.F.",$A25="Foreman Truck"),$AX$153,IF(AND($H25="On-Road E.F.",$A25="Worker Vehicles"),$AX$156,IF($H25="On-Road E.F.",$AX$154,"")))</f>
        <v/>
      </c>
      <c r="AV25" s="93"/>
      <c r="AW25" s="95"/>
    </row>
    <row r="26" customFormat="false" ht="12.75" hidden="false" customHeight="false" outlineLevel="0" collapsed="false">
      <c r="A26" s="96" t="s">
        <v>35</v>
      </c>
      <c r="B26" s="82" t="n">
        <v>125</v>
      </c>
      <c r="C26" s="82" t="s">
        <v>36</v>
      </c>
      <c r="D26" s="83" t="n">
        <v>1</v>
      </c>
      <c r="E26" s="84" t="n">
        <v>160</v>
      </c>
      <c r="F26" s="85" t="n">
        <v>2</v>
      </c>
      <c r="G26" s="86" t="s">
        <v>37</v>
      </c>
      <c r="H26" s="87" t="s">
        <v>38</v>
      </c>
      <c r="I26" s="88" t="n">
        <f aca="false">'OFFROAD 2012'!$D$39</f>
        <v>0.365042991629618</v>
      </c>
      <c r="J26" s="89" t="n">
        <f aca="false">$D26*$F26*I26</f>
        <v>0.730085983259236</v>
      </c>
      <c r="K26" s="90" t="n">
        <f aca="false">J26*$E26/2000</f>
        <v>0.0584068786607388</v>
      </c>
      <c r="L26" s="91" t="n">
        <f aca="false">'OFFROAD 2012'!$E$39</f>
        <v>0.584411307337805</v>
      </c>
      <c r="M26" s="89" t="n">
        <f aca="false">$D26*$F26*L26</f>
        <v>1.16882261467561</v>
      </c>
      <c r="N26" s="92" t="n">
        <f aca="false">M26*$E26/2000</f>
        <v>0.0935058091740488</v>
      </c>
      <c r="O26" s="88" t="n">
        <f aca="false">'OFFROAD 2012'!$F$39</f>
        <v>0.000588261158406612</v>
      </c>
      <c r="P26" s="89" t="n">
        <f aca="false">$D26*$F26*O26</f>
        <v>0.00117652231681322</v>
      </c>
      <c r="Q26" s="90" t="n">
        <f aca="false">P26*$E26/2000</f>
        <v>9.4121785345058E-005</v>
      </c>
      <c r="R26" s="91" t="n">
        <f aca="false">'OFFROAD 2012'!$G$39</f>
        <v>0.053322366968304</v>
      </c>
      <c r="S26" s="89" t="n">
        <f aca="false">$D26*$F26*R26</f>
        <v>0.106644733936608</v>
      </c>
      <c r="T26" s="92" t="n">
        <f aca="false">S26*$E26/2000</f>
        <v>0.00853157871492863</v>
      </c>
      <c r="U26" s="88" t="s">
        <v>39</v>
      </c>
      <c r="V26" s="89" t="n">
        <f aca="false">0.89*S26</f>
        <v>0.094913813203581</v>
      </c>
      <c r="W26" s="90" t="n">
        <f aca="false">V26*$E26/2000</f>
        <v>0.00759310505628648</v>
      </c>
      <c r="X26" s="88" t="n">
        <f aca="false">'OFFROAD 2012'!$C$39</f>
        <v>0.0981906251064417</v>
      </c>
      <c r="Y26" s="89" t="n">
        <f aca="false">$D26*$F26*X26</f>
        <v>0.196381250212883</v>
      </c>
      <c r="Z26" s="90" t="n">
        <f aca="false">Y26*$E26/2000</f>
        <v>0.0157105000170307</v>
      </c>
      <c r="AA26" s="88" t="n">
        <f aca="false">'OFFROAD 2012'!$H$39</f>
        <v>50.1479633284915</v>
      </c>
      <c r="AB26" s="89" t="n">
        <f aca="false">$D26*$F26*AA26</f>
        <v>100.295926656983</v>
      </c>
      <c r="AC26" s="90" t="n">
        <f aca="false">AB26*$E26/2000</f>
        <v>8.02367413255865</v>
      </c>
      <c r="AD26" s="88" t="n">
        <f aca="false">'OFFROAD 2012'!$I$39</f>
        <v>0.00885958478161369</v>
      </c>
      <c r="AE26" s="89" t="n">
        <f aca="false">$D26*$F26*AD26</f>
        <v>0.0177191695632274</v>
      </c>
      <c r="AF26" s="90" t="n">
        <f aca="false">AE26*$E26/2000</f>
        <v>0.00141753356505819</v>
      </c>
      <c r="AG26" s="88" t="n">
        <f aca="false">AB26+(AE26*21)</f>
        <v>100.668029217811</v>
      </c>
      <c r="AH26" s="90" t="n">
        <f aca="false">AG26*E26/2000</f>
        <v>8.05344233742487</v>
      </c>
      <c r="AI26" s="58"/>
      <c r="AJ26" s="88" t="str">
        <f aca="false">IF($G26=30,25.27,IF($G26=40,40,"--"))</f>
        <v>--</v>
      </c>
      <c r="AK26" s="90" t="str">
        <f aca="false">IF(G26=30,4.73,"--")</f>
        <v>--</v>
      </c>
      <c r="AL26" s="88" t="str">
        <f aca="false">IF(AND($H26="On-Road E.F.",$A26="Foreman Truck"),$AM$154,IF(AND($H26="On-Road E.F.",$A26="Worker Vehicles"),$AM$153,IF($H26="On-Road E.F.",$AM$155,"")))</f>
        <v/>
      </c>
      <c r="AM26" s="93"/>
      <c r="AN26" s="95"/>
      <c r="AO26" s="88" t="str">
        <f aca="false">IF(AND($H26="On-Road E.F.",$A26="Foreman Truck"),$AN$154,IF(AND($H26="On-Road E.F.",$A26="Worker Vehicles"),$AN$153,IF($H26="On-Road E.F.",$AN$155,"")))</f>
        <v/>
      </c>
      <c r="AP26" s="93"/>
      <c r="AQ26" s="95"/>
      <c r="AR26" s="88" t="str">
        <f aca="false">IF(AND($H26="On-Road E.F.",$A26="Foreman Truck"),$AV$153,IF(AND($H26="On-Road E.F.",$A26="Worker Vehicles"),$AV$156,IF($H26="On-Road E.F.",$AV$154,"")))</f>
        <v/>
      </c>
      <c r="AS26" s="93"/>
      <c r="AT26" s="95"/>
      <c r="AU26" s="88" t="str">
        <f aca="false">IF(AND($H26="On-Road E.F.",$A26="Foreman Truck"),$AX$153,IF(AND($H26="On-Road E.F.",$A26="Worker Vehicles"),$AX$156,IF($H26="On-Road E.F.",$AX$154,"")))</f>
        <v/>
      </c>
      <c r="AV26" s="93"/>
      <c r="AW26" s="95"/>
    </row>
    <row r="27" customFormat="false" ht="12.75" hidden="false" customHeight="false" outlineLevel="0" collapsed="false">
      <c r="A27" s="96" t="s">
        <v>50</v>
      </c>
      <c r="B27" s="82" t="n">
        <v>190</v>
      </c>
      <c r="C27" s="82" t="s">
        <v>36</v>
      </c>
      <c r="D27" s="83" t="n">
        <v>1</v>
      </c>
      <c r="E27" s="84" t="n">
        <v>160</v>
      </c>
      <c r="F27" s="85" t="n">
        <v>6</v>
      </c>
      <c r="G27" s="86" t="s">
        <v>37</v>
      </c>
      <c r="H27" s="87" t="s">
        <v>38</v>
      </c>
      <c r="I27" s="88" t="n">
        <f aca="false">'OFFROAD 2012'!$D$25</f>
        <v>0.343467726414491</v>
      </c>
      <c r="J27" s="89" t="n">
        <f aca="false">$D27*$F27*I27</f>
        <v>2.06080635848695</v>
      </c>
      <c r="K27" s="90" t="n">
        <f aca="false">J27*$E27/2000</f>
        <v>0.164864508678956</v>
      </c>
      <c r="L27" s="91" t="n">
        <f aca="false">'OFFROAD 2012'!$E$25</f>
        <v>0.872243214101438</v>
      </c>
      <c r="M27" s="89" t="n">
        <f aca="false">$D27*$F27*L27</f>
        <v>5.23345928460863</v>
      </c>
      <c r="N27" s="92" t="n">
        <f aca="false">M27*$E27/2000</f>
        <v>0.41867674276869</v>
      </c>
      <c r="O27" s="88" t="n">
        <f aca="false">'OFFROAD 2012'!$F$25</f>
        <v>0.00211646897078205</v>
      </c>
      <c r="P27" s="89" t="n">
        <f aca="false">$D27*$F27*O27</f>
        <v>0.0126988138246923</v>
      </c>
      <c r="Q27" s="90" t="n">
        <f aca="false">P27*$E27/2000</f>
        <v>0.00101590510597538</v>
      </c>
      <c r="R27" s="91" t="n">
        <f aca="false">'OFFROAD 2012'!$G$25</f>
        <v>0.0268065030232395</v>
      </c>
      <c r="S27" s="89" t="n">
        <f aca="false">$D27*$F27*R27</f>
        <v>0.160839018139437</v>
      </c>
      <c r="T27" s="92" t="n">
        <f aca="false">S27*$E27/2000</f>
        <v>0.012867121451155</v>
      </c>
      <c r="U27" s="88" t="s">
        <v>39</v>
      </c>
      <c r="V27" s="89" t="n">
        <f aca="false">0.89*S27</f>
        <v>0.143146726144099</v>
      </c>
      <c r="W27" s="90" t="n">
        <f aca="false">V27*$E27/2000</f>
        <v>0.0114517380915279</v>
      </c>
      <c r="X27" s="88" t="n">
        <f aca="false">'OFFROAD 2012'!$C$25</f>
        <v>0.0838016404739821</v>
      </c>
      <c r="Y27" s="89" t="n">
        <f aca="false">$D27*$F27*X27</f>
        <v>0.502809842843893</v>
      </c>
      <c r="Z27" s="90" t="n">
        <f aca="false">Y27*$E27/2000</f>
        <v>0.0402247874275114</v>
      </c>
      <c r="AA27" s="88" t="n">
        <f aca="false">'OFFROAD 2012'!$H$25</f>
        <v>188.101842279041</v>
      </c>
      <c r="AB27" s="89" t="n">
        <f aca="false">$D27*$F27*AA27</f>
        <v>1128.61105367424</v>
      </c>
      <c r="AC27" s="90" t="n">
        <f aca="false">AB27*$E27/2000</f>
        <v>90.2888842939396</v>
      </c>
      <c r="AD27" s="88" t="n">
        <f aca="false">'OFFROAD 2012'!$I$25</f>
        <v>0.00756128550701065</v>
      </c>
      <c r="AE27" s="89" t="n">
        <f aca="false">$D27*$F27*AD27</f>
        <v>0.0453677130420639</v>
      </c>
      <c r="AF27" s="90" t="n">
        <f aca="false">AE27*$E27/2000</f>
        <v>0.00362941704336511</v>
      </c>
      <c r="AG27" s="88" t="n">
        <f aca="false">AB27+(AE27*21)</f>
        <v>1129.56377564813</v>
      </c>
      <c r="AH27" s="90" t="n">
        <f aca="false">AG27*E27/2000</f>
        <v>90.3651020518502</v>
      </c>
      <c r="AI27" s="58"/>
      <c r="AJ27" s="88" t="str">
        <f aca="false">IF($G27=30,25.27,IF($G27=40,40,"--"))</f>
        <v>--</v>
      </c>
      <c r="AK27" s="90" t="str">
        <f aca="false">IF(G27=30,4.73,"--")</f>
        <v>--</v>
      </c>
      <c r="AL27" s="88" t="str">
        <f aca="false">IF(AND($H27="On-Road E.F.",$A27="Foreman Truck"),$AM$154,IF(AND($H27="On-Road E.F.",$A27="Worker Vehicles"),$AM$153,IF($H27="On-Road E.F.",$AM$155,"")))</f>
        <v/>
      </c>
      <c r="AM27" s="93"/>
      <c r="AN27" s="95"/>
      <c r="AO27" s="88" t="str">
        <f aca="false">IF(AND($H27="On-Road E.F.",$A27="Foreman Truck"),$AN$154,IF(AND($H27="On-Road E.F.",$A27="Worker Vehicles"),$AN$153,IF($H27="On-Road E.F.",$AN$155,"")))</f>
        <v/>
      </c>
      <c r="AP27" s="93"/>
      <c r="AQ27" s="95"/>
      <c r="AR27" s="88" t="str">
        <f aca="false">IF(AND($H27="On-Road E.F.",$A27="Foreman Truck"),$AV$153,IF(AND($H27="On-Road E.F.",$A27="Worker Vehicles"),$AV$156,IF($H27="On-Road E.F.",$AV$154,"")))</f>
        <v/>
      </c>
      <c r="AS27" s="93"/>
      <c r="AT27" s="95"/>
      <c r="AU27" s="88" t="str">
        <f aca="false">IF(AND($H27="On-Road E.F.",$A27="Foreman Truck"),$AX$153,IF(AND($H27="On-Road E.F.",$A27="Worker Vehicles"),$AX$156,IF($H27="On-Road E.F.",$AX$154,"")))</f>
        <v/>
      </c>
      <c r="AV27" s="93"/>
      <c r="AW27" s="95"/>
    </row>
    <row r="28" customFormat="false" ht="12.75" hidden="false" customHeight="false" outlineLevel="0" collapsed="false">
      <c r="A28" s="96" t="s">
        <v>51</v>
      </c>
      <c r="B28" s="82" t="n">
        <v>165</v>
      </c>
      <c r="C28" s="82" t="s">
        <v>36</v>
      </c>
      <c r="D28" s="83" t="n">
        <v>1</v>
      </c>
      <c r="E28" s="84" t="n">
        <v>160</v>
      </c>
      <c r="F28" s="85" t="n">
        <v>4</v>
      </c>
      <c r="G28" s="86" t="s">
        <v>37</v>
      </c>
      <c r="H28" s="87" t="s">
        <v>38</v>
      </c>
      <c r="I28" s="88" t="n">
        <f aca="false">'OFFROAD 2012'!$D$184</f>
        <v>0.628774918776694</v>
      </c>
      <c r="J28" s="89" t="n">
        <f aca="false">$D28*$F28*I28</f>
        <v>2.51509967510677</v>
      </c>
      <c r="K28" s="90" t="n">
        <f aca="false">J28*$E28/2000</f>
        <v>0.201207974008542</v>
      </c>
      <c r="L28" s="91" t="n">
        <f aca="false">'OFFROAD 2012'!$E$184</f>
        <v>1.01346616105759</v>
      </c>
      <c r="M28" s="89" t="n">
        <f aca="false">$D28*$F28*L28</f>
        <v>4.05386464423034</v>
      </c>
      <c r="N28" s="92" t="n">
        <f aca="false">M28*$E28/2000</f>
        <v>0.324309171538427</v>
      </c>
      <c r="O28" s="88" t="n">
        <f aca="false">'OFFROAD 2012'!$F$184</f>
        <v>0.00119622845788346</v>
      </c>
      <c r="P28" s="89" t="n">
        <f aca="false">$D28*$F28*O28</f>
        <v>0.00478491383153386</v>
      </c>
      <c r="Q28" s="90" t="n">
        <f aca="false">P28*$E28/2000</f>
        <v>0.000382793106522709</v>
      </c>
      <c r="R28" s="91" t="n">
        <f aca="false">'OFFROAD 2012'!$G$184</f>
        <v>0.0583110470449189</v>
      </c>
      <c r="S28" s="89" t="n">
        <f aca="false">$D28*$F28*R28</f>
        <v>0.233244188179676</v>
      </c>
      <c r="T28" s="92" t="n">
        <f aca="false">S28*$E28/2000</f>
        <v>0.0186595350543741</v>
      </c>
      <c r="U28" s="88" t="s">
        <v>39</v>
      </c>
      <c r="V28" s="89" t="n">
        <f aca="false">0.89*S28</f>
        <v>0.207587327479911</v>
      </c>
      <c r="W28" s="90" t="n">
        <f aca="false">V28*$E28/2000</f>
        <v>0.0166069861983929</v>
      </c>
      <c r="X28" s="88" t="n">
        <f aca="false">'OFFROAD 2012'!$C$184</f>
        <v>0.131240190102571</v>
      </c>
      <c r="Y28" s="89" t="n">
        <f aca="false">$D28*$F28*X28</f>
        <v>0.524960760410285</v>
      </c>
      <c r="Z28" s="90" t="n">
        <f aca="false">Y28*$E28/2000</f>
        <v>0.0419968608328228</v>
      </c>
      <c r="AA28" s="88" t="n">
        <f aca="false">'OFFROAD 2012'!$H$184</f>
        <v>106.31517694315</v>
      </c>
      <c r="AB28" s="89" t="n">
        <f aca="false">$D28*$F28*AA28</f>
        <v>425.2607077726</v>
      </c>
      <c r="AC28" s="90" t="n">
        <f aca="false">AB28*$E28/2000</f>
        <v>34.020856621808</v>
      </c>
      <c r="AD28" s="88" t="n">
        <f aca="false">'OFFROAD 2012'!$I$184</f>
        <v>0.0118415928507995</v>
      </c>
      <c r="AE28" s="89" t="n">
        <f aca="false">$D28*$F28*AD28</f>
        <v>0.047366371403198</v>
      </c>
      <c r="AF28" s="90" t="n">
        <f aca="false">AE28*$E28/2000</f>
        <v>0.00378930971225584</v>
      </c>
      <c r="AG28" s="88" t="n">
        <f aca="false">AB28+(AE28*21)</f>
        <v>426.255401572067</v>
      </c>
      <c r="AH28" s="90" t="n">
        <f aca="false">AG28*E28/2000</f>
        <v>34.1004321257654</v>
      </c>
      <c r="AI28" s="58"/>
      <c r="AJ28" s="88" t="str">
        <f aca="false">IF($G28=30,25.27,IF($G28=40,40,"--"))</f>
        <v>--</v>
      </c>
      <c r="AK28" s="90" t="str">
        <f aca="false">IF(G28=30,4.73,"--")</f>
        <v>--</v>
      </c>
      <c r="AL28" s="88" t="str">
        <f aca="false">IF(AND($H28="On-Road E.F.",$A28="Foreman Truck"),$AM$154,IF(AND($H28="On-Road E.F.",$A28="Worker Vehicles"),$AM$153,IF($H28="On-Road E.F.",$AM$155,"")))</f>
        <v/>
      </c>
      <c r="AM28" s="93"/>
      <c r="AN28" s="95"/>
      <c r="AO28" s="88" t="str">
        <f aca="false">IF(AND($H28="On-Road E.F.",$A28="Foreman Truck"),$AN$154,IF(AND($H28="On-Road E.F.",$A28="Worker Vehicles"),$AN$153,IF($H28="On-Road E.F.",$AN$155,"")))</f>
        <v/>
      </c>
      <c r="AP28" s="93"/>
      <c r="AQ28" s="95"/>
      <c r="AR28" s="88" t="str">
        <f aca="false">IF(AND($H28="On-Road E.F.",$A28="Foreman Truck"),$AV$153,IF(AND($H28="On-Road E.F.",$A28="Worker Vehicles"),$AV$156,IF($H28="On-Road E.F.",$AV$154,"")))</f>
        <v/>
      </c>
      <c r="AS28" s="93"/>
      <c r="AT28" s="95"/>
      <c r="AU28" s="88" t="str">
        <f aca="false">IF(AND($H28="On-Road E.F.",$A28="Foreman Truck"),$AX$153,IF(AND($H28="On-Road E.F.",$A28="Worker Vehicles"),$AX$156,IF($H28="On-Road E.F.",$AX$154,"")))</f>
        <v/>
      </c>
      <c r="AV28" s="93"/>
      <c r="AW28" s="95"/>
    </row>
    <row r="29" customFormat="false" ht="12.75" hidden="false" customHeight="false" outlineLevel="0" collapsed="false">
      <c r="A29" s="96" t="s">
        <v>52</v>
      </c>
      <c r="B29" s="82" t="n">
        <v>5</v>
      </c>
      <c r="C29" s="82" t="s">
        <v>32</v>
      </c>
      <c r="D29" s="83" t="n">
        <v>2</v>
      </c>
      <c r="E29" s="84" t="n">
        <v>160</v>
      </c>
      <c r="F29" s="85" t="n">
        <v>1</v>
      </c>
      <c r="G29" s="86" t="s">
        <v>37</v>
      </c>
      <c r="H29" s="87" t="s">
        <v>53</v>
      </c>
      <c r="I29" s="88" t="n">
        <v>0.00696</v>
      </c>
      <c r="J29" s="89" t="n">
        <f aca="false">$B29*$D29*$F29*I29</f>
        <v>0.0696</v>
      </c>
      <c r="K29" s="90" t="n">
        <f aca="false">J29*$E29/2000</f>
        <v>0.005568</v>
      </c>
      <c r="L29" s="91" t="n">
        <v>0.011</v>
      </c>
      <c r="M29" s="89" t="n">
        <f aca="false">$B29*$D29*$F29*L29</f>
        <v>0.11</v>
      </c>
      <c r="N29" s="92" t="n">
        <f aca="false">M29*$E29/2000</f>
        <v>0.0088</v>
      </c>
      <c r="O29" s="88" t="n">
        <v>0.000591</v>
      </c>
      <c r="P29" s="89" t="n">
        <f aca="false">$B29*$D29*$F29*O29</f>
        <v>0.00591</v>
      </c>
      <c r="Q29" s="90" t="n">
        <f aca="false">P29*$E29/2000</f>
        <v>0.0004728</v>
      </c>
      <c r="R29" s="91" t="n">
        <v>0.000721</v>
      </c>
      <c r="S29" s="89" t="n">
        <f aca="false">$B29*$D29*$F29*R29</f>
        <v>0.00721</v>
      </c>
      <c r="T29" s="92" t="n">
        <f aca="false">S29*$E29/2000</f>
        <v>0.0005768</v>
      </c>
      <c r="U29" s="144" t="s">
        <v>39</v>
      </c>
      <c r="V29" s="89" t="n">
        <f aca="false">0.89*S29</f>
        <v>0.0064169</v>
      </c>
      <c r="W29" s="90" t="n">
        <f aca="false">V29*$E29/2000</f>
        <v>0.000513352</v>
      </c>
      <c r="X29" s="88" t="n">
        <f aca="false">0.015</f>
        <v>0.015</v>
      </c>
      <c r="Y29" s="89" t="n">
        <f aca="false">$B29*$D29*$F29*X29</f>
        <v>0.15</v>
      </c>
      <c r="Z29" s="90" t="n">
        <f aca="false">Y29*$E29/2000</f>
        <v>0.012</v>
      </c>
      <c r="AA29" s="88" t="n">
        <f aca="false">1.08</f>
        <v>1.08</v>
      </c>
      <c r="AB29" s="89" t="n">
        <f aca="false">$B29*$D29*$F29*AA29</f>
        <v>10.8</v>
      </c>
      <c r="AC29" s="90" t="n">
        <f aca="false">AB29*$E29/2000</f>
        <v>0.864</v>
      </c>
      <c r="AD29" s="144" t="s">
        <v>37</v>
      </c>
      <c r="AE29" s="89" t="s">
        <v>37</v>
      </c>
      <c r="AF29" s="90" t="s">
        <v>37</v>
      </c>
      <c r="AG29" s="88" t="n">
        <f aca="false">AB29</f>
        <v>10.8</v>
      </c>
      <c r="AH29" s="90" t="n">
        <f aca="false">AG29*E29/2000</f>
        <v>0.864</v>
      </c>
      <c r="AI29" s="58"/>
      <c r="AJ29" s="88" t="str">
        <f aca="false">IF($G29=30,25.27,IF($G29=40,40,"--"))</f>
        <v>--</v>
      </c>
      <c r="AK29" s="90" t="str">
        <f aca="false">IF(G29=30,4.73,"--")</f>
        <v>--</v>
      </c>
      <c r="AL29" s="88" t="str">
        <f aca="false">IF(AND($H29="On-Road E.F.",$A29="Foreman Truck"),$AM$154,IF(AND($H29="On-Road E.F.",$A29="Worker Vehicles"),$AM$153,IF($H29="On-Road E.F.",$AM$155,"")))</f>
        <v/>
      </c>
      <c r="AM29" s="93"/>
      <c r="AN29" s="95"/>
      <c r="AO29" s="88" t="str">
        <f aca="false">IF(AND($H29="On-Road E.F.",$A29="Foreman Truck"),$AN$154,IF(AND($H29="On-Road E.F.",$A29="Worker Vehicles"),$AN$153,IF($H29="On-Road E.F.",$AN$155,"")))</f>
        <v/>
      </c>
      <c r="AP29" s="93"/>
      <c r="AQ29" s="95"/>
      <c r="AR29" s="88" t="str">
        <f aca="false">IF(AND($H29="On-Road E.F.",$A29="Foreman Truck"),$AV$153,IF(AND($H29="On-Road E.F.",$A29="Worker Vehicles"),$AV$156,IF($H29="On-Road E.F.",$AV$154,"")))</f>
        <v/>
      </c>
      <c r="AS29" s="93"/>
      <c r="AT29" s="95"/>
      <c r="AU29" s="88" t="str">
        <f aca="false">IF(AND($H29="On-Road E.F.",$A29="Foreman Truck"),$AX$153,IF(AND($H29="On-Road E.F.",$A29="Worker Vehicles"),$AX$156,IF($H29="On-Road E.F.",$AX$154,"")))</f>
        <v/>
      </c>
      <c r="AV29" s="93"/>
      <c r="AW29" s="95"/>
    </row>
    <row r="30" customFormat="false" ht="12.75" hidden="false" customHeight="false" outlineLevel="0" collapsed="false">
      <c r="A30" s="96" t="s">
        <v>54</v>
      </c>
      <c r="B30" s="82" t="n">
        <v>310</v>
      </c>
      <c r="C30" s="82" t="s">
        <v>36</v>
      </c>
      <c r="D30" s="83" t="n">
        <v>2</v>
      </c>
      <c r="E30" s="84" t="n">
        <v>160</v>
      </c>
      <c r="F30" s="85" t="n">
        <v>5</v>
      </c>
      <c r="G30" s="86" t="n">
        <v>30</v>
      </c>
      <c r="H30" s="87" t="s">
        <v>33</v>
      </c>
      <c r="I30" s="88" t="n">
        <f aca="false">'ONROAD 2012'!$K$26</f>
        <v>0.0154574106998545</v>
      </c>
      <c r="J30" s="89" t="n">
        <f aca="false">D30*G30*I30</f>
        <v>0.927444641991272</v>
      </c>
      <c r="K30" s="90" t="n">
        <f aca="false">J30*E30/2000</f>
        <v>0.0741955713593018</v>
      </c>
      <c r="L30" s="91" t="n">
        <f aca="false">'ONROAD 2012'!$K$27</f>
        <v>0.0173242282204623</v>
      </c>
      <c r="M30" s="89" t="n">
        <f aca="false">D30*G30*L30</f>
        <v>1.03945369322774</v>
      </c>
      <c r="N30" s="92" t="n">
        <f aca="false">M30*E30/2000</f>
        <v>0.0831562954582188</v>
      </c>
      <c r="O30" s="88" t="n">
        <f aca="false">'ONROAD 2012'!$K$29</f>
        <v>2.66688217229675E-005</v>
      </c>
      <c r="P30" s="89" t="n">
        <f aca="false">D30*G30*O30</f>
        <v>0.00160012930337805</v>
      </c>
      <c r="Q30" s="90" t="n">
        <f aca="false">P30*E30/2000</f>
        <v>0.000128010344270244</v>
      </c>
      <c r="R30" s="91" t="n">
        <f aca="false">'ONROAD 2012'!$K$30</f>
        <v>0.000649749474705027</v>
      </c>
      <c r="S30" s="89" t="n">
        <f aca="false">D30*G30*R30</f>
        <v>0.0389849684823016</v>
      </c>
      <c r="T30" s="92" t="n">
        <f aca="false">S30*E30/2000</f>
        <v>0.00311879747858413</v>
      </c>
      <c r="U30" s="88" t="n">
        <f aca="false">'ONROAD 2012'!$K$31</f>
        <v>0.000549539356715694</v>
      </c>
      <c r="V30" s="89" t="n">
        <f aca="false">D30*G30*U30</f>
        <v>0.0329723614029417</v>
      </c>
      <c r="W30" s="90" t="n">
        <f aca="false">V30*E30/2000</f>
        <v>0.00263778891223533</v>
      </c>
      <c r="X30" s="88" t="n">
        <f aca="false">'ONROAD 2012'!$K$28</f>
        <v>0.00223775658639082</v>
      </c>
      <c r="Y30" s="89" t="n">
        <f aca="false">D30*G30*X30</f>
        <v>0.134265395183449</v>
      </c>
      <c r="Z30" s="90" t="n">
        <f aca="false">Y30*E30/2000</f>
        <v>0.0107412316146759</v>
      </c>
      <c r="AA30" s="88" t="n">
        <f aca="false">'ONROAD 2012'!$K$32</f>
        <v>2.76628414417327</v>
      </c>
      <c r="AB30" s="89" t="n">
        <f aca="false">D30*G30*AA30</f>
        <v>165.977048650396</v>
      </c>
      <c r="AC30" s="90" t="n">
        <f aca="false">AB30*E30/2000</f>
        <v>13.2781638920317</v>
      </c>
      <c r="AD30" s="88" t="n">
        <f aca="false">'ONROAD 2012'!$K$33</f>
        <v>0.00010667528689187</v>
      </c>
      <c r="AE30" s="89" t="n">
        <f aca="false">D30*G30*AD30</f>
        <v>0.0064005172135122</v>
      </c>
      <c r="AF30" s="90" t="n">
        <f aca="false">AE30*E30/2000</f>
        <v>0.000512041377080976</v>
      </c>
      <c r="AG30" s="88" t="n">
        <f aca="false">AB30+(AE30*21)</f>
        <v>166.11145951188</v>
      </c>
      <c r="AH30" s="90" t="n">
        <f aca="false">AG30*E30/2000</f>
        <v>13.2889167609504</v>
      </c>
      <c r="AI30" s="58"/>
      <c r="AJ30" s="88" t="n">
        <f aca="false">IF($G30=30,25.27,IF($G30=40,40,"--"))</f>
        <v>25.27</v>
      </c>
      <c r="AK30" s="90" t="n">
        <f aca="false">IF(G30=30,4.73,"--")</f>
        <v>4.73</v>
      </c>
      <c r="AL30" s="88" t="n">
        <f aca="false">IF(AND($H30="On-Road E.F.",$A30="Foreman Truck"),$AM$154,IF(AND($H30="On-Road E.F.",$A30="Worker Vehicles"),$AM$153,IF($H30="On-Road E.F.",$AM$155,"")))</f>
        <v>0.0207447184892748</v>
      </c>
      <c r="AM30" s="93" t="n">
        <f aca="false">D30*AL30*AJ30</f>
        <v>1.04843807244795</v>
      </c>
      <c r="AN30" s="94" t="n">
        <f aca="false">AM30*E30/2000</f>
        <v>0.0838750457958357</v>
      </c>
      <c r="AO30" s="88" t="n">
        <f aca="false">IF(AND($H30="On-Road E.F.",$A30="Foreman Truck"),$AN$154,IF(AND($H30="On-Road E.F.",$A30="Worker Vehicles"),$AN$153,IF($H30="On-Road E.F.",$AN$155,"")))</f>
        <v>0.00283013928024053</v>
      </c>
      <c r="AP30" s="93" t="n">
        <f aca="false">D30*AJ30*AO30</f>
        <v>0.143035239223356</v>
      </c>
      <c r="AQ30" s="95" t="n">
        <f aca="false">AP30*E30/2000</f>
        <v>0.0114428191378685</v>
      </c>
      <c r="AR30" s="88" t="n">
        <f aca="false">IF(AND($H30="On-Road E.F.",$A30="Foreman Truck"),$AV$153,IF(AND($H30="On-Road E.F.",$A30="Worker Vehicles"),$AV$156,IF($H30="On-Road E.F.",$AV$154,"")))</f>
        <v>0.269346344203738</v>
      </c>
      <c r="AS30" s="93" t="n">
        <f aca="false">D30*AK30*AR30</f>
        <v>2.54801641616736</v>
      </c>
      <c r="AT30" s="94" t="n">
        <f aca="false">AS30*E30/2000</f>
        <v>0.203841313293389</v>
      </c>
      <c r="AU30" s="88" t="n">
        <f aca="false">IF(AND($H30="On-Road E.F.",$A30="Foreman Truck"),$AX$153,IF(AND($H30="On-Road E.F.",$A30="Worker Vehicles"),$AX$156,IF($H30="On-Road E.F.",$AX$154,"")))</f>
        <v>0.168341465127336</v>
      </c>
      <c r="AV30" s="93" t="n">
        <f aca="false">D30*AK30*AU30</f>
        <v>1.5925102601046</v>
      </c>
      <c r="AW30" s="95" t="n">
        <f aca="false">AV30*E30/2000</f>
        <v>0.127400820808368</v>
      </c>
    </row>
    <row r="31" customFormat="false" ht="12.75" hidden="false" customHeight="false" outlineLevel="0" collapsed="false">
      <c r="A31" s="96" t="s">
        <v>42</v>
      </c>
      <c r="B31" s="82" t="n">
        <v>210</v>
      </c>
      <c r="C31" s="82" t="s">
        <v>36</v>
      </c>
      <c r="D31" s="83" t="n">
        <v>3</v>
      </c>
      <c r="E31" s="84" t="n">
        <v>160</v>
      </c>
      <c r="F31" s="85" t="n">
        <v>4</v>
      </c>
      <c r="G31" s="86" t="n">
        <v>30</v>
      </c>
      <c r="H31" s="87" t="s">
        <v>33</v>
      </c>
      <c r="I31" s="88" t="n">
        <f aca="false">'ONROAD 2012'!$K$26</f>
        <v>0.0154574106998545</v>
      </c>
      <c r="J31" s="89" t="n">
        <f aca="false">D31*G31*I31</f>
        <v>1.39116696298691</v>
      </c>
      <c r="K31" s="90" t="n">
        <f aca="false">J31*E31/2000</f>
        <v>0.111293357038953</v>
      </c>
      <c r="L31" s="91" t="n">
        <f aca="false">'ONROAD 2012'!$K$27</f>
        <v>0.0173242282204623</v>
      </c>
      <c r="M31" s="89" t="n">
        <f aca="false">D31*G31*L31</f>
        <v>1.5591805398416</v>
      </c>
      <c r="N31" s="92" t="n">
        <f aca="false">M31*E31/2000</f>
        <v>0.124734443187328</v>
      </c>
      <c r="O31" s="88" t="n">
        <f aca="false">'ONROAD 2012'!$K$29</f>
        <v>2.66688217229675E-005</v>
      </c>
      <c r="P31" s="89" t="n">
        <f aca="false">D31*G31*O31</f>
        <v>0.00240019395506708</v>
      </c>
      <c r="Q31" s="90" t="n">
        <f aca="false">P31*E31/2000</f>
        <v>0.000192015516405366</v>
      </c>
      <c r="R31" s="91" t="n">
        <f aca="false">'ONROAD 2012'!$K$30</f>
        <v>0.000649749474705027</v>
      </c>
      <c r="S31" s="89" t="n">
        <f aca="false">D31*G31*R31</f>
        <v>0.0584774527234524</v>
      </c>
      <c r="T31" s="92" t="n">
        <f aca="false">S31*E31/2000</f>
        <v>0.00467819621787619</v>
      </c>
      <c r="U31" s="88" t="n">
        <f aca="false">'ONROAD 2012'!$K$31</f>
        <v>0.000549539356715694</v>
      </c>
      <c r="V31" s="89" t="n">
        <f aca="false">D31*G31*U31</f>
        <v>0.0494585421044125</v>
      </c>
      <c r="W31" s="90" t="n">
        <f aca="false">V31*E31/2000</f>
        <v>0.003956683368353</v>
      </c>
      <c r="X31" s="88" t="n">
        <f aca="false">'ONROAD 2012'!$K$28</f>
        <v>0.00223775658639082</v>
      </c>
      <c r="Y31" s="89" t="n">
        <f aca="false">D31*G31*X31</f>
        <v>0.201398092775174</v>
      </c>
      <c r="Z31" s="90" t="n">
        <f aca="false">Y31*E31/2000</f>
        <v>0.0161118474220139</v>
      </c>
      <c r="AA31" s="88" t="n">
        <f aca="false">'ONROAD 2012'!$K$32</f>
        <v>2.76628414417327</v>
      </c>
      <c r="AB31" s="89" t="n">
        <f aca="false">D31*G31*AA31</f>
        <v>248.965572975594</v>
      </c>
      <c r="AC31" s="90" t="n">
        <f aca="false">AB31*E31/2000</f>
        <v>19.9172458380475</v>
      </c>
      <c r="AD31" s="88" t="n">
        <f aca="false">'ONROAD 2012'!$K$33</f>
        <v>0.00010667528689187</v>
      </c>
      <c r="AE31" s="89" t="n">
        <f aca="false">D31*G31*AD31</f>
        <v>0.0096007758202683</v>
      </c>
      <c r="AF31" s="90" t="n">
        <f aca="false">AE31*E31/2000</f>
        <v>0.000768062065621464</v>
      </c>
      <c r="AG31" s="88" t="n">
        <f aca="false">AB31+(AE31*21)</f>
        <v>249.16718926782</v>
      </c>
      <c r="AH31" s="90" t="n">
        <f aca="false">AG31*E31/2000</f>
        <v>19.9333751414256</v>
      </c>
      <c r="AI31" s="58"/>
      <c r="AJ31" s="88" t="n">
        <f aca="false">IF($G31=30,25.27,IF($G31=40,40,"--"))</f>
        <v>25.27</v>
      </c>
      <c r="AK31" s="90" t="n">
        <f aca="false">IF(G31=30,4.73,"--")</f>
        <v>4.73</v>
      </c>
      <c r="AL31" s="88" t="n">
        <f aca="false">IF(AND($H31="On-Road E.F.",$A31="Foreman Truck"),$AM$154,IF(AND($H31="On-Road E.F.",$A31="Worker Vehicles"),$AM$153,IF($H31="On-Road E.F.",$AM$155,"")))</f>
        <v>0.0207447184892748</v>
      </c>
      <c r="AM31" s="93" t="n">
        <f aca="false">D31*AL31*AJ31</f>
        <v>1.57265710867192</v>
      </c>
      <c r="AN31" s="94" t="n">
        <f aca="false">AM31*E31/2000</f>
        <v>0.125812568693754</v>
      </c>
      <c r="AO31" s="88" t="n">
        <f aca="false">IF(AND($H31="On-Road E.F.",$A31="Foreman Truck"),$AN$154,IF(AND($H31="On-Road E.F.",$A31="Worker Vehicles"),$AN$153,IF($H31="On-Road E.F.",$AN$155,"")))</f>
        <v>0.00283013928024053</v>
      </c>
      <c r="AP31" s="93" t="n">
        <f aca="false">D31*AJ31*AO31</f>
        <v>0.214552858835035</v>
      </c>
      <c r="AQ31" s="95" t="n">
        <f aca="false">AP31*E31/2000</f>
        <v>0.0171642287068028</v>
      </c>
      <c r="AR31" s="88" t="n">
        <f aca="false">IF(AND($H31="On-Road E.F.",$A31="Foreman Truck"),$AV$153,IF(AND($H31="On-Road E.F.",$A31="Worker Vehicles"),$AV$156,IF($H31="On-Road E.F.",$AV$154,"")))</f>
        <v>0.269346344203738</v>
      </c>
      <c r="AS31" s="93" t="n">
        <f aca="false">D31*AK31*AR31</f>
        <v>3.82202462425104</v>
      </c>
      <c r="AT31" s="94" t="n">
        <f aca="false">AS31*E31/2000</f>
        <v>0.305761969940083</v>
      </c>
      <c r="AU31" s="88" t="n">
        <f aca="false">IF(AND($H31="On-Road E.F.",$A31="Foreman Truck"),$AX$153,IF(AND($H31="On-Road E.F.",$A31="Worker Vehicles"),$AX$156,IF($H31="On-Road E.F.",$AX$154,"")))</f>
        <v>0.168341465127336</v>
      </c>
      <c r="AV31" s="93" t="n">
        <f aca="false">D31*AK31*AU31</f>
        <v>2.3887653901569</v>
      </c>
      <c r="AW31" s="95" t="n">
        <f aca="false">AV31*E31/2000</f>
        <v>0.191101231212552</v>
      </c>
    </row>
    <row r="32" customFormat="false" ht="12.75" hidden="false" customHeight="false" outlineLevel="0" collapsed="false">
      <c r="A32" s="96" t="s">
        <v>55</v>
      </c>
      <c r="B32" s="82" t="n">
        <v>235</v>
      </c>
      <c r="C32" s="82" t="s">
        <v>36</v>
      </c>
      <c r="D32" s="83" t="n">
        <v>1</v>
      </c>
      <c r="E32" s="84" t="n">
        <v>160</v>
      </c>
      <c r="F32" s="85" t="n">
        <v>3</v>
      </c>
      <c r="G32" s="86" t="n">
        <v>30</v>
      </c>
      <c r="H32" s="87" t="s">
        <v>33</v>
      </c>
      <c r="I32" s="88" t="n">
        <f aca="false">'ONROAD 2012'!$K$26</f>
        <v>0.0154574106998545</v>
      </c>
      <c r="J32" s="89" t="n">
        <f aca="false">D32*G32*I32</f>
        <v>0.463722320995636</v>
      </c>
      <c r="K32" s="90" t="n">
        <f aca="false">J32*E32/2000</f>
        <v>0.0370977856796509</v>
      </c>
      <c r="L32" s="91" t="n">
        <f aca="false">'ONROAD 2012'!$K$27</f>
        <v>0.0173242282204623</v>
      </c>
      <c r="M32" s="89" t="n">
        <f aca="false">D32*G32*L32</f>
        <v>0.519726846613868</v>
      </c>
      <c r="N32" s="92" t="n">
        <f aca="false">M32*E32/2000</f>
        <v>0.0415781477291094</v>
      </c>
      <c r="O32" s="88" t="n">
        <f aca="false">'ONROAD 2012'!$K$29</f>
        <v>2.66688217229675E-005</v>
      </c>
      <c r="P32" s="89" t="n">
        <f aca="false">D32*G32*O32</f>
        <v>0.000800064651689025</v>
      </c>
      <c r="Q32" s="90" t="n">
        <f aca="false">P32*E32/2000</f>
        <v>6.4005172135122E-005</v>
      </c>
      <c r="R32" s="91" t="n">
        <f aca="false">'ONROAD 2012'!$K$30</f>
        <v>0.000649749474705027</v>
      </c>
      <c r="S32" s="89" t="n">
        <f aca="false">D32*G32*R32</f>
        <v>0.0194924842411508</v>
      </c>
      <c r="T32" s="92" t="n">
        <f aca="false">S32*E32/2000</f>
        <v>0.00155939873929206</v>
      </c>
      <c r="U32" s="88" t="n">
        <f aca="false">'ONROAD 2012'!$K$31</f>
        <v>0.000549539356715694</v>
      </c>
      <c r="V32" s="89" t="n">
        <f aca="false">D32*G32*U32</f>
        <v>0.0164861807014708</v>
      </c>
      <c r="W32" s="90" t="n">
        <f aca="false">V32*E32/2000</f>
        <v>0.00131889445611767</v>
      </c>
      <c r="X32" s="88" t="n">
        <f aca="false">'ONROAD 2012'!$K$28</f>
        <v>0.00223775658639082</v>
      </c>
      <c r="Y32" s="89" t="n">
        <f aca="false">D32*G32*X32</f>
        <v>0.0671326975917246</v>
      </c>
      <c r="Z32" s="90" t="n">
        <f aca="false">Y32*E32/2000</f>
        <v>0.00537061580733797</v>
      </c>
      <c r="AA32" s="88" t="n">
        <f aca="false">'ONROAD 2012'!$K$32</f>
        <v>2.76628414417327</v>
      </c>
      <c r="AB32" s="89" t="n">
        <f aca="false">D32*G32*AA32</f>
        <v>82.988524325198</v>
      </c>
      <c r="AC32" s="90" t="n">
        <f aca="false">AB32*E32/2000</f>
        <v>6.63908194601584</v>
      </c>
      <c r="AD32" s="88" t="n">
        <f aca="false">'ONROAD 2012'!$K$33</f>
        <v>0.00010667528689187</v>
      </c>
      <c r="AE32" s="89" t="n">
        <f aca="false">D32*G32*AD32</f>
        <v>0.0032002586067561</v>
      </c>
      <c r="AF32" s="90" t="n">
        <f aca="false">AE32*E32/2000</f>
        <v>0.000256020688540488</v>
      </c>
      <c r="AG32" s="88" t="n">
        <f aca="false">AB32+(AE32*21)</f>
        <v>83.0557297559399</v>
      </c>
      <c r="AH32" s="90" t="n">
        <f aca="false">AG32*E32/2000</f>
        <v>6.64445838047519</v>
      </c>
      <c r="AI32" s="58"/>
      <c r="AJ32" s="88" t="n">
        <f aca="false">IF($G32=30,25.27,IF($G32=40,40,"--"))</f>
        <v>25.27</v>
      </c>
      <c r="AK32" s="90" t="n">
        <f aca="false">IF(G32=30,4.73,"--")</f>
        <v>4.73</v>
      </c>
      <c r="AL32" s="88" t="n">
        <f aca="false">IF(AND($H32="On-Road E.F.",$A32="Foreman Truck"),$AM$154,IF(AND($H32="On-Road E.F.",$A32="Worker Vehicles"),$AM$153,IF($H32="On-Road E.F.",$AM$155,"")))</f>
        <v>0.0207447184892748</v>
      </c>
      <c r="AM32" s="93" t="n">
        <f aca="false">D32*AL32*AJ32</f>
        <v>0.524219036223973</v>
      </c>
      <c r="AN32" s="94" t="n">
        <f aca="false">AM32*E32/2000</f>
        <v>0.0419375228979179</v>
      </c>
      <c r="AO32" s="88" t="n">
        <f aca="false">IF(AND($H32="On-Road E.F.",$A32="Foreman Truck"),$AN$154,IF(AND($H32="On-Road E.F.",$A32="Worker Vehicles"),$AN$153,IF($H32="On-Road E.F.",$AN$155,"")))</f>
        <v>0.00283013928024053</v>
      </c>
      <c r="AP32" s="93" t="n">
        <f aca="false">D32*AJ32*AO32</f>
        <v>0.0715176196116782</v>
      </c>
      <c r="AQ32" s="95" t="n">
        <f aca="false">AP32*E32/2000</f>
        <v>0.00572140956893426</v>
      </c>
      <c r="AR32" s="88" t="n">
        <f aca="false">IF(AND($H32="On-Road E.F.",$A32="Foreman Truck"),$AV$153,IF(AND($H32="On-Road E.F.",$A32="Worker Vehicles"),$AV$156,IF($H32="On-Road E.F.",$AV$154,"")))</f>
        <v>0.269346344203738</v>
      </c>
      <c r="AS32" s="93" t="n">
        <f aca="false">D32*AK32*AR32</f>
        <v>1.27400820808368</v>
      </c>
      <c r="AT32" s="94" t="n">
        <f aca="false">AS32*E32/2000</f>
        <v>0.101920656646694</v>
      </c>
      <c r="AU32" s="88" t="n">
        <f aca="false">IF(AND($H32="On-Road E.F.",$A32="Foreman Truck"),$AX$153,IF(AND($H32="On-Road E.F.",$A32="Worker Vehicles"),$AX$156,IF($H32="On-Road E.F.",$AX$154,"")))</f>
        <v>0.168341465127336</v>
      </c>
      <c r="AV32" s="93" t="n">
        <f aca="false">D32*AK32*AU32</f>
        <v>0.7962551300523</v>
      </c>
      <c r="AW32" s="95" t="n">
        <f aca="false">AV32*E32/2000</f>
        <v>0.063700410404184</v>
      </c>
    </row>
    <row r="33" customFormat="false" ht="12.75" hidden="false" customHeight="false" outlineLevel="0" collapsed="false">
      <c r="A33" s="96" t="s">
        <v>43</v>
      </c>
      <c r="B33" s="82" t="n">
        <v>210</v>
      </c>
      <c r="C33" s="82" t="s">
        <v>36</v>
      </c>
      <c r="D33" s="83" t="n">
        <v>1</v>
      </c>
      <c r="E33" s="84" t="n">
        <v>160</v>
      </c>
      <c r="F33" s="85" t="n">
        <v>3</v>
      </c>
      <c r="G33" s="86" t="n">
        <v>30</v>
      </c>
      <c r="H33" s="87" t="s">
        <v>33</v>
      </c>
      <c r="I33" s="88" t="n">
        <f aca="false">'ONROAD 2012'!$H$26</f>
        <v>0.00765474660557635</v>
      </c>
      <c r="J33" s="89" t="n">
        <f aca="false">D33*G33*I33</f>
        <v>0.229642398167291</v>
      </c>
      <c r="K33" s="90" t="n">
        <f aca="false">J33*E33/2000</f>
        <v>0.0183713918533832</v>
      </c>
      <c r="L33" s="91" t="n">
        <f aca="false">'ONROAD 2012'!$H$27</f>
        <v>0.0007758283511203</v>
      </c>
      <c r="M33" s="89" t="n">
        <f aca="false">D33*G33*L33</f>
        <v>0.023274850533609</v>
      </c>
      <c r="N33" s="92" t="n">
        <f aca="false">M33*E33/2000</f>
        <v>0.00186198804268872</v>
      </c>
      <c r="O33" s="88" t="n">
        <f aca="false">'ONROAD 2012'!$H$29</f>
        <v>1.07280549812818E-005</v>
      </c>
      <c r="P33" s="89" t="n">
        <f aca="false">D33*G33*O33</f>
        <v>0.000321841649438453</v>
      </c>
      <c r="Q33" s="90" t="n">
        <f aca="false">P33*E33/2000</f>
        <v>2.57473319550763E-005</v>
      </c>
      <c r="R33" s="91" t="n">
        <f aca="false">'ONROAD 2012'!$H$30</f>
        <v>8.97915851818741E-005</v>
      </c>
      <c r="S33" s="89" t="n">
        <f aca="false">D33*G33*R33</f>
        <v>0.00269374755545622</v>
      </c>
      <c r="T33" s="92" t="n">
        <f aca="false">S33*E33/2000</f>
        <v>0.000215499804436498</v>
      </c>
      <c r="U33" s="88" t="n">
        <f aca="false">'ONROAD 2012'!$H$31</f>
        <v>5.7495669665307E-005</v>
      </c>
      <c r="V33" s="89" t="n">
        <f aca="false">D33*G33*U33</f>
        <v>0.00172487008995921</v>
      </c>
      <c r="W33" s="90" t="n">
        <f aca="false">V33*E33/2000</f>
        <v>0.000137989607196737</v>
      </c>
      <c r="X33" s="88" t="n">
        <f aca="false">'ONROAD 2012'!$H$28</f>
        <v>0.000796278705928368</v>
      </c>
      <c r="Y33" s="89" t="n">
        <f aca="false">D33*G33*X33</f>
        <v>0.023888361177851</v>
      </c>
      <c r="Z33" s="90" t="n">
        <f aca="false">Y33*E33/2000</f>
        <v>0.00191106889422808</v>
      </c>
      <c r="AA33" s="88" t="n">
        <f aca="false">'ONROAD 2012'!$H$32</f>
        <v>1.10152539531765</v>
      </c>
      <c r="AB33" s="89" t="n">
        <f aca="false">D33*G33*AA33</f>
        <v>33.0457618595295</v>
      </c>
      <c r="AC33" s="90" t="n">
        <f aca="false">AB33*E33/2000</f>
        <v>2.64366094876236</v>
      </c>
      <c r="AD33" s="88" t="n">
        <f aca="false">'ONROAD 2012'!$H$33</f>
        <v>7.16879924009611E-005</v>
      </c>
      <c r="AE33" s="89" t="n">
        <f aca="false">D33*G33*AD33</f>
        <v>0.00215063977202883</v>
      </c>
      <c r="AF33" s="90" t="n">
        <f aca="false">AE33*E33/2000</f>
        <v>0.000172051181762307</v>
      </c>
      <c r="AG33" s="88" t="n">
        <f aca="false">AB33+(AE33*21)</f>
        <v>33.0909252947421</v>
      </c>
      <c r="AH33" s="90" t="n">
        <f aca="false">AG33*E33/2000</f>
        <v>2.64727402357937</v>
      </c>
      <c r="AI33" s="58"/>
      <c r="AJ33" s="88" t="n">
        <f aca="false">IF($G33=30,25.27,IF($G33=40,40,"--"))</f>
        <v>25.27</v>
      </c>
      <c r="AK33" s="90" t="n">
        <f aca="false">IF(G33=30,4.73,"--")</f>
        <v>4.73</v>
      </c>
      <c r="AL33" s="88" t="n">
        <f aca="false">IF(AND($H33="On-Road E.F.",$A33="Foreman Truck"),$AM$154,IF(AND($H33="On-Road E.F.",$A33="Worker Vehicles"),$AM$153,IF($H33="On-Road E.F.",$AM$155,"")))</f>
        <v>0.0207447184892748</v>
      </c>
      <c r="AM33" s="93" t="n">
        <f aca="false">D33*AL33*AJ33</f>
        <v>0.524219036223973</v>
      </c>
      <c r="AN33" s="94" t="n">
        <f aca="false">AM33*E33/2000</f>
        <v>0.0419375228979179</v>
      </c>
      <c r="AO33" s="88" t="n">
        <f aca="false">IF(AND($H33="On-Road E.F.",$A33="Foreman Truck"),$AN$154,IF(AND($H33="On-Road E.F.",$A33="Worker Vehicles"),$AN$153,IF($H33="On-Road E.F.",$AN$155,"")))</f>
        <v>0.00283013928024053</v>
      </c>
      <c r="AP33" s="93" t="n">
        <f aca="false">D33*AJ33*AO33</f>
        <v>0.0715176196116782</v>
      </c>
      <c r="AQ33" s="95" t="n">
        <f aca="false">AP33*E33/2000</f>
        <v>0.00572140956893426</v>
      </c>
      <c r="AR33" s="88" t="n">
        <f aca="false">IF(AND($H33="On-Road E.F.",$A33="Foreman Truck"),$AV$153,IF(AND($H33="On-Road E.F.",$A33="Worker Vehicles"),$AV$156,IF($H33="On-Road E.F.",$AV$154,"")))</f>
        <v>0.269346344203738</v>
      </c>
      <c r="AS33" s="93" t="n">
        <f aca="false">D33*AK33*AR33</f>
        <v>1.27400820808368</v>
      </c>
      <c r="AT33" s="94" t="n">
        <f aca="false">AS33*E33/2000</f>
        <v>0.101920656646694</v>
      </c>
      <c r="AU33" s="88" t="n">
        <f aca="false">IF(AND($H33="On-Road E.F.",$A33="Foreman Truck"),$AX$153,IF(AND($H33="On-Road E.F.",$A33="Worker Vehicles"),$AX$156,IF($H33="On-Road E.F.",$AX$154,"")))</f>
        <v>0.168341465127336</v>
      </c>
      <c r="AV33" s="93" t="n">
        <f aca="false">D33*AK33*AU33</f>
        <v>0.7962551300523</v>
      </c>
      <c r="AW33" s="95" t="n">
        <f aca="false">AV33*E33/2000</f>
        <v>0.063700410404184</v>
      </c>
    </row>
    <row r="34" customFormat="false" ht="12.75" hidden="false" customHeight="false" outlineLevel="0" collapsed="false">
      <c r="A34" s="96" t="s">
        <v>56</v>
      </c>
      <c r="B34" s="82" t="n">
        <v>235</v>
      </c>
      <c r="C34" s="82" t="s">
        <v>36</v>
      </c>
      <c r="D34" s="83" t="n">
        <v>1</v>
      </c>
      <c r="E34" s="84" t="n">
        <v>160</v>
      </c>
      <c r="F34" s="85" t="n">
        <v>3</v>
      </c>
      <c r="G34" s="86" t="n">
        <v>30</v>
      </c>
      <c r="H34" s="87" t="s">
        <v>33</v>
      </c>
      <c r="I34" s="88" t="n">
        <f aca="false">'ONROAD 2012'!$K$26</f>
        <v>0.0154574106998545</v>
      </c>
      <c r="J34" s="89" t="n">
        <f aca="false">D34*G34*I34</f>
        <v>0.463722320995636</v>
      </c>
      <c r="K34" s="90" t="n">
        <f aca="false">J34*E34/2000</f>
        <v>0.0370977856796509</v>
      </c>
      <c r="L34" s="91" t="n">
        <f aca="false">'ONROAD 2012'!$K$27</f>
        <v>0.0173242282204623</v>
      </c>
      <c r="M34" s="89" t="n">
        <f aca="false">D34*G34*L34</f>
        <v>0.519726846613868</v>
      </c>
      <c r="N34" s="92" t="n">
        <f aca="false">M34*E34/2000</f>
        <v>0.0415781477291094</v>
      </c>
      <c r="O34" s="88" t="n">
        <f aca="false">'ONROAD 2012'!$K$29</f>
        <v>2.66688217229675E-005</v>
      </c>
      <c r="P34" s="89" t="n">
        <f aca="false">D34*G34*O34</f>
        <v>0.000800064651689025</v>
      </c>
      <c r="Q34" s="90" t="n">
        <f aca="false">P34*E34/2000</f>
        <v>6.4005172135122E-005</v>
      </c>
      <c r="R34" s="91" t="n">
        <f aca="false">'ONROAD 2012'!$K$30</f>
        <v>0.000649749474705027</v>
      </c>
      <c r="S34" s="89" t="n">
        <f aca="false">D34*G34*R34</f>
        <v>0.0194924842411508</v>
      </c>
      <c r="T34" s="92" t="n">
        <f aca="false">S34*E34/2000</f>
        <v>0.00155939873929206</v>
      </c>
      <c r="U34" s="88" t="n">
        <f aca="false">'ONROAD 2012'!$K$31</f>
        <v>0.000549539356715694</v>
      </c>
      <c r="V34" s="89" t="n">
        <f aca="false">D34*G34*U34</f>
        <v>0.0164861807014708</v>
      </c>
      <c r="W34" s="90" t="n">
        <f aca="false">V34*E34/2000</f>
        <v>0.00131889445611767</v>
      </c>
      <c r="X34" s="88" t="n">
        <f aca="false">'ONROAD 2012'!$K$28</f>
        <v>0.00223775658639082</v>
      </c>
      <c r="Y34" s="89" t="n">
        <f aca="false">D34*G34*X34</f>
        <v>0.0671326975917246</v>
      </c>
      <c r="Z34" s="90" t="n">
        <f aca="false">Y34*E34/2000</f>
        <v>0.00537061580733797</v>
      </c>
      <c r="AA34" s="88" t="n">
        <f aca="false">'ONROAD 2012'!$K$32</f>
        <v>2.76628414417327</v>
      </c>
      <c r="AB34" s="89" t="n">
        <f aca="false">D34*G34*AA34</f>
        <v>82.988524325198</v>
      </c>
      <c r="AC34" s="90" t="n">
        <f aca="false">AB34*E34/2000</f>
        <v>6.63908194601584</v>
      </c>
      <c r="AD34" s="88" t="n">
        <f aca="false">'ONROAD 2012'!$K$33</f>
        <v>0.00010667528689187</v>
      </c>
      <c r="AE34" s="89" t="n">
        <f aca="false">D34*G34*AD34</f>
        <v>0.0032002586067561</v>
      </c>
      <c r="AF34" s="90" t="n">
        <f aca="false">AE34*E34/2000</f>
        <v>0.000256020688540488</v>
      </c>
      <c r="AG34" s="88" t="n">
        <f aca="false">AB34+(AE34*21)</f>
        <v>83.0557297559399</v>
      </c>
      <c r="AH34" s="90" t="n">
        <f aca="false">AG34*E34/2000</f>
        <v>6.64445838047519</v>
      </c>
      <c r="AI34" s="58"/>
      <c r="AJ34" s="88" t="n">
        <f aca="false">IF($G34=30,25.27,IF($G34=40,40,"--"))</f>
        <v>25.27</v>
      </c>
      <c r="AK34" s="90" t="n">
        <f aca="false">IF(G34=30,4.73,"--")</f>
        <v>4.73</v>
      </c>
      <c r="AL34" s="88" t="n">
        <f aca="false">IF(AND($H34="On-Road E.F.",$A34="Foreman Truck"),$AM$154,IF(AND($H34="On-Road E.F.",$A34="Worker Vehicles"),$AM$153,IF($H34="On-Road E.F.",$AM$155,"")))</f>
        <v>0.0207447184892748</v>
      </c>
      <c r="AM34" s="93" t="n">
        <f aca="false">D34*AL34*AJ34</f>
        <v>0.524219036223973</v>
      </c>
      <c r="AN34" s="94" t="n">
        <f aca="false">AM34*E34/2000</f>
        <v>0.0419375228979179</v>
      </c>
      <c r="AO34" s="88" t="n">
        <f aca="false">IF(AND($H34="On-Road E.F.",$A34="Foreman Truck"),$AN$154,IF(AND($H34="On-Road E.F.",$A34="Worker Vehicles"),$AN$153,IF($H34="On-Road E.F.",$AN$155,"")))</f>
        <v>0.00283013928024053</v>
      </c>
      <c r="AP34" s="93" t="n">
        <f aca="false">D34*AJ34*AO34</f>
        <v>0.0715176196116782</v>
      </c>
      <c r="AQ34" s="95" t="n">
        <f aca="false">AP34*E34/2000</f>
        <v>0.00572140956893426</v>
      </c>
      <c r="AR34" s="88" t="n">
        <f aca="false">IF(AND($H34="On-Road E.F.",$A34="Foreman Truck"),$AV$153,IF(AND($H34="On-Road E.F.",$A34="Worker Vehicles"),$AV$156,IF($H34="On-Road E.F.",$AV$154,"")))</f>
        <v>0.269346344203738</v>
      </c>
      <c r="AS34" s="93" t="n">
        <f aca="false">D34*AK34*AR34</f>
        <v>1.27400820808368</v>
      </c>
      <c r="AT34" s="94" t="n">
        <f aca="false">AS34*E34/2000</f>
        <v>0.101920656646694</v>
      </c>
      <c r="AU34" s="88" t="n">
        <f aca="false">IF(AND($H34="On-Road E.F.",$A34="Foreman Truck"),$AX$153,IF(AND($H34="On-Road E.F.",$A34="Worker Vehicles"),$AX$156,IF($H34="On-Road E.F.",$AX$154,"")))</f>
        <v>0.168341465127336</v>
      </c>
      <c r="AV34" s="93" t="n">
        <f aca="false">D34*AK34*AU34</f>
        <v>0.7962551300523</v>
      </c>
      <c r="AW34" s="95" t="n">
        <f aca="false">AV34*E34/2000</f>
        <v>0.063700410404184</v>
      </c>
    </row>
    <row r="35" customFormat="false" ht="12.75" hidden="false" customHeight="false" outlineLevel="0" collapsed="false">
      <c r="A35" s="96" t="s">
        <v>57</v>
      </c>
      <c r="B35" s="82" t="n">
        <v>260</v>
      </c>
      <c r="C35" s="82" t="s">
        <v>36</v>
      </c>
      <c r="D35" s="83" t="n">
        <v>1</v>
      </c>
      <c r="E35" s="84" t="n">
        <v>160</v>
      </c>
      <c r="F35" s="85" t="n">
        <v>6</v>
      </c>
      <c r="G35" s="86" t="n">
        <v>30</v>
      </c>
      <c r="H35" s="87" t="s">
        <v>33</v>
      </c>
      <c r="I35" s="88" t="n">
        <f aca="false">'ONROAD 2012'!$H$26</f>
        <v>0.00765474660557635</v>
      </c>
      <c r="J35" s="89" t="n">
        <f aca="false">D35*G35*I35</f>
        <v>0.229642398167291</v>
      </c>
      <c r="K35" s="90" t="n">
        <f aca="false">J35*E35/2000</f>
        <v>0.0183713918533832</v>
      </c>
      <c r="L35" s="91" t="n">
        <f aca="false">'ONROAD 2012'!$H$27</f>
        <v>0.0007758283511203</v>
      </c>
      <c r="M35" s="89" t="n">
        <f aca="false">D35*G35*L35</f>
        <v>0.023274850533609</v>
      </c>
      <c r="N35" s="92" t="n">
        <f aca="false">M35*E35/2000</f>
        <v>0.00186198804268872</v>
      </c>
      <c r="O35" s="88" t="n">
        <f aca="false">'ONROAD 2012'!$H$29</f>
        <v>1.07280549812818E-005</v>
      </c>
      <c r="P35" s="89" t="n">
        <f aca="false">D35*G35*O35</f>
        <v>0.000321841649438453</v>
      </c>
      <c r="Q35" s="90" t="n">
        <f aca="false">P35*E35/2000</f>
        <v>2.57473319550763E-005</v>
      </c>
      <c r="R35" s="91" t="n">
        <f aca="false">'ONROAD 2012'!$H$30</f>
        <v>8.97915851818741E-005</v>
      </c>
      <c r="S35" s="89" t="n">
        <f aca="false">D35*G35*R35</f>
        <v>0.00269374755545622</v>
      </c>
      <c r="T35" s="92" t="n">
        <f aca="false">S35*E35/2000</f>
        <v>0.000215499804436498</v>
      </c>
      <c r="U35" s="88" t="n">
        <f aca="false">'ONROAD 2012'!$H$31</f>
        <v>5.7495669665307E-005</v>
      </c>
      <c r="V35" s="89" t="n">
        <f aca="false">D35*G35*U35</f>
        <v>0.00172487008995921</v>
      </c>
      <c r="W35" s="90" t="n">
        <f aca="false">V35*E35/2000</f>
        <v>0.000137989607196737</v>
      </c>
      <c r="X35" s="88" t="n">
        <f aca="false">'ONROAD 2012'!$H$28</f>
        <v>0.000796278705928368</v>
      </c>
      <c r="Y35" s="89" t="n">
        <f aca="false">D35*G35*X35</f>
        <v>0.023888361177851</v>
      </c>
      <c r="Z35" s="90" t="n">
        <f aca="false">Y35*E35/2000</f>
        <v>0.00191106889422808</v>
      </c>
      <c r="AA35" s="88" t="n">
        <f aca="false">'ONROAD 2012'!$H$32</f>
        <v>1.10152539531765</v>
      </c>
      <c r="AB35" s="89" t="n">
        <f aca="false">D35*G35*AA35</f>
        <v>33.0457618595295</v>
      </c>
      <c r="AC35" s="90" t="n">
        <f aca="false">AB35*E35/2000</f>
        <v>2.64366094876236</v>
      </c>
      <c r="AD35" s="88" t="n">
        <f aca="false">'ONROAD 2012'!$H$33</f>
        <v>7.16879924009611E-005</v>
      </c>
      <c r="AE35" s="89" t="n">
        <f aca="false">D35*G35*AD35</f>
        <v>0.00215063977202883</v>
      </c>
      <c r="AF35" s="90" t="n">
        <f aca="false">AE35*E35/2000</f>
        <v>0.000172051181762307</v>
      </c>
      <c r="AG35" s="88" t="n">
        <f aca="false">AB35+(AE35*21)</f>
        <v>33.0909252947421</v>
      </c>
      <c r="AH35" s="90" t="n">
        <f aca="false">AG35*E35/2000</f>
        <v>2.64727402357937</v>
      </c>
      <c r="AI35" s="58"/>
      <c r="AJ35" s="88" t="n">
        <f aca="false">IF($G35=30,25.27,IF($G35=40,40,"--"))</f>
        <v>25.27</v>
      </c>
      <c r="AK35" s="90" t="n">
        <f aca="false">IF(G35=30,4.73,"--")</f>
        <v>4.73</v>
      </c>
      <c r="AL35" s="88" t="n">
        <f aca="false">IF(AND($H35="On-Road E.F.",$A35="Foreman Truck"),$AM$154,IF(AND($H35="On-Road E.F.",$A35="Worker Vehicles"),$AM$153,IF($H35="On-Road E.F.",$AM$155,"")))</f>
        <v>0.0207447184892748</v>
      </c>
      <c r="AM35" s="93" t="n">
        <f aca="false">D35*AL35*AJ35</f>
        <v>0.524219036223973</v>
      </c>
      <c r="AN35" s="94" t="n">
        <f aca="false">AM35*E35/2000</f>
        <v>0.0419375228979179</v>
      </c>
      <c r="AO35" s="88" t="n">
        <f aca="false">IF(AND($H35="On-Road E.F.",$A35="Foreman Truck"),$AN$154,IF(AND($H35="On-Road E.F.",$A35="Worker Vehicles"),$AN$153,IF($H35="On-Road E.F.",$AN$155,"")))</f>
        <v>0.00283013928024053</v>
      </c>
      <c r="AP35" s="93" t="n">
        <f aca="false">D35*AJ35*AO35</f>
        <v>0.0715176196116782</v>
      </c>
      <c r="AQ35" s="95" t="n">
        <f aca="false">AP35*E35/2000</f>
        <v>0.00572140956893426</v>
      </c>
      <c r="AR35" s="88" t="n">
        <f aca="false">IF(AND($H35="On-Road E.F.",$A35="Foreman Truck"),$AV$153,IF(AND($H35="On-Road E.F.",$A35="Worker Vehicles"),$AV$156,IF($H35="On-Road E.F.",$AV$154,"")))</f>
        <v>0.269346344203738</v>
      </c>
      <c r="AS35" s="93" t="n">
        <f aca="false">D35*AK35*AR35</f>
        <v>1.27400820808368</v>
      </c>
      <c r="AT35" s="94" t="n">
        <f aca="false">AS35*E35/2000</f>
        <v>0.101920656646694</v>
      </c>
      <c r="AU35" s="88" t="n">
        <f aca="false">IF(AND($H35="On-Road E.F.",$A35="Foreman Truck"),$AX$153,IF(AND($H35="On-Road E.F.",$A35="Worker Vehicles"),$AX$156,IF($H35="On-Road E.F.",$AX$154,"")))</f>
        <v>0.168341465127336</v>
      </c>
      <c r="AV35" s="93" t="n">
        <f aca="false">D35*AK35*AU35</f>
        <v>0.7962551300523</v>
      </c>
      <c r="AW35" s="95" t="n">
        <f aca="false">AV35*E35/2000</f>
        <v>0.063700410404184</v>
      </c>
    </row>
    <row r="36" customFormat="false" ht="12.75" hidden="false" customHeight="false" outlineLevel="0" collapsed="false">
      <c r="A36" s="121" t="s">
        <v>31</v>
      </c>
      <c r="B36" s="82" t="n">
        <v>210</v>
      </c>
      <c r="C36" s="82" t="s">
        <v>36</v>
      </c>
      <c r="D36" s="83" t="n">
        <v>2</v>
      </c>
      <c r="E36" s="84" t="n">
        <v>160</v>
      </c>
      <c r="F36" s="85" t="n">
        <v>4</v>
      </c>
      <c r="G36" s="86" t="n">
        <v>30</v>
      </c>
      <c r="H36" s="87" t="s">
        <v>33</v>
      </c>
      <c r="I36" s="88" t="n">
        <f aca="false">'ONROAD 2012'!$H$26</f>
        <v>0.00765474660557635</v>
      </c>
      <c r="J36" s="89" t="n">
        <f aca="false">D36*G36*I36</f>
        <v>0.459284796334581</v>
      </c>
      <c r="K36" s="90" t="n">
        <f aca="false">J36*E36/2000</f>
        <v>0.0367427837067665</v>
      </c>
      <c r="L36" s="91" t="n">
        <f aca="false">'ONROAD 2012'!$H$27</f>
        <v>0.0007758283511203</v>
      </c>
      <c r="M36" s="89" t="n">
        <f aca="false">D36*G36*L36</f>
        <v>0.046549701067218</v>
      </c>
      <c r="N36" s="92" t="n">
        <f aca="false">M36*E36/2000</f>
        <v>0.00372397608537744</v>
      </c>
      <c r="O36" s="88" t="n">
        <f aca="false">'ONROAD 2012'!$H$29</f>
        <v>1.07280549812818E-005</v>
      </c>
      <c r="P36" s="89" t="n">
        <f aca="false">D36*G36*O36</f>
        <v>0.000643683298876907</v>
      </c>
      <c r="Q36" s="90" t="n">
        <f aca="false">P36*E36/2000</f>
        <v>5.14946639101525E-005</v>
      </c>
      <c r="R36" s="91" t="n">
        <f aca="false">'ONROAD 2012'!$H$30</f>
        <v>8.97915851818741E-005</v>
      </c>
      <c r="S36" s="89" t="n">
        <f aca="false">D36*G36*R36</f>
        <v>0.00538749511091244</v>
      </c>
      <c r="T36" s="92" t="n">
        <f aca="false">S36*E36/2000</f>
        <v>0.000430999608872996</v>
      </c>
      <c r="U36" s="88" t="n">
        <f aca="false">'ONROAD 2012'!$H$31</f>
        <v>5.7495669665307E-005</v>
      </c>
      <c r="V36" s="89" t="n">
        <f aca="false">D36*G36*U36</f>
        <v>0.00344974017991842</v>
      </c>
      <c r="W36" s="90" t="n">
        <f aca="false">V36*E36/2000</f>
        <v>0.000275979214393474</v>
      </c>
      <c r="X36" s="88" t="n">
        <f aca="false">'ONROAD 2012'!$H$28</f>
        <v>0.000796278705928368</v>
      </c>
      <c r="Y36" s="89" t="n">
        <f aca="false">D36*G36*X36</f>
        <v>0.0477767223557021</v>
      </c>
      <c r="Z36" s="90" t="n">
        <f aca="false">Y36*E36/2000</f>
        <v>0.00382213778845617</v>
      </c>
      <c r="AA36" s="88" t="n">
        <f aca="false">'ONROAD 2012'!$H$32</f>
        <v>1.10152539531765</v>
      </c>
      <c r="AB36" s="89" t="n">
        <f aca="false">D36*G36*AA36</f>
        <v>66.0915237190591</v>
      </c>
      <c r="AC36" s="90" t="n">
        <f aca="false">AB36*E36/2000</f>
        <v>5.28732189752473</v>
      </c>
      <c r="AD36" s="88" t="n">
        <f aca="false">'ONROAD 2012'!$H$33</f>
        <v>7.16879924009611E-005</v>
      </c>
      <c r="AE36" s="89" t="n">
        <f aca="false">D36*G36*AD36</f>
        <v>0.00430127954405766</v>
      </c>
      <c r="AF36" s="90" t="n">
        <f aca="false">AE36*E36/2000</f>
        <v>0.000344102363524613</v>
      </c>
      <c r="AG36" s="88" t="n">
        <f aca="false">AB36+(AE36*21)</f>
        <v>66.1818505894843</v>
      </c>
      <c r="AH36" s="90" t="n">
        <f aca="false">AG36*E36/2000</f>
        <v>5.29454804715874</v>
      </c>
      <c r="AI36" s="58"/>
      <c r="AJ36" s="88" t="n">
        <f aca="false">IF($G36=30,25.27,IF($G36=40,40,"--"))</f>
        <v>25.27</v>
      </c>
      <c r="AK36" s="90" t="n">
        <f aca="false">IF(G36=30,4.73,"--")</f>
        <v>4.73</v>
      </c>
      <c r="AL36" s="88" t="n">
        <f aca="false">IF(AND($H36="On-Road E.F.",$A36="Foreman Truck"),$AM$154,IF(AND($H36="On-Road E.F.",$A36="Worker Vehicles"),$AM$153,IF($H36="On-Road E.F.",$AM$155,"")))</f>
        <v>0.0207447184892748</v>
      </c>
      <c r="AM36" s="93" t="n">
        <f aca="false">D36*AL36*AJ36</f>
        <v>1.04843807244795</v>
      </c>
      <c r="AN36" s="94" t="n">
        <f aca="false">AM36*E36/2000</f>
        <v>0.0838750457958357</v>
      </c>
      <c r="AO36" s="88" t="n">
        <f aca="false">IF(AND($H36="On-Road E.F.",$A36="Foreman Truck"),$AN$154,IF(AND($H36="On-Road E.F.",$A36="Worker Vehicles"),$AN$153,IF($H36="On-Road E.F.",$AN$155,"")))</f>
        <v>0.00283013928024053</v>
      </c>
      <c r="AP36" s="93" t="n">
        <f aca="false">D36*AJ36*AO36</f>
        <v>0.143035239223356</v>
      </c>
      <c r="AQ36" s="95" t="n">
        <f aca="false">AP36*E36/2000</f>
        <v>0.0114428191378685</v>
      </c>
      <c r="AR36" s="88" t="n">
        <f aca="false">IF(AND($H36="On-Road E.F.",$A36="Foreman Truck"),$AV$153,IF(AND($H36="On-Road E.F.",$A36="Worker Vehicles"),$AV$156,IF($H36="On-Road E.F.",$AV$154,"")))</f>
        <v>0.269346344203738</v>
      </c>
      <c r="AS36" s="93" t="n">
        <f aca="false">D36*AK36*AR36</f>
        <v>2.54801641616736</v>
      </c>
      <c r="AT36" s="94" t="n">
        <f aca="false">AS36*E36/2000</f>
        <v>0.203841313293389</v>
      </c>
      <c r="AU36" s="88" t="n">
        <f aca="false">IF(AND($H36="On-Road E.F.",$A36="Foreman Truck"),$AX$153,IF(AND($H36="On-Road E.F.",$A36="Worker Vehicles"),$AX$156,IF($H36="On-Road E.F.",$AX$154,"")))</f>
        <v>0.168341465127336</v>
      </c>
      <c r="AV36" s="93" t="n">
        <f aca="false">D36*AK36*AU36</f>
        <v>1.5925102601046</v>
      </c>
      <c r="AW36" s="95" t="n">
        <f aca="false">AV36*E36/2000</f>
        <v>0.127400820808368</v>
      </c>
    </row>
    <row r="37" customFormat="false" ht="12.75" hidden="false" customHeight="false" outlineLevel="0" collapsed="false">
      <c r="A37" s="96" t="s">
        <v>44</v>
      </c>
      <c r="B37" s="82" t="n">
        <v>310</v>
      </c>
      <c r="C37" s="82" t="s">
        <v>36</v>
      </c>
      <c r="D37" s="83" t="n">
        <v>1</v>
      </c>
      <c r="E37" s="84" t="n">
        <v>160</v>
      </c>
      <c r="F37" s="85" t="n">
        <v>3</v>
      </c>
      <c r="G37" s="86" t="n">
        <v>30</v>
      </c>
      <c r="H37" s="87" t="s">
        <v>33</v>
      </c>
      <c r="I37" s="88" t="n">
        <f aca="false">'ONROAD 2012'!$K$26</f>
        <v>0.0154574106998545</v>
      </c>
      <c r="J37" s="89" t="n">
        <f aca="false">D37*G37*I37</f>
        <v>0.463722320995636</v>
      </c>
      <c r="K37" s="90" t="n">
        <f aca="false">J37*E37/2000</f>
        <v>0.0370977856796509</v>
      </c>
      <c r="L37" s="91" t="n">
        <f aca="false">'ONROAD 2012'!$K$27</f>
        <v>0.0173242282204623</v>
      </c>
      <c r="M37" s="89" t="n">
        <f aca="false">D37*G37*L37</f>
        <v>0.519726846613868</v>
      </c>
      <c r="N37" s="92" t="n">
        <f aca="false">M37*E37/2000</f>
        <v>0.0415781477291094</v>
      </c>
      <c r="O37" s="88" t="n">
        <f aca="false">'ONROAD 2012'!$K$29</f>
        <v>2.66688217229675E-005</v>
      </c>
      <c r="P37" s="89" t="n">
        <f aca="false">D37*G37*O37</f>
        <v>0.000800064651689025</v>
      </c>
      <c r="Q37" s="90" t="n">
        <f aca="false">P37*E37/2000</f>
        <v>6.4005172135122E-005</v>
      </c>
      <c r="R37" s="91" t="n">
        <f aca="false">'ONROAD 2012'!$K$30</f>
        <v>0.000649749474705027</v>
      </c>
      <c r="S37" s="89" t="n">
        <f aca="false">D37*G37*R37</f>
        <v>0.0194924842411508</v>
      </c>
      <c r="T37" s="92" t="n">
        <f aca="false">S37*E37/2000</f>
        <v>0.00155939873929206</v>
      </c>
      <c r="U37" s="88" t="n">
        <f aca="false">'ONROAD 2012'!$K$31</f>
        <v>0.000549539356715694</v>
      </c>
      <c r="V37" s="89" t="n">
        <f aca="false">D37*G37*U37</f>
        <v>0.0164861807014708</v>
      </c>
      <c r="W37" s="90" t="n">
        <f aca="false">V37*E37/2000</f>
        <v>0.00131889445611767</v>
      </c>
      <c r="X37" s="88" t="n">
        <f aca="false">'ONROAD 2012'!$K$28</f>
        <v>0.00223775658639082</v>
      </c>
      <c r="Y37" s="89" t="n">
        <f aca="false">D37*G37*X37</f>
        <v>0.0671326975917246</v>
      </c>
      <c r="Z37" s="90" t="n">
        <f aca="false">Y37*E37/2000</f>
        <v>0.00537061580733797</v>
      </c>
      <c r="AA37" s="88" t="n">
        <f aca="false">'ONROAD 2012'!$K$32</f>
        <v>2.76628414417327</v>
      </c>
      <c r="AB37" s="89" t="n">
        <f aca="false">D37*G37*AA37</f>
        <v>82.988524325198</v>
      </c>
      <c r="AC37" s="90" t="n">
        <f aca="false">AB37*E37/2000</f>
        <v>6.63908194601584</v>
      </c>
      <c r="AD37" s="88" t="n">
        <f aca="false">'ONROAD 2012'!$K$33</f>
        <v>0.00010667528689187</v>
      </c>
      <c r="AE37" s="89" t="n">
        <f aca="false">D37*G37*AD37</f>
        <v>0.0032002586067561</v>
      </c>
      <c r="AF37" s="90" t="n">
        <f aca="false">AE37*E37/2000</f>
        <v>0.000256020688540488</v>
      </c>
      <c r="AG37" s="88" t="n">
        <f aca="false">AB37+(AE37*21)</f>
        <v>83.0557297559399</v>
      </c>
      <c r="AH37" s="90" t="n">
        <f aca="false">AG37*E37/2000</f>
        <v>6.64445838047519</v>
      </c>
      <c r="AI37" s="58"/>
      <c r="AJ37" s="88" t="n">
        <f aca="false">IF($G37=30,25.27,IF($G37=40,40,"--"))</f>
        <v>25.27</v>
      </c>
      <c r="AK37" s="90" t="n">
        <f aca="false">IF(G37=30,4.73,"--")</f>
        <v>4.73</v>
      </c>
      <c r="AL37" s="88" t="n">
        <f aca="false">IF(AND($H37="On-Road E.F.",$A37="Foreman Truck"),$AM$154,IF(AND($H37="On-Road E.F.",$A37="Worker Vehicles"),$AM$153,IF($H37="On-Road E.F.",$AM$155,"")))</f>
        <v>0.0207447184892748</v>
      </c>
      <c r="AM37" s="93" t="n">
        <f aca="false">D37*AL37*AJ37</f>
        <v>0.524219036223973</v>
      </c>
      <c r="AN37" s="94" t="n">
        <f aca="false">AM37*E37/2000</f>
        <v>0.0419375228979179</v>
      </c>
      <c r="AO37" s="88" t="n">
        <f aca="false">IF(AND($H37="On-Road E.F.",$A37="Foreman Truck"),$AN$154,IF(AND($H37="On-Road E.F.",$A37="Worker Vehicles"),$AN$153,IF($H37="On-Road E.F.",$AN$155,"")))</f>
        <v>0.00283013928024053</v>
      </c>
      <c r="AP37" s="93" t="n">
        <f aca="false">D37*AJ37*AO37</f>
        <v>0.0715176196116782</v>
      </c>
      <c r="AQ37" s="95" t="n">
        <f aca="false">AP37*E37/2000</f>
        <v>0.00572140956893426</v>
      </c>
      <c r="AR37" s="88" t="n">
        <f aca="false">IF(AND($H37="On-Road E.F.",$A37="Foreman Truck"),$AV$153,IF(AND($H37="On-Road E.F.",$A37="Worker Vehicles"),$AV$156,IF($H37="On-Road E.F.",$AV$154,"")))</f>
        <v>0.269346344203738</v>
      </c>
      <c r="AS37" s="93" t="n">
        <f aca="false">D37*AK37*AR37</f>
        <v>1.27400820808368</v>
      </c>
      <c r="AT37" s="94" t="n">
        <f aca="false">AS37*E37/2000</f>
        <v>0.101920656646694</v>
      </c>
      <c r="AU37" s="88" t="n">
        <f aca="false">IF(AND($H37="On-Road E.F.",$A37="Foreman Truck"),$AX$153,IF(AND($H37="On-Road E.F.",$A37="Worker Vehicles"),$AX$156,IF($H37="On-Road E.F.",$AX$154,"")))</f>
        <v>0.168341465127336</v>
      </c>
      <c r="AV37" s="93" t="n">
        <f aca="false">D37*AK37*AU37</f>
        <v>0.7962551300523</v>
      </c>
      <c r="AW37" s="95" t="n">
        <f aca="false">AV37*E37/2000</f>
        <v>0.063700410404184</v>
      </c>
    </row>
    <row r="38" customFormat="false" ht="13.5" hidden="false" customHeight="false" outlineLevel="0" collapsed="false">
      <c r="A38" s="145" t="s">
        <v>45</v>
      </c>
      <c r="B38" s="146" t="n">
        <v>200</v>
      </c>
      <c r="C38" s="146" t="s">
        <v>32</v>
      </c>
      <c r="D38" s="146" t="n">
        <v>15</v>
      </c>
      <c r="E38" s="147" t="n">
        <v>160</v>
      </c>
      <c r="F38" s="148" t="n">
        <v>8</v>
      </c>
      <c r="G38" s="149" t="n">
        <v>40</v>
      </c>
      <c r="H38" s="32" t="s">
        <v>33</v>
      </c>
      <c r="I38" s="150" t="n">
        <f aca="false">'ONROAD 2012'!$K$26</f>
        <v>0.0154574106998545</v>
      </c>
      <c r="J38" s="151" t="n">
        <f aca="false">D38*G38*I38</f>
        <v>9.27444641991272</v>
      </c>
      <c r="K38" s="152" t="n">
        <f aca="false">J38*E38/2000</f>
        <v>0.741955713593018</v>
      </c>
      <c r="L38" s="153" t="n">
        <f aca="false">'ONROAD 2012'!$K$27</f>
        <v>0.0173242282204623</v>
      </c>
      <c r="M38" s="151" t="n">
        <f aca="false">D38*G38*L38</f>
        <v>10.3945369322774</v>
      </c>
      <c r="N38" s="154" t="n">
        <f aca="false">M38*E38/2000</f>
        <v>0.831562954582188</v>
      </c>
      <c r="O38" s="150" t="n">
        <f aca="false">'ONROAD 2012'!$K$29</f>
        <v>2.66688217229675E-005</v>
      </c>
      <c r="P38" s="151" t="n">
        <f aca="false">D38*G38*O38</f>
        <v>0.0160012930337805</v>
      </c>
      <c r="Q38" s="152" t="n">
        <f aca="false">P38*E38/2000</f>
        <v>0.00128010344270244</v>
      </c>
      <c r="R38" s="153" t="n">
        <f aca="false">'ONROAD 2012'!$K$30</f>
        <v>0.000649749474705027</v>
      </c>
      <c r="S38" s="151" t="n">
        <f aca="false">D38*G38*R38</f>
        <v>0.389849684823016</v>
      </c>
      <c r="T38" s="154" t="n">
        <f aca="false">S38*E38/2000</f>
        <v>0.0311879747858413</v>
      </c>
      <c r="U38" s="150" t="n">
        <f aca="false">'ONROAD 2012'!$K$31</f>
        <v>0.000549539356715694</v>
      </c>
      <c r="V38" s="151" t="n">
        <f aca="false">D38*G38*U38</f>
        <v>0.329723614029417</v>
      </c>
      <c r="W38" s="152" t="n">
        <f aca="false">V38*E38/2000</f>
        <v>0.0263778891223533</v>
      </c>
      <c r="X38" s="150" t="n">
        <f aca="false">'ONROAD 2012'!$K$28</f>
        <v>0.00223775658639082</v>
      </c>
      <c r="Y38" s="151" t="n">
        <f aca="false">D38*G38*X38</f>
        <v>1.34265395183449</v>
      </c>
      <c r="Z38" s="152" t="n">
        <f aca="false">Y38*E38/2000</f>
        <v>0.107412316146759</v>
      </c>
      <c r="AA38" s="150" t="n">
        <f aca="false">'ONROAD 2012'!$K$32</f>
        <v>2.76628414417327</v>
      </c>
      <c r="AB38" s="151" t="n">
        <f aca="false">D38*G38*AA38</f>
        <v>1659.77048650396</v>
      </c>
      <c r="AC38" s="152" t="n">
        <f aca="false">AB38*E38/2000</f>
        <v>132.781638920317</v>
      </c>
      <c r="AD38" s="150" t="n">
        <f aca="false">'ONROAD 2012'!$K$33</f>
        <v>0.00010667528689187</v>
      </c>
      <c r="AE38" s="151" t="n">
        <f aca="false">D38*G38*AD38</f>
        <v>0.064005172135122</v>
      </c>
      <c r="AF38" s="152" t="n">
        <f aca="false">AE38*E38/2000</f>
        <v>0.00512041377080976</v>
      </c>
      <c r="AG38" s="150" t="n">
        <f aca="false">AB38+(AE38*21)</f>
        <v>1661.1145951188</v>
      </c>
      <c r="AH38" s="152" t="n">
        <f aca="false">AG38*E38/2000</f>
        <v>132.889167609504</v>
      </c>
      <c r="AI38" s="58"/>
      <c r="AJ38" s="53" t="n">
        <f aca="false">IF($G38=30,25.27,IF($G38=40,40,"--"))</f>
        <v>40</v>
      </c>
      <c r="AK38" s="55"/>
      <c r="AL38" s="53" t="n">
        <f aca="false">IF(AND($H38="On-Road E.F.",$A38="Foreman Truck"),$AM$154,IF(AND($H38="On-Road E.F.",$A38="Worker Vehicles"),$AM$153,IF($H38="On-Road E.F.",$AM$155,"")))</f>
        <v>0.00143922709078661</v>
      </c>
      <c r="AM38" s="59" t="n">
        <f aca="false">D38*AL38*AJ38</f>
        <v>0.863536254471969</v>
      </c>
      <c r="AN38" s="60" t="n">
        <f aca="false">AM38*E38/2000</f>
        <v>0.0690829003577575</v>
      </c>
      <c r="AO38" s="53" t="n">
        <f aca="false">IF(AND($H38="On-Road E.F.",$A38="Foreman Truck"),$AN$154,IF(AND($H38="On-Road E.F.",$A38="Worker Vehicles"),$AN$153,IF($H38="On-Road E.F.",$AN$155,"")))</f>
        <v>0</v>
      </c>
      <c r="AP38" s="59" t="n">
        <f aca="false">D38*AJ38*AO38</f>
        <v>0</v>
      </c>
      <c r="AQ38" s="61" t="n">
        <f aca="false">AP38*E38/2000</f>
        <v>0</v>
      </c>
      <c r="AR38" s="53" t="n">
        <f aca="false">IF(AND($H38="On-Road E.F.",$A38="Foreman Truck"),$AV$153,IF(AND($H38="On-Road E.F.",$A38="Worker Vehicles"),$AV$156,IF($H38="On-Road E.F.",$AV$154,"")))</f>
        <v>0.0994485469866643</v>
      </c>
      <c r="AS38" s="59" t="n">
        <f aca="false">D38*AK38*AR38</f>
        <v>0</v>
      </c>
      <c r="AT38" s="60" t="n">
        <f aca="false">AS38*E38/2000</f>
        <v>0</v>
      </c>
      <c r="AU38" s="53" t="n">
        <f aca="false">IF(AND($H38="On-Road E.F.",$A38="Foreman Truck"),$AX$153,IF(AND($H38="On-Road E.F.",$A38="Worker Vehicles"),$AX$156,IF($H38="On-Road E.F.",$AX$154,"")))</f>
        <v>0.0618766432365282</v>
      </c>
      <c r="AV38" s="59" t="n">
        <f aca="false">D38*AK38*AU38</f>
        <v>0</v>
      </c>
      <c r="AW38" s="61" t="n">
        <f aca="false">AV38*E38/2000</f>
        <v>0</v>
      </c>
    </row>
    <row r="39" customFormat="false" ht="12.75" hidden="false" customHeight="false" outlineLevel="0" collapsed="false">
      <c r="A39" s="103" t="s">
        <v>46</v>
      </c>
      <c r="B39" s="43"/>
      <c r="C39" s="43"/>
      <c r="D39" s="43"/>
      <c r="E39" s="44"/>
      <c r="F39" s="43"/>
      <c r="G39" s="45"/>
      <c r="H39" s="43"/>
      <c r="I39" s="65"/>
      <c r="J39" s="110" t="n">
        <f aca="false">SUM(J25:J38)</f>
        <v>20.3455124666805</v>
      </c>
      <c r="K39" s="110" t="n">
        <f aca="false">SUM(K25:K38)</f>
        <v>1.62764099733444</v>
      </c>
      <c r="L39" s="112"/>
      <c r="M39" s="155" t="n">
        <f aca="false">SUM(M25:M38)</f>
        <v>26.6846731837697</v>
      </c>
      <c r="N39" s="156" t="n">
        <f aca="false">SUM(N25:N38)</f>
        <v>2.13477385470158</v>
      </c>
      <c r="O39" s="110"/>
      <c r="P39" s="110" t="n">
        <f aca="false">SUM(P25:P38)</f>
        <v>0.0500798152315248</v>
      </c>
      <c r="Q39" s="110" t="n">
        <f aca="false">SUM(Q25:Q38)</f>
        <v>0.00400638521852199</v>
      </c>
      <c r="R39" s="112"/>
      <c r="S39" s="155" t="n">
        <f aca="false">SUM(S25:S38)</f>
        <v>1.19410960666618</v>
      </c>
      <c r="T39" s="156" t="n">
        <f aca="false">SUM(T25:T38)</f>
        <v>0.0955287685332941</v>
      </c>
      <c r="U39" s="110"/>
      <c r="V39" s="110" t="n">
        <f aca="false">SUM(V25:V38)</f>
        <v>1.03592764134702</v>
      </c>
      <c r="W39" s="110" t="n">
        <f aca="false">SUM(W25:W38)</f>
        <v>0.0828742113077612</v>
      </c>
      <c r="X39" s="112"/>
      <c r="Y39" s="155" t="n">
        <f aca="false">SUM(Y25:Y38)</f>
        <v>3.57754564344768</v>
      </c>
      <c r="Z39" s="156" t="n">
        <f aca="false">SUM(Z25:Z38)</f>
        <v>0.286203651475814</v>
      </c>
      <c r="AA39" s="110"/>
      <c r="AB39" s="110" t="n">
        <f aca="false">SUM(AB25:AB38)</f>
        <v>4276.01343641326</v>
      </c>
      <c r="AC39" s="110" t="n">
        <f aca="false">SUM(AC25:AC38)</f>
        <v>342.081074913061</v>
      </c>
      <c r="AD39" s="112"/>
      <c r="AE39" s="155" t="n">
        <f aca="false">SUM(AE25:AE38)</f>
        <v>0.229246389276354</v>
      </c>
      <c r="AF39" s="156" t="n">
        <f aca="false">SUM(AF25:AF38)</f>
        <v>0.0183397111421083</v>
      </c>
      <c r="AG39" s="112" t="n">
        <f aca="false">SUM(AG25:AG38)</f>
        <v>4280.82761058806</v>
      </c>
      <c r="AH39" s="156" t="n">
        <f aca="false">SUM(AH25:AH38)</f>
        <v>342.466208847045</v>
      </c>
      <c r="AI39" s="110"/>
      <c r="AJ39" s="109"/>
      <c r="AK39" s="66"/>
      <c r="AL39" s="77"/>
      <c r="AM39" s="157" t="n">
        <f aca="false">SUM(AM30:AM38)</f>
        <v>7.15416468915965</v>
      </c>
      <c r="AN39" s="157" t="n">
        <f aca="false">SUM(AN30:AN38)</f>
        <v>0.572333175132772</v>
      </c>
      <c r="AO39" s="158"/>
      <c r="AP39" s="157" t="n">
        <f aca="false">SUM(AP30:AP38)</f>
        <v>0.858211435340139</v>
      </c>
      <c r="AQ39" s="159" t="n">
        <f aca="false">SUM(AQ30:AQ38)</f>
        <v>0.0686569148272111</v>
      </c>
      <c r="AR39" s="157"/>
      <c r="AS39" s="157" t="n">
        <f aca="false">SUM(AS30:AS38)</f>
        <v>15.2880984970042</v>
      </c>
      <c r="AT39" s="157" t="n">
        <f aca="false">SUM(AT30:AT38)</f>
        <v>1.22304787976033</v>
      </c>
      <c r="AU39" s="158"/>
      <c r="AV39" s="157" t="n">
        <f aca="false">SUM(AV30:AV38)</f>
        <v>9.5550615606276</v>
      </c>
      <c r="AW39" s="159" t="n">
        <f aca="false">SUM(AW30:AW38)</f>
        <v>0.764404924850208</v>
      </c>
    </row>
    <row r="40" customFormat="false" ht="13.5" hidden="false" customHeight="false" outlineLevel="0" collapsed="false">
      <c r="A40" s="103"/>
      <c r="B40" s="43"/>
      <c r="C40" s="43"/>
      <c r="D40" s="43"/>
      <c r="E40" s="44"/>
      <c r="F40" s="43"/>
      <c r="G40" s="45"/>
      <c r="H40" s="43"/>
      <c r="I40" s="65"/>
      <c r="J40" s="110"/>
      <c r="K40" s="110"/>
      <c r="L40" s="116"/>
      <c r="M40" s="160"/>
      <c r="N40" s="161"/>
      <c r="O40" s="110"/>
      <c r="P40" s="110"/>
      <c r="Q40" s="110"/>
      <c r="R40" s="116"/>
      <c r="S40" s="160"/>
      <c r="T40" s="161"/>
      <c r="U40" s="110"/>
      <c r="V40" s="110"/>
      <c r="W40" s="110"/>
      <c r="X40" s="116"/>
      <c r="Y40" s="160"/>
      <c r="Z40" s="161"/>
      <c r="AA40" s="110"/>
      <c r="AB40" s="110"/>
      <c r="AC40" s="110"/>
      <c r="AD40" s="116"/>
      <c r="AE40" s="160"/>
      <c r="AF40" s="161"/>
      <c r="AG40" s="116"/>
      <c r="AH40" s="161"/>
      <c r="AI40" s="110"/>
      <c r="AJ40" s="116"/>
      <c r="AK40" s="117"/>
      <c r="AL40" s="118"/>
      <c r="AM40" s="118"/>
      <c r="AN40" s="118"/>
      <c r="AO40" s="119"/>
      <c r="AP40" s="118"/>
      <c r="AQ40" s="120"/>
      <c r="AR40" s="118"/>
      <c r="AS40" s="118"/>
      <c r="AT40" s="118"/>
      <c r="AU40" s="119"/>
      <c r="AV40" s="118"/>
      <c r="AW40" s="120"/>
    </row>
    <row r="41" customFormat="false" ht="12.75" hidden="false" customHeight="true" outlineLevel="0" collapsed="false">
      <c r="A41" s="35" t="s">
        <v>58</v>
      </c>
      <c r="B41" s="35"/>
      <c r="C41" s="35"/>
      <c r="D41" s="35"/>
      <c r="E41" s="143" t="s">
        <v>30</v>
      </c>
      <c r="F41" s="143"/>
      <c r="G41" s="72"/>
      <c r="H41" s="73"/>
      <c r="I41" s="74"/>
      <c r="J41" s="75"/>
      <c r="K41" s="76"/>
      <c r="L41" s="75"/>
      <c r="M41" s="75"/>
      <c r="N41" s="75"/>
      <c r="O41" s="74"/>
      <c r="P41" s="75"/>
      <c r="Q41" s="76"/>
      <c r="R41" s="75"/>
      <c r="S41" s="75"/>
      <c r="T41" s="75"/>
      <c r="U41" s="74"/>
      <c r="V41" s="75"/>
      <c r="W41" s="76"/>
      <c r="X41" s="74"/>
      <c r="Y41" s="75"/>
      <c r="Z41" s="76"/>
      <c r="AA41" s="74"/>
      <c r="AB41" s="75"/>
      <c r="AC41" s="76"/>
      <c r="AD41" s="74"/>
      <c r="AE41" s="75"/>
      <c r="AF41" s="76"/>
      <c r="AG41" s="74"/>
      <c r="AH41" s="76"/>
      <c r="AI41" s="58"/>
      <c r="AJ41" s="65"/>
      <c r="AK41" s="66"/>
      <c r="AL41" s="77"/>
      <c r="AM41" s="77"/>
      <c r="AN41" s="77"/>
      <c r="AO41" s="78"/>
      <c r="AP41" s="77"/>
      <c r="AQ41" s="79"/>
      <c r="AR41" s="77"/>
      <c r="AS41" s="77"/>
      <c r="AT41" s="77"/>
      <c r="AU41" s="78"/>
      <c r="AV41" s="77"/>
      <c r="AW41" s="79"/>
    </row>
    <row r="42" customFormat="false" ht="12.75" hidden="false" customHeight="false" outlineLevel="0" collapsed="false">
      <c r="A42" s="35"/>
      <c r="B42" s="35"/>
      <c r="C42" s="35"/>
      <c r="D42" s="35"/>
      <c r="E42" s="143"/>
      <c r="F42" s="143"/>
      <c r="G42" s="80"/>
      <c r="H42" s="43"/>
      <c r="I42" s="65"/>
      <c r="J42" s="58"/>
      <c r="K42" s="66"/>
      <c r="L42" s="58"/>
      <c r="M42" s="58"/>
      <c r="N42" s="58"/>
      <c r="O42" s="65"/>
      <c r="P42" s="58"/>
      <c r="Q42" s="66"/>
      <c r="R42" s="58"/>
      <c r="S42" s="58"/>
      <c r="T42" s="58"/>
      <c r="U42" s="65"/>
      <c r="V42" s="58"/>
      <c r="W42" s="66"/>
      <c r="X42" s="65"/>
      <c r="Y42" s="58"/>
      <c r="Z42" s="66"/>
      <c r="AA42" s="65"/>
      <c r="AB42" s="58"/>
      <c r="AC42" s="66"/>
      <c r="AD42" s="65"/>
      <c r="AE42" s="58"/>
      <c r="AF42" s="66"/>
      <c r="AG42" s="65"/>
      <c r="AH42" s="66"/>
      <c r="AI42" s="58"/>
      <c r="AJ42" s="65"/>
      <c r="AK42" s="66"/>
      <c r="AL42" s="77"/>
      <c r="AM42" s="77"/>
      <c r="AN42" s="77"/>
      <c r="AO42" s="78"/>
      <c r="AP42" s="77"/>
      <c r="AQ42" s="79"/>
      <c r="AR42" s="77"/>
      <c r="AS42" s="77"/>
      <c r="AT42" s="77"/>
      <c r="AU42" s="78"/>
      <c r="AV42" s="77"/>
      <c r="AW42" s="79"/>
    </row>
    <row r="43" customFormat="false" ht="12.75" hidden="false" customHeight="false" outlineLevel="0" collapsed="false">
      <c r="A43" s="96" t="s">
        <v>35</v>
      </c>
      <c r="B43" s="82" t="n">
        <v>125</v>
      </c>
      <c r="C43" s="82" t="s">
        <v>36</v>
      </c>
      <c r="D43" s="83" t="n">
        <v>3</v>
      </c>
      <c r="E43" s="84" t="n">
        <v>95</v>
      </c>
      <c r="F43" s="85" t="n">
        <v>4</v>
      </c>
      <c r="G43" s="86" t="s">
        <v>37</v>
      </c>
      <c r="H43" s="87" t="s">
        <v>38</v>
      </c>
      <c r="I43" s="88" t="n">
        <f aca="false">'OFFROAD 2012'!$D$39</f>
        <v>0.365042991629618</v>
      </c>
      <c r="J43" s="89" t="n">
        <f aca="false">$D43*$F43*I43</f>
        <v>4.38051589955541</v>
      </c>
      <c r="K43" s="90" t="n">
        <f aca="false">J43*$E43/2000</f>
        <v>0.208074505228882</v>
      </c>
      <c r="L43" s="91" t="n">
        <f aca="false">'OFFROAD 2012'!$E$39</f>
        <v>0.584411307337805</v>
      </c>
      <c r="M43" s="89" t="n">
        <f aca="false">$D43*$F43*L43</f>
        <v>7.01293568805366</v>
      </c>
      <c r="N43" s="92" t="n">
        <f aca="false">M43*$E43/2000</f>
        <v>0.333114445182549</v>
      </c>
      <c r="O43" s="88" t="n">
        <f aca="false">'OFFROAD 2012'!$F$39</f>
        <v>0.000588261158406612</v>
      </c>
      <c r="P43" s="89" t="n">
        <f aca="false">$D43*$F43*O43</f>
        <v>0.00705913390087935</v>
      </c>
      <c r="Q43" s="90" t="n">
        <f aca="false">P43*$E43/2000</f>
        <v>0.000335308860291769</v>
      </c>
      <c r="R43" s="91" t="n">
        <f aca="false">'OFFROAD 2012'!$G$39</f>
        <v>0.053322366968304</v>
      </c>
      <c r="S43" s="89" t="n">
        <f aca="false">$D43*$F43*R43</f>
        <v>0.639868403619647</v>
      </c>
      <c r="T43" s="92" t="n">
        <f aca="false">S43*$E43/2000</f>
        <v>0.0303937491719333</v>
      </c>
      <c r="U43" s="88" t="s">
        <v>39</v>
      </c>
      <c r="V43" s="89" t="n">
        <f aca="false">0.89*S43</f>
        <v>0.569482879221486</v>
      </c>
      <c r="W43" s="90" t="n">
        <f aca="false">V43*$E43/2000</f>
        <v>0.0270504367630206</v>
      </c>
      <c r="X43" s="88" t="n">
        <f aca="false">'OFFROAD 2012'!$C$39</f>
        <v>0.0981906251064417</v>
      </c>
      <c r="Y43" s="89" t="n">
        <f aca="false">$D43*$F43*X43</f>
        <v>1.1782875012773</v>
      </c>
      <c r="Z43" s="90" t="n">
        <f aca="false">Y43*$E43/2000</f>
        <v>0.0559686563106718</v>
      </c>
      <c r="AA43" s="88" t="n">
        <f aca="false">'OFFROAD 2012'!$H$39</f>
        <v>50.1479633284915</v>
      </c>
      <c r="AB43" s="89" t="n">
        <f aca="false">$D43*$F43*AA43</f>
        <v>601.775559941899</v>
      </c>
      <c r="AC43" s="90" t="n">
        <f aca="false">AB43*$E43/2000</f>
        <v>28.5843390972402</v>
      </c>
      <c r="AD43" s="88" t="n">
        <f aca="false">'OFFROAD 2012'!$I$39</f>
        <v>0.00885958478161369</v>
      </c>
      <c r="AE43" s="89" t="n">
        <f aca="false">$D43*$F43*AD43</f>
        <v>0.106315017379364</v>
      </c>
      <c r="AF43" s="90" t="n">
        <f aca="false">AE43*$E43/2000</f>
        <v>0.00504996332551981</v>
      </c>
      <c r="AG43" s="88" t="n">
        <f aca="false">AB43+(AE43*21)</f>
        <v>604.008175306865</v>
      </c>
      <c r="AH43" s="90" t="n">
        <f aca="false">AG43*E43/2000</f>
        <v>28.6903883270761</v>
      </c>
      <c r="AI43" s="58"/>
      <c r="AJ43" s="88" t="str">
        <f aca="false">IF($G43=30,25.27,IF($G43=40,40,"--"))</f>
        <v>--</v>
      </c>
      <c r="AK43" s="90" t="str">
        <f aca="false">IF(G43=30,4.73,"--")</f>
        <v>--</v>
      </c>
      <c r="AL43" s="88" t="str">
        <f aca="false">IF(AND($H43="On-Road E.F.",$A43="Foreman Truck"),$AM$154,IF(AND($H43="On-Road E.F.",$A43="Worker Vehicles"),$AM$153,IF($H43="On-Road E.F.",$AM$155,"")))</f>
        <v/>
      </c>
      <c r="AM43" s="93"/>
      <c r="AN43" s="95"/>
      <c r="AO43" s="88" t="str">
        <f aca="false">IF(AND($H43="On-Road E.F.",$A43="Foreman Truck"),$AN$154,IF(AND($H43="On-Road E.F.",$A43="Worker Vehicles"),$AN$153,IF($H43="On-Road E.F.",$AN$155,"")))</f>
        <v/>
      </c>
      <c r="AP43" s="93"/>
      <c r="AQ43" s="95"/>
      <c r="AR43" s="88" t="str">
        <f aca="false">IF(AND($H43="On-Road E.F.",$A43="Foreman Truck"),$AV$153,IF(AND($H43="On-Road E.F.",$A43="Worker Vehicles"),$AV$156,IF($H43="On-Road E.F.",$AV$154,"")))</f>
        <v/>
      </c>
      <c r="AS43" s="93"/>
      <c r="AT43" s="95"/>
      <c r="AU43" s="88" t="str">
        <f aca="false">IF(AND($H43="On-Road E.F.",$A43="Foreman Truck"),$AX$153,IF(AND($H43="On-Road E.F.",$A43="Worker Vehicles"),$AX$156,IF($H43="On-Road E.F.",$AX$154,"")))</f>
        <v/>
      </c>
      <c r="AV43" s="93"/>
      <c r="AW43" s="95"/>
    </row>
    <row r="44" customFormat="false" ht="12.75" hidden="false" customHeight="false" outlineLevel="0" collapsed="false">
      <c r="A44" s="96" t="s">
        <v>42</v>
      </c>
      <c r="B44" s="82" t="n">
        <v>180</v>
      </c>
      <c r="C44" s="82" t="s">
        <v>32</v>
      </c>
      <c r="D44" s="83" t="n">
        <v>2</v>
      </c>
      <c r="E44" s="84" t="n">
        <v>95</v>
      </c>
      <c r="F44" s="85" t="n">
        <v>3</v>
      </c>
      <c r="G44" s="86" t="n">
        <v>30</v>
      </c>
      <c r="H44" s="87" t="s">
        <v>33</v>
      </c>
      <c r="I44" s="88" t="n">
        <f aca="false">'ONROAD 2012'!$H$26</f>
        <v>0.00765474660557635</v>
      </c>
      <c r="J44" s="89" t="n">
        <f aca="false">D44*G44*I44</f>
        <v>0.459284796334581</v>
      </c>
      <c r="K44" s="90" t="n">
        <f aca="false">J44*E44/2000</f>
        <v>0.0218160278258926</v>
      </c>
      <c r="L44" s="91" t="n">
        <f aca="false">'ONROAD 2012'!$H$27</f>
        <v>0.0007758283511203</v>
      </c>
      <c r="M44" s="89" t="n">
        <f aca="false">D44*G44*L44</f>
        <v>0.046549701067218</v>
      </c>
      <c r="N44" s="92" t="n">
        <f aca="false">M44*E44/2000</f>
        <v>0.00221111080069285</v>
      </c>
      <c r="O44" s="88" t="n">
        <f aca="false">'ONROAD 2012'!$H$29</f>
        <v>1.07280549812818E-005</v>
      </c>
      <c r="P44" s="89" t="n">
        <f aca="false">D44*G44*O44</f>
        <v>0.000643683298876907</v>
      </c>
      <c r="Q44" s="90" t="n">
        <f aca="false">P44*E44/2000</f>
        <v>3.05749566966531E-005</v>
      </c>
      <c r="R44" s="91" t="n">
        <f aca="false">'ONROAD 2012'!$H$30</f>
        <v>8.97915851818741E-005</v>
      </c>
      <c r="S44" s="89" t="n">
        <f aca="false">D44*G44*R44</f>
        <v>0.00538749511091244</v>
      </c>
      <c r="T44" s="92" t="n">
        <f aca="false">S44*E44/2000</f>
        <v>0.000255906017768341</v>
      </c>
      <c r="U44" s="88" t="n">
        <f aca="false">'ONROAD 2012'!$H$31</f>
        <v>5.7495669665307E-005</v>
      </c>
      <c r="V44" s="89" t="n">
        <f aca="false">D44*G44*U44</f>
        <v>0.00344974017991842</v>
      </c>
      <c r="W44" s="90" t="n">
        <f aca="false">V44*E44/2000</f>
        <v>0.000163862658546125</v>
      </c>
      <c r="X44" s="88" t="n">
        <f aca="false">'ONROAD 2012'!$H$28</f>
        <v>0.000796278705928368</v>
      </c>
      <c r="Y44" s="89" t="n">
        <f aca="false">D44*G44*X44</f>
        <v>0.0477767223557021</v>
      </c>
      <c r="Z44" s="90" t="n">
        <f aca="false">Y44*E44/2000</f>
        <v>0.00226939431189585</v>
      </c>
      <c r="AA44" s="88" t="n">
        <f aca="false">'ONROAD 2012'!$H$32</f>
        <v>1.10152539531765</v>
      </c>
      <c r="AB44" s="89" t="n">
        <f aca="false">D44*G44*AA44</f>
        <v>66.0915237190591</v>
      </c>
      <c r="AC44" s="90" t="n">
        <f aca="false">AB44*E44/2000</f>
        <v>3.13934737665531</v>
      </c>
      <c r="AD44" s="88" t="n">
        <f aca="false">'ONROAD 2012'!$H$33</f>
        <v>7.16879924009611E-005</v>
      </c>
      <c r="AE44" s="89" t="n">
        <f aca="false">D44*G44*AD44</f>
        <v>0.00430127954405766</v>
      </c>
      <c r="AF44" s="90" t="n">
        <f aca="false">AE44*E44/2000</f>
        <v>0.000204310778342739</v>
      </c>
      <c r="AG44" s="88" t="n">
        <f aca="false">AB44+(AE44*21)</f>
        <v>66.1818505894843</v>
      </c>
      <c r="AH44" s="90" t="n">
        <f aca="false">AG44*E44/2000</f>
        <v>3.1436379030005</v>
      </c>
      <c r="AI44" s="58"/>
      <c r="AJ44" s="88" t="n">
        <f aca="false">IF($G44=30,25.27,IF($G44=40,40,"--"))</f>
        <v>25.27</v>
      </c>
      <c r="AK44" s="90" t="n">
        <f aca="false">IF(G44=30,4.73,"--")</f>
        <v>4.73</v>
      </c>
      <c r="AL44" s="88" t="n">
        <f aca="false">IF(AND($H44="On-Road E.F.",$A44="Foreman Truck"),$AM$154,IF(AND($H44="On-Road E.F.",$A44="Worker Vehicles"),$AM$153,IF($H44="On-Road E.F.",$AM$155,"")))</f>
        <v>0.0207447184892748</v>
      </c>
      <c r="AM44" s="93" t="n">
        <f aca="false">D44*AL44*AJ44</f>
        <v>1.04843807244795</v>
      </c>
      <c r="AN44" s="94" t="n">
        <f aca="false">AM44*E44/2000</f>
        <v>0.0498008084412775</v>
      </c>
      <c r="AO44" s="88" t="n">
        <f aca="false">IF(AND($H44="On-Road E.F.",$A44="Foreman Truck"),$AN$154,IF(AND($H44="On-Road E.F.",$A44="Worker Vehicles"),$AN$153,IF($H44="On-Road E.F.",$AN$155,"")))</f>
        <v>0.00283013928024053</v>
      </c>
      <c r="AP44" s="93" t="n">
        <f aca="false">D44*AJ44*AO44</f>
        <v>0.143035239223356</v>
      </c>
      <c r="AQ44" s="95" t="n">
        <f aca="false">AP44*E44/2000</f>
        <v>0.00679417386310943</v>
      </c>
      <c r="AR44" s="88" t="n">
        <f aca="false">IF(AND($H44="On-Road E.F.",$A44="Foreman Truck"),$AV$153,IF(AND($H44="On-Road E.F.",$A44="Worker Vehicles"),$AV$156,IF($H44="On-Road E.F.",$AV$154,"")))</f>
        <v>0.269346344203738</v>
      </c>
      <c r="AS44" s="93" t="n">
        <f aca="false">D44*AK44*AR44</f>
        <v>2.54801641616736</v>
      </c>
      <c r="AT44" s="94" t="n">
        <f aca="false">AS44*E44/2000</f>
        <v>0.12103077976795</v>
      </c>
      <c r="AU44" s="88" t="n">
        <f aca="false">IF(AND($H44="On-Road E.F.",$A44="Foreman Truck"),$AX$153,IF(AND($H44="On-Road E.F.",$A44="Worker Vehicles"),$AX$156,IF($H44="On-Road E.F.",$AX$154,"")))</f>
        <v>0.168341465127336</v>
      </c>
      <c r="AV44" s="93" t="n">
        <f aca="false">D44*AK44*AU44</f>
        <v>1.5925102601046</v>
      </c>
      <c r="AW44" s="95" t="n">
        <f aca="false">AV44*E44/2000</f>
        <v>0.0756442373549685</v>
      </c>
    </row>
    <row r="45" customFormat="false" ht="12.75" hidden="false" customHeight="false" outlineLevel="0" collapsed="false">
      <c r="A45" s="96" t="s">
        <v>59</v>
      </c>
      <c r="B45" s="82" t="n">
        <v>235</v>
      </c>
      <c r="C45" s="82" t="s">
        <v>36</v>
      </c>
      <c r="D45" s="83" t="n">
        <v>1</v>
      </c>
      <c r="E45" s="84" t="n">
        <v>95</v>
      </c>
      <c r="F45" s="85" t="n">
        <v>4</v>
      </c>
      <c r="G45" s="86" t="n">
        <v>30</v>
      </c>
      <c r="H45" s="87" t="s">
        <v>33</v>
      </c>
      <c r="I45" s="88" t="n">
        <f aca="false">'ONROAD 2012'!$K$26</f>
        <v>0.0154574106998545</v>
      </c>
      <c r="J45" s="89" t="n">
        <f aca="false">D45*G45*I45</f>
        <v>0.463722320995636</v>
      </c>
      <c r="K45" s="90" t="n">
        <f aca="false">J45*E45/2000</f>
        <v>0.0220268102472927</v>
      </c>
      <c r="L45" s="91" t="n">
        <f aca="false">'ONROAD 2012'!$K$27</f>
        <v>0.0173242282204623</v>
      </c>
      <c r="M45" s="89" t="n">
        <f aca="false">D45*G45*L45</f>
        <v>0.519726846613868</v>
      </c>
      <c r="N45" s="92" t="n">
        <f aca="false">M45*E45/2000</f>
        <v>0.0246870252141587</v>
      </c>
      <c r="O45" s="88" t="n">
        <f aca="false">'ONROAD 2012'!$K$29</f>
        <v>2.66688217229675E-005</v>
      </c>
      <c r="P45" s="89" t="n">
        <f aca="false">D45*G45*O45</f>
        <v>0.000800064651689025</v>
      </c>
      <c r="Q45" s="90" t="n">
        <f aca="false">P45*E45/2000</f>
        <v>3.80030709552287E-005</v>
      </c>
      <c r="R45" s="91" t="n">
        <f aca="false">'ONROAD 2012'!$K$30</f>
        <v>0.000649749474705027</v>
      </c>
      <c r="S45" s="89" t="n">
        <f aca="false">D45*G45*R45</f>
        <v>0.0194924842411508</v>
      </c>
      <c r="T45" s="92" t="n">
        <f aca="false">S45*E45/2000</f>
        <v>0.000925893001454663</v>
      </c>
      <c r="U45" s="88" t="n">
        <f aca="false">'ONROAD 2012'!$K$31</f>
        <v>0.000549539356715694</v>
      </c>
      <c r="V45" s="89" t="n">
        <f aca="false">D45*G45*U45</f>
        <v>0.0164861807014708</v>
      </c>
      <c r="W45" s="90" t="n">
        <f aca="false">V45*E45/2000</f>
        <v>0.000783093583319864</v>
      </c>
      <c r="X45" s="88" t="n">
        <f aca="false">'ONROAD 2012'!$K$28</f>
        <v>0.00223775658639082</v>
      </c>
      <c r="Y45" s="89" t="n">
        <f aca="false">D45*G45*X45</f>
        <v>0.0671326975917246</v>
      </c>
      <c r="Z45" s="90" t="n">
        <f aca="false">Y45*E45/2000</f>
        <v>0.00318880313560692</v>
      </c>
      <c r="AA45" s="88" t="n">
        <f aca="false">'ONROAD 2012'!$K$32</f>
        <v>2.76628414417327</v>
      </c>
      <c r="AB45" s="89" t="n">
        <f aca="false">D45*G45*AA45</f>
        <v>82.988524325198</v>
      </c>
      <c r="AC45" s="90" t="n">
        <f aca="false">AB45*E45/2000</f>
        <v>3.9419549054469</v>
      </c>
      <c r="AD45" s="88" t="n">
        <f aca="false">'ONROAD 2012'!$K$33</f>
        <v>0.00010667528689187</v>
      </c>
      <c r="AE45" s="89" t="n">
        <f aca="false">D45*G45*AD45</f>
        <v>0.0032002586067561</v>
      </c>
      <c r="AF45" s="90" t="n">
        <f aca="false">AE45*E45/2000</f>
        <v>0.000152012283820915</v>
      </c>
      <c r="AG45" s="88" t="n">
        <f aca="false">AB45+(AE45*21)</f>
        <v>83.0557297559399</v>
      </c>
      <c r="AH45" s="90" t="n">
        <f aca="false">AG45*E45/2000</f>
        <v>3.94514716340714</v>
      </c>
      <c r="AI45" s="58"/>
      <c r="AJ45" s="88" t="n">
        <f aca="false">IF($G45=30,25.27,IF($G45=40,40,"--"))</f>
        <v>25.27</v>
      </c>
      <c r="AK45" s="90" t="n">
        <f aca="false">IF(G45=30,4.73,"--")</f>
        <v>4.73</v>
      </c>
      <c r="AL45" s="88" t="n">
        <f aca="false">IF(AND($H45="On-Road E.F.",$A45="Foreman Truck"),$AM$154,IF(AND($H45="On-Road E.F.",$A45="Worker Vehicles"),$AM$153,IF($H45="On-Road E.F.",$AM$155,"")))</f>
        <v>0.0207447184892748</v>
      </c>
      <c r="AM45" s="93" t="n">
        <f aca="false">D45*AL45*AJ45</f>
        <v>0.524219036223973</v>
      </c>
      <c r="AN45" s="94" t="n">
        <f aca="false">AM45*E45/2000</f>
        <v>0.0249004042206387</v>
      </c>
      <c r="AO45" s="88" t="n">
        <f aca="false">IF(AND($H45="On-Road E.F.",$A45="Foreman Truck"),$AN$154,IF(AND($H45="On-Road E.F.",$A45="Worker Vehicles"),$AN$153,IF($H45="On-Road E.F.",$AN$155,"")))</f>
        <v>0.00283013928024053</v>
      </c>
      <c r="AP45" s="93" t="n">
        <f aca="false">D45*AJ45*AO45</f>
        <v>0.0715176196116782</v>
      </c>
      <c r="AQ45" s="95" t="n">
        <f aca="false">AP45*E45/2000</f>
        <v>0.00339708693155472</v>
      </c>
      <c r="AR45" s="88" t="n">
        <f aca="false">IF(AND($H45="On-Road E.F.",$A45="Foreman Truck"),$AV$153,IF(AND($H45="On-Road E.F.",$A45="Worker Vehicles"),$AV$156,IF($H45="On-Road E.F.",$AV$154,"")))</f>
        <v>0.269346344203738</v>
      </c>
      <c r="AS45" s="93" t="n">
        <f aca="false">D45*AK45*AR45</f>
        <v>1.27400820808368</v>
      </c>
      <c r="AT45" s="94" t="n">
        <f aca="false">AS45*E45/2000</f>
        <v>0.0605153898839748</v>
      </c>
      <c r="AU45" s="88" t="n">
        <f aca="false">IF(AND($H45="On-Road E.F.",$A45="Foreman Truck"),$AX$153,IF(AND($H45="On-Road E.F.",$A45="Worker Vehicles"),$AX$156,IF($H45="On-Road E.F.",$AX$154,"")))</f>
        <v>0.168341465127336</v>
      </c>
      <c r="AV45" s="93" t="n">
        <f aca="false">D45*AK45*AU45</f>
        <v>0.7962551300523</v>
      </c>
      <c r="AW45" s="95" t="n">
        <f aca="false">AV45*E45/2000</f>
        <v>0.0378221186774842</v>
      </c>
    </row>
    <row r="46" customFormat="false" ht="12.75" hidden="false" customHeight="false" outlineLevel="0" collapsed="false">
      <c r="A46" s="96" t="s">
        <v>57</v>
      </c>
      <c r="B46" s="82" t="n">
        <v>260</v>
      </c>
      <c r="C46" s="82" t="s">
        <v>36</v>
      </c>
      <c r="D46" s="83" t="n">
        <v>1</v>
      </c>
      <c r="E46" s="84" t="n">
        <v>95</v>
      </c>
      <c r="F46" s="85" t="n">
        <v>6</v>
      </c>
      <c r="G46" s="86" t="n">
        <v>30</v>
      </c>
      <c r="H46" s="87" t="s">
        <v>33</v>
      </c>
      <c r="I46" s="88" t="n">
        <f aca="false">'ONROAD 2012'!$H$26</f>
        <v>0.00765474660557635</v>
      </c>
      <c r="J46" s="89" t="n">
        <f aca="false">D46*G46*I46</f>
        <v>0.229642398167291</v>
      </c>
      <c r="K46" s="90" t="n">
        <f aca="false">J46*E46/2000</f>
        <v>0.0109080139129463</v>
      </c>
      <c r="L46" s="91" t="n">
        <f aca="false">'ONROAD 2012'!$H$27</f>
        <v>0.0007758283511203</v>
      </c>
      <c r="M46" s="89" t="n">
        <f aca="false">D46*G46*L46</f>
        <v>0.023274850533609</v>
      </c>
      <c r="N46" s="92" t="n">
        <f aca="false">M46*E46/2000</f>
        <v>0.00110555540034643</v>
      </c>
      <c r="O46" s="88" t="n">
        <f aca="false">'ONROAD 2012'!$H$29</f>
        <v>1.07280549812818E-005</v>
      </c>
      <c r="P46" s="89" t="n">
        <f aca="false">D46*G46*O46</f>
        <v>0.000321841649438453</v>
      </c>
      <c r="Q46" s="90" t="n">
        <f aca="false">P46*E46/2000</f>
        <v>1.52874783483265E-005</v>
      </c>
      <c r="R46" s="91" t="n">
        <f aca="false">'ONROAD 2012'!$H$30</f>
        <v>8.97915851818741E-005</v>
      </c>
      <c r="S46" s="89" t="n">
        <f aca="false">D46*G46*R46</f>
        <v>0.00269374755545622</v>
      </c>
      <c r="T46" s="92" t="n">
        <f aca="false">S46*E46/2000</f>
        <v>0.000127953008884171</v>
      </c>
      <c r="U46" s="88" t="n">
        <f aca="false">'ONROAD 2012'!$H$31</f>
        <v>5.7495669665307E-005</v>
      </c>
      <c r="V46" s="89" t="n">
        <f aca="false">D46*G46*U46</f>
        <v>0.00172487008995921</v>
      </c>
      <c r="W46" s="90" t="n">
        <f aca="false">V46*E46/2000</f>
        <v>8.19313292730625E-005</v>
      </c>
      <c r="X46" s="88" t="n">
        <f aca="false">'ONROAD 2012'!$H$28</f>
        <v>0.000796278705928368</v>
      </c>
      <c r="Y46" s="89" t="n">
        <f aca="false">D46*G46*X46</f>
        <v>0.023888361177851</v>
      </c>
      <c r="Z46" s="90" t="n">
        <f aca="false">Y46*E46/2000</f>
        <v>0.00113469715594792</v>
      </c>
      <c r="AA46" s="88" t="n">
        <f aca="false">'ONROAD 2012'!$H$32</f>
        <v>1.10152539531765</v>
      </c>
      <c r="AB46" s="89" t="n">
        <f aca="false">D46*G46*AA46</f>
        <v>33.0457618595295</v>
      </c>
      <c r="AC46" s="90" t="n">
        <f aca="false">AB46*E46/2000</f>
        <v>1.56967368832765</v>
      </c>
      <c r="AD46" s="88" t="n">
        <f aca="false">'ONROAD 2012'!$H$33</f>
        <v>7.16879924009611E-005</v>
      </c>
      <c r="AE46" s="89" t="n">
        <f aca="false">D46*G46*AD46</f>
        <v>0.00215063977202883</v>
      </c>
      <c r="AF46" s="90" t="n">
        <f aca="false">AE46*E46/2000</f>
        <v>0.00010215538917137</v>
      </c>
      <c r="AG46" s="88" t="n">
        <f aca="false">AB46+(AE46*21)</f>
        <v>33.0909252947421</v>
      </c>
      <c r="AH46" s="90" t="n">
        <f aca="false">AG46*E46/2000</f>
        <v>1.57181895150025</v>
      </c>
      <c r="AI46" s="58"/>
      <c r="AJ46" s="88" t="n">
        <f aca="false">IF($G46=30,25.27,IF($G46=40,40,"--"))</f>
        <v>25.27</v>
      </c>
      <c r="AK46" s="90" t="n">
        <f aca="false">IF(G46=30,4.73,"--")</f>
        <v>4.73</v>
      </c>
      <c r="AL46" s="88" t="n">
        <f aca="false">IF(AND($H46="On-Road E.F.",$A46="Foreman Truck"),$AM$154,IF(AND($H46="On-Road E.F.",$A46="Worker Vehicles"),$AM$153,IF($H46="On-Road E.F.",$AM$155,"")))</f>
        <v>0.0207447184892748</v>
      </c>
      <c r="AM46" s="93" t="n">
        <f aca="false">D46*AL46*AJ46</f>
        <v>0.524219036223973</v>
      </c>
      <c r="AN46" s="94" t="n">
        <f aca="false">AM46*E46/2000</f>
        <v>0.0249004042206387</v>
      </c>
      <c r="AO46" s="88" t="n">
        <f aca="false">IF(AND($H46="On-Road E.F.",$A46="Foreman Truck"),$AN$154,IF(AND($H46="On-Road E.F.",$A46="Worker Vehicles"),$AN$153,IF($H46="On-Road E.F.",$AN$155,"")))</f>
        <v>0.00283013928024053</v>
      </c>
      <c r="AP46" s="93" t="n">
        <f aca="false">D46*AJ46*AO46</f>
        <v>0.0715176196116782</v>
      </c>
      <c r="AQ46" s="95" t="n">
        <f aca="false">AP46*E46/2000</f>
        <v>0.00339708693155472</v>
      </c>
      <c r="AR46" s="88" t="n">
        <f aca="false">IF(AND($H46="On-Road E.F.",$A46="Foreman Truck"),$AV$153,IF(AND($H46="On-Road E.F.",$A46="Worker Vehicles"),$AV$156,IF($H46="On-Road E.F.",$AV$154,"")))</f>
        <v>0.269346344203738</v>
      </c>
      <c r="AS46" s="93" t="n">
        <f aca="false">D46*AK46*AR46</f>
        <v>1.27400820808368</v>
      </c>
      <c r="AT46" s="94" t="n">
        <f aca="false">AS46*E46/2000</f>
        <v>0.0605153898839748</v>
      </c>
      <c r="AU46" s="88" t="n">
        <f aca="false">IF(AND($H46="On-Road E.F.",$A46="Foreman Truck"),$AX$153,IF(AND($H46="On-Road E.F.",$A46="Worker Vehicles"),$AX$156,IF($H46="On-Road E.F.",$AX$154,"")))</f>
        <v>0.168341465127336</v>
      </c>
      <c r="AV46" s="93" t="n">
        <f aca="false">D46*AK46*AU46</f>
        <v>0.7962551300523</v>
      </c>
      <c r="AW46" s="95" t="n">
        <f aca="false">AV46*E46/2000</f>
        <v>0.0378221186774842</v>
      </c>
    </row>
    <row r="47" customFormat="false" ht="12.75" hidden="false" customHeight="false" outlineLevel="0" collapsed="false">
      <c r="A47" s="121" t="s">
        <v>31</v>
      </c>
      <c r="B47" s="82" t="n">
        <v>180</v>
      </c>
      <c r="C47" s="82" t="s">
        <v>32</v>
      </c>
      <c r="D47" s="83" t="n">
        <v>4</v>
      </c>
      <c r="E47" s="84" t="n">
        <v>95</v>
      </c>
      <c r="F47" s="85" t="n">
        <v>4</v>
      </c>
      <c r="G47" s="86" t="n">
        <v>30</v>
      </c>
      <c r="H47" s="87" t="s">
        <v>33</v>
      </c>
      <c r="I47" s="88" t="n">
        <f aca="false">'ONROAD 2012'!$H$26</f>
        <v>0.00765474660557635</v>
      </c>
      <c r="J47" s="89" t="n">
        <f aca="false">D47*G47*I47</f>
        <v>0.918569592669162</v>
      </c>
      <c r="K47" s="90" t="n">
        <f aca="false">J47*E47/2000</f>
        <v>0.0436320556517852</v>
      </c>
      <c r="L47" s="91" t="n">
        <f aca="false">'ONROAD 2012'!$H$27</f>
        <v>0.0007758283511203</v>
      </c>
      <c r="M47" s="89" t="n">
        <f aca="false">D47*G47*L47</f>
        <v>0.093099402134436</v>
      </c>
      <c r="N47" s="92" t="n">
        <f aca="false">M47*E47/2000</f>
        <v>0.00442222160138571</v>
      </c>
      <c r="O47" s="88" t="n">
        <f aca="false">'ONROAD 2012'!$H$29</f>
        <v>1.07280549812818E-005</v>
      </c>
      <c r="P47" s="89" t="n">
        <f aca="false">D47*G47*O47</f>
        <v>0.00128736659775381</v>
      </c>
      <c r="Q47" s="90" t="n">
        <f aca="false">P47*E47/2000</f>
        <v>6.11499133933062E-005</v>
      </c>
      <c r="R47" s="91" t="n">
        <f aca="false">'ONROAD 2012'!$H$30</f>
        <v>8.97915851818741E-005</v>
      </c>
      <c r="S47" s="89" t="n">
        <f aca="false">D47*G47*R47</f>
        <v>0.0107749902218249</v>
      </c>
      <c r="T47" s="92" t="n">
        <f aca="false">S47*E47/2000</f>
        <v>0.000511812035536682</v>
      </c>
      <c r="U47" s="88" t="n">
        <f aca="false">'ONROAD 2012'!$H$31</f>
        <v>5.7495669665307E-005</v>
      </c>
      <c r="V47" s="89" t="n">
        <f aca="false">D47*G47*U47</f>
        <v>0.00689948035983685</v>
      </c>
      <c r="W47" s="90" t="n">
        <f aca="false">V47*E47/2000</f>
        <v>0.00032772531709225</v>
      </c>
      <c r="X47" s="88" t="n">
        <f aca="false">'ONROAD 2012'!$H$28</f>
        <v>0.000796278705928368</v>
      </c>
      <c r="Y47" s="89" t="n">
        <f aca="false">D47*G47*X47</f>
        <v>0.0955534447114042</v>
      </c>
      <c r="Z47" s="90" t="n">
        <f aca="false">Y47*E47/2000</f>
        <v>0.0045387886237917</v>
      </c>
      <c r="AA47" s="88" t="n">
        <f aca="false">'ONROAD 2012'!$H$32</f>
        <v>1.10152539531765</v>
      </c>
      <c r="AB47" s="89" t="n">
        <f aca="false">D47*G47*AA47</f>
        <v>132.183047438118</v>
      </c>
      <c r="AC47" s="90" t="n">
        <f aca="false">AB47*E47/2000</f>
        <v>6.27869475331061</v>
      </c>
      <c r="AD47" s="88" t="n">
        <f aca="false">'ONROAD 2012'!$H$33</f>
        <v>7.16879924009611E-005</v>
      </c>
      <c r="AE47" s="89" t="n">
        <f aca="false">D47*G47*AD47</f>
        <v>0.00860255908811533</v>
      </c>
      <c r="AF47" s="90" t="n">
        <f aca="false">AE47*E47/2000</f>
        <v>0.000408621556685478</v>
      </c>
      <c r="AG47" s="88" t="n">
        <f aca="false">AB47+(AE47*21)</f>
        <v>132.363701178969</v>
      </c>
      <c r="AH47" s="90" t="n">
        <f aca="false">AG47*E47/2000</f>
        <v>6.28727580600101</v>
      </c>
      <c r="AI47" s="58"/>
      <c r="AJ47" s="88" t="n">
        <f aca="false">IF($G47=30,25.27,IF($G47=40,40,"--"))</f>
        <v>25.27</v>
      </c>
      <c r="AK47" s="90" t="n">
        <f aca="false">IF(G47=30,4.73,"--")</f>
        <v>4.73</v>
      </c>
      <c r="AL47" s="88" t="n">
        <f aca="false">IF(AND($H47="On-Road E.F.",$A47="Foreman Truck"),$AM$154,IF(AND($H47="On-Road E.F.",$A47="Worker Vehicles"),$AM$153,IF($H47="On-Road E.F.",$AM$155,"")))</f>
        <v>0.0207447184892748</v>
      </c>
      <c r="AM47" s="93" t="n">
        <f aca="false">D47*AL47*AJ47</f>
        <v>2.09687614489589</v>
      </c>
      <c r="AN47" s="94" t="n">
        <f aca="false">AM47*E47/2000</f>
        <v>0.0996016168825549</v>
      </c>
      <c r="AO47" s="88" t="n">
        <f aca="false">IF(AND($H47="On-Road E.F.",$A47="Foreman Truck"),$AN$154,IF(AND($H47="On-Road E.F.",$A47="Worker Vehicles"),$AN$153,IF($H47="On-Road E.F.",$AN$155,"")))</f>
        <v>0.00283013928024053</v>
      </c>
      <c r="AP47" s="93" t="n">
        <f aca="false">D47*AJ47*AO47</f>
        <v>0.286070478446713</v>
      </c>
      <c r="AQ47" s="95" t="n">
        <f aca="false">AP47*E47/2000</f>
        <v>0.0135883477262189</v>
      </c>
      <c r="AR47" s="88" t="n">
        <f aca="false">IF(AND($H47="On-Road E.F.",$A47="Foreman Truck"),$AV$153,IF(AND($H47="On-Road E.F.",$A47="Worker Vehicles"),$AV$156,IF($H47="On-Road E.F.",$AV$154,"")))</f>
        <v>0.269346344203738</v>
      </c>
      <c r="AS47" s="93" t="n">
        <f aca="false">D47*AK47*AR47</f>
        <v>5.09603283233472</v>
      </c>
      <c r="AT47" s="94" t="n">
        <f aca="false">AS47*E47/2000</f>
        <v>0.242061559535899</v>
      </c>
      <c r="AU47" s="88" t="n">
        <f aca="false">IF(AND($H47="On-Road E.F.",$A47="Foreman Truck"),$AX$153,IF(AND($H47="On-Road E.F.",$A47="Worker Vehicles"),$AX$156,IF($H47="On-Road E.F.",$AX$154,"")))</f>
        <v>0.168341465127336</v>
      </c>
      <c r="AV47" s="93" t="n">
        <f aca="false">D47*AK47*AU47</f>
        <v>3.1850205202092</v>
      </c>
      <c r="AW47" s="95" t="n">
        <f aca="false">AV47*E47/2000</f>
        <v>0.151288474709937</v>
      </c>
    </row>
    <row r="48" customFormat="false" ht="12.75" hidden="false" customHeight="false" outlineLevel="0" collapsed="false">
      <c r="A48" s="96" t="s">
        <v>44</v>
      </c>
      <c r="B48" s="82" t="n">
        <v>310</v>
      </c>
      <c r="C48" s="82" t="s">
        <v>36</v>
      </c>
      <c r="D48" s="83" t="n">
        <v>2</v>
      </c>
      <c r="E48" s="84" t="n">
        <v>95</v>
      </c>
      <c r="F48" s="85" t="n">
        <v>5</v>
      </c>
      <c r="G48" s="86" t="n">
        <v>30</v>
      </c>
      <c r="H48" s="87" t="s">
        <v>33</v>
      </c>
      <c r="I48" s="88" t="n">
        <f aca="false">'ONROAD 2012'!$K$26</f>
        <v>0.0154574106998545</v>
      </c>
      <c r="J48" s="89" t="n">
        <f aca="false">D48*G48*I48</f>
        <v>0.927444641991272</v>
      </c>
      <c r="K48" s="90" t="n">
        <f aca="false">J48*E48/2000</f>
        <v>0.0440536204945854</v>
      </c>
      <c r="L48" s="91" t="n">
        <f aca="false">'ONROAD 2012'!$K$27</f>
        <v>0.0173242282204623</v>
      </c>
      <c r="M48" s="89" t="n">
        <f aca="false">D48*G48*L48</f>
        <v>1.03945369322774</v>
      </c>
      <c r="N48" s="92" t="n">
        <f aca="false">M48*E48/2000</f>
        <v>0.0493740504283174</v>
      </c>
      <c r="O48" s="88" t="n">
        <f aca="false">'ONROAD 2012'!$K$29</f>
        <v>2.66688217229675E-005</v>
      </c>
      <c r="P48" s="89" t="n">
        <f aca="false">D48*G48*O48</f>
        <v>0.00160012930337805</v>
      </c>
      <c r="Q48" s="90" t="n">
        <f aca="false">P48*E48/2000</f>
        <v>7.60061419104574E-005</v>
      </c>
      <c r="R48" s="91" t="n">
        <f aca="false">'ONROAD 2012'!$K$30</f>
        <v>0.000649749474705027</v>
      </c>
      <c r="S48" s="89" t="n">
        <f aca="false">D48*G48*R48</f>
        <v>0.0389849684823016</v>
      </c>
      <c r="T48" s="92" t="n">
        <f aca="false">S48*E48/2000</f>
        <v>0.00185178600290933</v>
      </c>
      <c r="U48" s="88" t="n">
        <f aca="false">'ONROAD 2012'!$K$31</f>
        <v>0.000549539356715694</v>
      </c>
      <c r="V48" s="89" t="n">
        <f aca="false">D48*G48*U48</f>
        <v>0.0329723614029417</v>
      </c>
      <c r="W48" s="90" t="n">
        <f aca="false">V48*E48/2000</f>
        <v>0.00156618716663973</v>
      </c>
      <c r="X48" s="88" t="n">
        <f aca="false">'ONROAD 2012'!$K$28</f>
        <v>0.00223775658639082</v>
      </c>
      <c r="Y48" s="89" t="n">
        <f aca="false">D48*G48*X48</f>
        <v>0.134265395183449</v>
      </c>
      <c r="Z48" s="90" t="n">
        <f aca="false">Y48*E48/2000</f>
        <v>0.00637760627121383</v>
      </c>
      <c r="AA48" s="88" t="n">
        <f aca="false">'ONROAD 2012'!$K$32</f>
        <v>2.76628414417327</v>
      </c>
      <c r="AB48" s="89" t="n">
        <f aca="false">D48*G48*AA48</f>
        <v>165.977048650396</v>
      </c>
      <c r="AC48" s="90" t="n">
        <f aca="false">AB48*E48/2000</f>
        <v>7.88390981089381</v>
      </c>
      <c r="AD48" s="88" t="n">
        <f aca="false">'ONROAD 2012'!$K$33</f>
        <v>0.00010667528689187</v>
      </c>
      <c r="AE48" s="89" t="n">
        <f aca="false">D48*G48*AD48</f>
        <v>0.0064005172135122</v>
      </c>
      <c r="AF48" s="90" t="n">
        <f aca="false">AE48*E48/2000</f>
        <v>0.00030402456764183</v>
      </c>
      <c r="AG48" s="88" t="n">
        <f aca="false">AB48+(AE48*21)</f>
        <v>166.11145951188</v>
      </c>
      <c r="AH48" s="90" t="n">
        <f aca="false">AG48*E48/2000</f>
        <v>7.89029432681429</v>
      </c>
      <c r="AI48" s="58"/>
      <c r="AJ48" s="88" t="n">
        <f aca="false">IF($G48=30,25.27,IF($G48=40,40,"--"))</f>
        <v>25.27</v>
      </c>
      <c r="AK48" s="90" t="n">
        <f aca="false">IF(G48=30,4.73,"--")</f>
        <v>4.73</v>
      </c>
      <c r="AL48" s="88" t="n">
        <f aca="false">IF(AND($H48="On-Road E.F.",$A48="Foreman Truck"),$AM$154,IF(AND($H48="On-Road E.F.",$A48="Worker Vehicles"),$AM$153,IF($H48="On-Road E.F.",$AM$155,"")))</f>
        <v>0.0207447184892748</v>
      </c>
      <c r="AM48" s="93" t="n">
        <f aca="false">D48*AL48*AJ48</f>
        <v>1.04843807244795</v>
      </c>
      <c r="AN48" s="94" t="n">
        <f aca="false">AM48*E48/2000</f>
        <v>0.0498008084412775</v>
      </c>
      <c r="AO48" s="88" t="n">
        <f aca="false">IF(AND($H48="On-Road E.F.",$A48="Foreman Truck"),$AN$154,IF(AND($H48="On-Road E.F.",$A48="Worker Vehicles"),$AN$153,IF($H48="On-Road E.F.",$AN$155,"")))</f>
        <v>0.00283013928024053</v>
      </c>
      <c r="AP48" s="93" t="n">
        <f aca="false">D48*AJ48*AO48</f>
        <v>0.143035239223356</v>
      </c>
      <c r="AQ48" s="95" t="n">
        <f aca="false">AP48*E48/2000</f>
        <v>0.00679417386310943</v>
      </c>
      <c r="AR48" s="88" t="n">
        <f aca="false">IF(AND($H48="On-Road E.F.",$A48="Foreman Truck"),$AV$153,IF(AND($H48="On-Road E.F.",$A48="Worker Vehicles"),$AV$156,IF($H48="On-Road E.F.",$AV$154,"")))</f>
        <v>0.269346344203738</v>
      </c>
      <c r="AS48" s="93" t="n">
        <f aca="false">D48*AK48*AR48</f>
        <v>2.54801641616736</v>
      </c>
      <c r="AT48" s="94" t="n">
        <f aca="false">AS48*E48/2000</f>
        <v>0.12103077976795</v>
      </c>
      <c r="AU48" s="88" t="n">
        <f aca="false">IF(AND($H48="On-Road E.F.",$A48="Foreman Truck"),$AX$153,IF(AND($H48="On-Road E.F.",$A48="Worker Vehicles"),$AX$156,IF($H48="On-Road E.F.",$AX$154,"")))</f>
        <v>0.168341465127336</v>
      </c>
      <c r="AV48" s="93" t="n">
        <f aca="false">D48*AK48*AU48</f>
        <v>1.5925102601046</v>
      </c>
      <c r="AW48" s="95" t="n">
        <f aca="false">AV48*E48/2000</f>
        <v>0.0756442373549685</v>
      </c>
    </row>
    <row r="49" customFormat="false" ht="13.5" hidden="false" customHeight="false" outlineLevel="0" collapsed="false">
      <c r="A49" s="162" t="s">
        <v>45</v>
      </c>
      <c r="B49" s="163" t="n">
        <v>200</v>
      </c>
      <c r="C49" s="146" t="s">
        <v>32</v>
      </c>
      <c r="D49" s="99" t="n">
        <v>8</v>
      </c>
      <c r="E49" s="100" t="n">
        <v>95</v>
      </c>
      <c r="F49" s="148" t="n">
        <v>8</v>
      </c>
      <c r="G49" s="51" t="n">
        <v>40</v>
      </c>
      <c r="H49" s="32" t="s">
        <v>33</v>
      </c>
      <c r="I49" s="150" t="n">
        <f aca="false">'ONROAD 2012'!$K$26</f>
        <v>0.0154574106998545</v>
      </c>
      <c r="J49" s="151" t="n">
        <f aca="false">D49*G49*I49</f>
        <v>4.94637142395345</v>
      </c>
      <c r="K49" s="152" t="n">
        <f aca="false">J49*E49/2000</f>
        <v>0.234952642637789</v>
      </c>
      <c r="L49" s="153" t="n">
        <f aca="false">'ONROAD 2012'!$K$27</f>
        <v>0.0173242282204623</v>
      </c>
      <c r="M49" s="151" t="n">
        <f aca="false">D49*G49*L49</f>
        <v>5.54375303054792</v>
      </c>
      <c r="N49" s="154" t="n">
        <f aca="false">M49*E49/2000</f>
        <v>0.263328268951026</v>
      </c>
      <c r="O49" s="150" t="n">
        <f aca="false">'ONROAD 2012'!$K$29</f>
        <v>2.66688217229675E-005</v>
      </c>
      <c r="P49" s="151" t="n">
        <f aca="false">D49*G49*O49</f>
        <v>0.00853402295134961</v>
      </c>
      <c r="Q49" s="152" t="n">
        <f aca="false">P49*E49/2000</f>
        <v>0.000405366090189106</v>
      </c>
      <c r="R49" s="153" t="n">
        <f aca="false">'ONROAD 2012'!$K$30</f>
        <v>0.000649749474705027</v>
      </c>
      <c r="S49" s="151" t="n">
        <f aca="false">D49*G49*R49</f>
        <v>0.207919831905609</v>
      </c>
      <c r="T49" s="154" t="n">
        <f aca="false">S49*E49/2000</f>
        <v>0.00987619201551641</v>
      </c>
      <c r="U49" s="150" t="n">
        <f aca="false">'ONROAD 2012'!$K$31</f>
        <v>0.000549539356715694</v>
      </c>
      <c r="V49" s="151" t="n">
        <f aca="false">D49*G49*U49</f>
        <v>0.175852594149022</v>
      </c>
      <c r="W49" s="152" t="n">
        <f aca="false">V49*E49/2000</f>
        <v>0.00835299822207855</v>
      </c>
      <c r="X49" s="150" t="n">
        <f aca="false">'ONROAD 2012'!$K$28</f>
        <v>0.00223775658639082</v>
      </c>
      <c r="Y49" s="151" t="n">
        <f aca="false">D49*G49*X49</f>
        <v>0.716082107645062</v>
      </c>
      <c r="Z49" s="152" t="n">
        <f aca="false">Y49*E49/2000</f>
        <v>0.0340139001131405</v>
      </c>
      <c r="AA49" s="150" t="n">
        <f aca="false">'ONROAD 2012'!$K$32</f>
        <v>2.76628414417327</v>
      </c>
      <c r="AB49" s="151" t="n">
        <f aca="false">D49*G49*AA49</f>
        <v>885.210926135445</v>
      </c>
      <c r="AC49" s="152" t="n">
        <f aca="false">AB49*E49/2000</f>
        <v>42.0475189914337</v>
      </c>
      <c r="AD49" s="150" t="n">
        <f aca="false">'ONROAD 2012'!$K$33</f>
        <v>0.00010667528689187</v>
      </c>
      <c r="AE49" s="151" t="n">
        <f aca="false">D49*G49*AD49</f>
        <v>0.0341360918053984</v>
      </c>
      <c r="AF49" s="152" t="n">
        <f aca="false">AE49*E49/2000</f>
        <v>0.00162146436075642</v>
      </c>
      <c r="AG49" s="150" t="n">
        <f aca="false">AB49+(AE49*21)</f>
        <v>885.927784063359</v>
      </c>
      <c r="AH49" s="152" t="n">
        <f aca="false">AG49*E49/2000</f>
        <v>42.0815697430095</v>
      </c>
      <c r="AI49" s="58"/>
      <c r="AJ49" s="53" t="n">
        <f aca="false">IF($G49=30,25.27,IF($G49=40,40,"--"))</f>
        <v>40</v>
      </c>
      <c r="AK49" s="55"/>
      <c r="AL49" s="53" t="n">
        <f aca="false">IF(AND($H49="On-Road E.F.",$A49="Foreman Truck"),$AM$154,IF(AND($H49="On-Road E.F.",$A49="Worker Vehicles"),$AM$153,IF($H49="On-Road E.F.",$AM$155,"")))</f>
        <v>0.00143922709078661</v>
      </c>
      <c r="AM49" s="59" t="n">
        <f aca="false">D49*AL49*AJ49</f>
        <v>0.460552669051717</v>
      </c>
      <c r="AN49" s="60" t="n">
        <f aca="false">AM49*E49/2000</f>
        <v>0.0218762517799565</v>
      </c>
      <c r="AO49" s="53" t="n">
        <f aca="false">IF(AND($H49="On-Road E.F.",$A49="Foreman Truck"),$AN$154,IF(AND($H49="On-Road E.F.",$A49="Worker Vehicles"),$AN$153,IF($H49="On-Road E.F.",$AN$155,"")))</f>
        <v>0</v>
      </c>
      <c r="AP49" s="59" t="n">
        <f aca="false">D49*AJ49*AO49</f>
        <v>0</v>
      </c>
      <c r="AQ49" s="61" t="n">
        <f aca="false">AP49*E49/2000</f>
        <v>0</v>
      </c>
      <c r="AR49" s="53" t="n">
        <f aca="false">IF(AND($H49="On-Road E.F.",$A49="Foreman Truck"),$AV$153,IF(AND($H49="On-Road E.F.",$A49="Worker Vehicles"),$AV$156,IF($H49="On-Road E.F.",$AV$154,"")))</f>
        <v>0.0994485469866643</v>
      </c>
      <c r="AS49" s="59" t="n">
        <f aca="false">D49*AK49*AR49</f>
        <v>0</v>
      </c>
      <c r="AT49" s="60" t="n">
        <f aca="false">AS49*E49/2000</f>
        <v>0</v>
      </c>
      <c r="AU49" s="53" t="n">
        <f aca="false">IF(AND($H49="On-Road E.F.",$A49="Foreman Truck"),$AX$153,IF(AND($H49="On-Road E.F.",$A49="Worker Vehicles"),$AX$156,IF($H49="On-Road E.F.",$AX$154,"")))</f>
        <v>0.0618766432365282</v>
      </c>
      <c r="AV49" s="59" t="n">
        <f aca="false">D49*AK49*AU49</f>
        <v>0</v>
      </c>
      <c r="AW49" s="61" t="n">
        <f aca="false">AV49*E49/2000</f>
        <v>0</v>
      </c>
    </row>
    <row r="50" customFormat="false" ht="12.75" hidden="false" customHeight="false" outlineLevel="0" collapsed="false">
      <c r="A50" s="103" t="s">
        <v>46</v>
      </c>
      <c r="B50" s="164"/>
      <c r="C50" s="164"/>
      <c r="D50" s="165"/>
      <c r="E50" s="105"/>
      <c r="F50" s="166"/>
      <c r="G50" s="167"/>
      <c r="H50" s="43"/>
      <c r="I50" s="74"/>
      <c r="J50" s="155" t="n">
        <f aca="false">SUM(J43:J49)</f>
        <v>12.3255510736668</v>
      </c>
      <c r="K50" s="156" t="n">
        <f aca="false">SUM(K43:K49)</f>
        <v>0.585463675999173</v>
      </c>
      <c r="L50" s="110"/>
      <c r="M50" s="110" t="n">
        <f aca="false">SUM(M43:M49)</f>
        <v>14.2787932121784</v>
      </c>
      <c r="N50" s="110" t="n">
        <f aca="false">SUM(N43:N49)</f>
        <v>0.678242677578476</v>
      </c>
      <c r="O50" s="112"/>
      <c r="P50" s="155" t="n">
        <f aca="false">SUM(P43:P49)</f>
        <v>0.0202462423533652</v>
      </c>
      <c r="Q50" s="156" t="n">
        <f aca="false">SUM(Q43:Q49)</f>
        <v>0.000961696511784847</v>
      </c>
      <c r="R50" s="110"/>
      <c r="S50" s="110" t="n">
        <f aca="false">SUM(S43:S49)</f>
        <v>0.925121921136902</v>
      </c>
      <c r="T50" s="110" t="n">
        <f aca="false">SUM(T43:T49)</f>
        <v>0.0439432912540028</v>
      </c>
      <c r="U50" s="112"/>
      <c r="V50" s="155" t="n">
        <f aca="false">SUM(V43:V49)</f>
        <v>0.806868106104635</v>
      </c>
      <c r="W50" s="156" t="n">
        <f aca="false">SUM(W43:W49)</f>
        <v>0.0383262350399702</v>
      </c>
      <c r="X50" s="110"/>
      <c r="Y50" s="110" t="n">
        <f aca="false">SUM(Y43:Y49)</f>
        <v>2.26298622994249</v>
      </c>
      <c r="Z50" s="110" t="n">
        <f aca="false">SUM(Z43:Z49)</f>
        <v>0.107491845922268</v>
      </c>
      <c r="AA50" s="112"/>
      <c r="AB50" s="155" t="n">
        <f aca="false">SUM(AB43:AB49)</f>
        <v>1967.27239206964</v>
      </c>
      <c r="AC50" s="156" t="n">
        <f aca="false">SUM(AC43:AC49)</f>
        <v>93.4454386233081</v>
      </c>
      <c r="AD50" s="110"/>
      <c r="AE50" s="110" t="n">
        <f aca="false">SUM(AE43:AE49)</f>
        <v>0.165106363409233</v>
      </c>
      <c r="AF50" s="110" t="n">
        <f aca="false">SUM(AF43:AF49)</f>
        <v>0.00784255226193856</v>
      </c>
      <c r="AG50" s="112" t="n">
        <f aca="false">SUM(AG43:AG49)</f>
        <v>1970.73962570124</v>
      </c>
      <c r="AH50" s="156" t="n">
        <f aca="false">SUM(AH43:AH49)</f>
        <v>93.6101322208088</v>
      </c>
      <c r="AI50" s="110"/>
      <c r="AJ50" s="109"/>
      <c r="AK50" s="66"/>
      <c r="AL50" s="77"/>
      <c r="AM50" s="157" t="n">
        <f aca="false">SUM(AM44:AM49)</f>
        <v>5.70274303129145</v>
      </c>
      <c r="AN50" s="157" t="n">
        <f aca="false">SUM(AN44:AN49)</f>
        <v>0.270880293986344</v>
      </c>
      <c r="AO50" s="158"/>
      <c r="AP50" s="157" t="n">
        <f aca="false">SUM(AP44:AP49)</f>
        <v>0.715176196116782</v>
      </c>
      <c r="AQ50" s="159" t="n">
        <f aca="false">SUM(AQ44:AQ49)</f>
        <v>0.0339708693155472</v>
      </c>
      <c r="AR50" s="157"/>
      <c r="AS50" s="157" t="n">
        <f aca="false">SUM(AS44:AS49)</f>
        <v>12.7400820808368</v>
      </c>
      <c r="AT50" s="157" t="n">
        <f aca="false">SUM(AT44:AT49)</f>
        <v>0.605153898839748</v>
      </c>
      <c r="AU50" s="158"/>
      <c r="AV50" s="157" t="n">
        <f aca="false">SUM(AV44:AV49)</f>
        <v>7.962551300523</v>
      </c>
      <c r="AW50" s="159" t="n">
        <f aca="false">SUM(AW44:AW49)</f>
        <v>0.378221186774842</v>
      </c>
    </row>
    <row r="51" customFormat="false" ht="13.5" hidden="false" customHeight="false" outlineLevel="0" collapsed="false">
      <c r="A51" s="103"/>
      <c r="B51" s="164"/>
      <c r="C51" s="164"/>
      <c r="D51" s="165"/>
      <c r="E51" s="105"/>
      <c r="F51" s="166"/>
      <c r="G51" s="167"/>
      <c r="H51" s="43"/>
      <c r="I51" s="168"/>
      <c r="J51" s="160"/>
      <c r="K51" s="161"/>
      <c r="L51" s="110"/>
      <c r="M51" s="110"/>
      <c r="N51" s="110"/>
      <c r="O51" s="116"/>
      <c r="P51" s="160"/>
      <c r="Q51" s="161"/>
      <c r="R51" s="110"/>
      <c r="S51" s="110"/>
      <c r="T51" s="110"/>
      <c r="U51" s="116"/>
      <c r="V51" s="160"/>
      <c r="W51" s="161"/>
      <c r="X51" s="110"/>
      <c r="Y51" s="110"/>
      <c r="Z51" s="110"/>
      <c r="AA51" s="116"/>
      <c r="AB51" s="160"/>
      <c r="AC51" s="161"/>
      <c r="AD51" s="110"/>
      <c r="AE51" s="110"/>
      <c r="AF51" s="110"/>
      <c r="AG51" s="116"/>
      <c r="AH51" s="161"/>
      <c r="AI51" s="110"/>
      <c r="AJ51" s="116"/>
      <c r="AK51" s="117"/>
      <c r="AL51" s="118"/>
      <c r="AM51" s="118"/>
      <c r="AN51" s="118"/>
      <c r="AO51" s="119"/>
      <c r="AP51" s="118"/>
      <c r="AQ51" s="120"/>
      <c r="AR51" s="118"/>
      <c r="AS51" s="118"/>
      <c r="AT51" s="118"/>
      <c r="AU51" s="119"/>
      <c r="AV51" s="118"/>
      <c r="AW51" s="120"/>
    </row>
    <row r="52" customFormat="false" ht="12.75" hidden="false" customHeight="true" outlineLevel="0" collapsed="false">
      <c r="A52" s="169" t="s">
        <v>60</v>
      </c>
      <c r="B52" s="169"/>
      <c r="C52" s="169"/>
      <c r="D52" s="169"/>
      <c r="E52" s="143" t="s">
        <v>30</v>
      </c>
      <c r="F52" s="143"/>
      <c r="G52" s="72"/>
      <c r="H52" s="73"/>
      <c r="I52" s="74"/>
      <c r="J52" s="75"/>
      <c r="K52" s="76"/>
      <c r="L52" s="75"/>
      <c r="M52" s="75"/>
      <c r="N52" s="75"/>
      <c r="O52" s="74"/>
      <c r="P52" s="75"/>
      <c r="Q52" s="76"/>
      <c r="R52" s="75"/>
      <c r="S52" s="75"/>
      <c r="T52" s="75"/>
      <c r="U52" s="74"/>
      <c r="V52" s="75"/>
      <c r="W52" s="76"/>
      <c r="X52" s="74"/>
      <c r="Y52" s="75"/>
      <c r="Z52" s="76"/>
      <c r="AA52" s="74"/>
      <c r="AB52" s="75"/>
      <c r="AC52" s="76"/>
      <c r="AD52" s="74"/>
      <c r="AE52" s="75"/>
      <c r="AF52" s="76"/>
      <c r="AG52" s="74"/>
      <c r="AH52" s="76"/>
      <c r="AI52" s="58"/>
      <c r="AJ52" s="65"/>
      <c r="AK52" s="66"/>
      <c r="AL52" s="77"/>
      <c r="AM52" s="77"/>
      <c r="AN52" s="77"/>
      <c r="AO52" s="78"/>
      <c r="AP52" s="77"/>
      <c r="AQ52" s="79"/>
      <c r="AR52" s="77"/>
      <c r="AS52" s="77"/>
      <c r="AT52" s="77"/>
      <c r="AU52" s="78"/>
      <c r="AV52" s="77"/>
      <c r="AW52" s="79"/>
    </row>
    <row r="53" customFormat="false" ht="12.75" hidden="false" customHeight="false" outlineLevel="0" collapsed="false">
      <c r="A53" s="169"/>
      <c r="B53" s="169"/>
      <c r="C53" s="169"/>
      <c r="D53" s="169"/>
      <c r="E53" s="143"/>
      <c r="F53" s="143"/>
      <c r="G53" s="80"/>
      <c r="H53" s="43"/>
      <c r="I53" s="65"/>
      <c r="J53" s="58"/>
      <c r="K53" s="66"/>
      <c r="L53" s="58"/>
      <c r="M53" s="58"/>
      <c r="N53" s="58"/>
      <c r="O53" s="65"/>
      <c r="P53" s="58"/>
      <c r="Q53" s="66"/>
      <c r="R53" s="58"/>
      <c r="S53" s="58"/>
      <c r="T53" s="58"/>
      <c r="U53" s="65"/>
      <c r="V53" s="58"/>
      <c r="W53" s="66"/>
      <c r="X53" s="65"/>
      <c r="Y53" s="58"/>
      <c r="Z53" s="66"/>
      <c r="AA53" s="65"/>
      <c r="AB53" s="58"/>
      <c r="AC53" s="66"/>
      <c r="AD53" s="65"/>
      <c r="AE53" s="58"/>
      <c r="AF53" s="66"/>
      <c r="AG53" s="65"/>
      <c r="AH53" s="66"/>
      <c r="AI53" s="58"/>
      <c r="AJ53" s="65"/>
      <c r="AK53" s="66"/>
      <c r="AL53" s="77"/>
      <c r="AM53" s="77"/>
      <c r="AN53" s="77"/>
      <c r="AO53" s="78"/>
      <c r="AP53" s="77"/>
      <c r="AQ53" s="79"/>
      <c r="AR53" s="77"/>
      <c r="AS53" s="77"/>
      <c r="AT53" s="77"/>
      <c r="AU53" s="78"/>
      <c r="AV53" s="77"/>
      <c r="AW53" s="79"/>
    </row>
    <row r="54" customFormat="false" ht="12.75" hidden="false" customHeight="false" outlineLevel="0" collapsed="false">
      <c r="A54" s="96" t="s">
        <v>35</v>
      </c>
      <c r="B54" s="82" t="n">
        <v>125</v>
      </c>
      <c r="C54" s="82" t="s">
        <v>36</v>
      </c>
      <c r="D54" s="83" t="n">
        <v>1</v>
      </c>
      <c r="E54" s="84" t="n">
        <v>40</v>
      </c>
      <c r="F54" s="85" t="n">
        <v>4</v>
      </c>
      <c r="G54" s="86" t="s">
        <v>37</v>
      </c>
      <c r="H54" s="87" t="s">
        <v>38</v>
      </c>
      <c r="I54" s="88" t="n">
        <f aca="false">'OFFROAD 2012'!$D$39</f>
        <v>0.365042991629618</v>
      </c>
      <c r="J54" s="89" t="n">
        <f aca="false">$D54*$F54*I54</f>
        <v>1.46017196651847</v>
      </c>
      <c r="K54" s="90" t="n">
        <f aca="false">J54*$E54/2000</f>
        <v>0.0292034393303694</v>
      </c>
      <c r="L54" s="91" t="n">
        <f aca="false">'OFFROAD 2012'!$E$39</f>
        <v>0.584411307337805</v>
      </c>
      <c r="M54" s="89" t="n">
        <f aca="false">$D54*$F54*L54</f>
        <v>2.33764522935122</v>
      </c>
      <c r="N54" s="92" t="n">
        <f aca="false">M54*$E54/2000</f>
        <v>0.0467529045870244</v>
      </c>
      <c r="O54" s="88" t="n">
        <f aca="false">'OFFROAD 2012'!$F$39</f>
        <v>0.000588261158406612</v>
      </c>
      <c r="P54" s="89" t="n">
        <f aca="false">$D54*$F54*O54</f>
        <v>0.00235304463362645</v>
      </c>
      <c r="Q54" s="90" t="n">
        <f aca="false">P54*$E54/2000</f>
        <v>4.7060892672529E-005</v>
      </c>
      <c r="R54" s="91" t="n">
        <f aca="false">'OFFROAD 2012'!$G$39</f>
        <v>0.053322366968304</v>
      </c>
      <c r="S54" s="89" t="n">
        <f aca="false">$D54*$F54*R54</f>
        <v>0.213289467873216</v>
      </c>
      <c r="T54" s="92" t="n">
        <f aca="false">S54*$E54/2000</f>
        <v>0.00426578935746432</v>
      </c>
      <c r="U54" s="88" t="s">
        <v>39</v>
      </c>
      <c r="V54" s="89" t="n">
        <f aca="false">0.89*S54</f>
        <v>0.189827626407162</v>
      </c>
      <c r="W54" s="90" t="n">
        <f aca="false">V54*$E54/2000</f>
        <v>0.00379655252814324</v>
      </c>
      <c r="X54" s="88" t="n">
        <f aca="false">'OFFROAD 2012'!$C$39</f>
        <v>0.0981906251064417</v>
      </c>
      <c r="Y54" s="89" t="n">
        <f aca="false">$D54*$F54*X54</f>
        <v>0.392762500425767</v>
      </c>
      <c r="Z54" s="90" t="n">
        <f aca="false">Y54*$E54/2000</f>
        <v>0.00785525000851533</v>
      </c>
      <c r="AA54" s="88" t="n">
        <f aca="false">'OFFROAD 2012'!$H$39</f>
        <v>50.1479633284915</v>
      </c>
      <c r="AB54" s="89" t="n">
        <f aca="false">$D54*$F54*AA54</f>
        <v>200.591853313966</v>
      </c>
      <c r="AC54" s="90" t="n">
        <f aca="false">AB54*$E54/2000</f>
        <v>4.01183706627932</v>
      </c>
      <c r="AD54" s="88" t="n">
        <f aca="false">'OFFROAD 2012'!$I$39</f>
        <v>0.00885958478161369</v>
      </c>
      <c r="AE54" s="89" t="n">
        <f aca="false">$D54*$F54*AD54</f>
        <v>0.0354383391264548</v>
      </c>
      <c r="AF54" s="90" t="n">
        <f aca="false">AE54*$E54/2000</f>
        <v>0.000708766782529096</v>
      </c>
      <c r="AG54" s="88" t="n">
        <f aca="false">AB54+(AE54*21)</f>
        <v>201.336058435622</v>
      </c>
      <c r="AH54" s="90" t="n">
        <f aca="false">AG54*E54/2000</f>
        <v>4.02672116871243</v>
      </c>
      <c r="AI54" s="58"/>
      <c r="AJ54" s="88" t="str">
        <f aca="false">IF($G54=30,25.27,IF($G54=40,40,"--"))</f>
        <v>--</v>
      </c>
      <c r="AK54" s="90" t="str">
        <f aca="false">IF(G54=30,4.73,"--")</f>
        <v>--</v>
      </c>
      <c r="AL54" s="88" t="str">
        <f aca="false">IF(AND($H54="On-Road E.F.",$A54="Foreman Truck"),$AM$154,IF(AND($H54="On-Road E.F.",$A54="Worker Vehicles"),$AM$153,IF($H54="On-Road E.F.",$AM$155,"")))</f>
        <v/>
      </c>
      <c r="AM54" s="93"/>
      <c r="AN54" s="95"/>
      <c r="AO54" s="88" t="str">
        <f aca="false">IF(AND($H54="On-Road E.F.",$A54="Foreman Truck"),$AN$154,IF(AND($H54="On-Road E.F.",$A54="Worker Vehicles"),$AN$153,IF($H54="On-Road E.F.",$AN$155,"")))</f>
        <v/>
      </c>
      <c r="AP54" s="93"/>
      <c r="AQ54" s="95"/>
      <c r="AR54" s="88" t="str">
        <f aca="false">IF(AND($H54="On-Road E.F.",$A54="Foreman Truck"),$AV$153,IF(AND($H54="On-Road E.F.",$A54="Worker Vehicles"),$AV$156,IF($H54="On-Road E.F.",$AV$154,"")))</f>
        <v/>
      </c>
      <c r="AS54" s="93"/>
      <c r="AT54" s="95"/>
      <c r="AU54" s="88" t="str">
        <f aca="false">IF(AND($H54="On-Road E.F.",$A54="Foreman Truck"),$AX$153,IF(AND($H54="On-Road E.F.",$A54="Worker Vehicles"),$AX$156,IF($H54="On-Road E.F.",$AX$154,"")))</f>
        <v/>
      </c>
      <c r="AV54" s="93"/>
      <c r="AW54" s="95"/>
    </row>
    <row r="55" customFormat="false" ht="12.75" hidden="false" customHeight="false" outlineLevel="0" collapsed="false">
      <c r="A55" s="96" t="s">
        <v>51</v>
      </c>
      <c r="B55" s="82" t="n">
        <v>165</v>
      </c>
      <c r="C55" s="82" t="s">
        <v>36</v>
      </c>
      <c r="D55" s="83" t="n">
        <v>1</v>
      </c>
      <c r="E55" s="84" t="n">
        <v>40</v>
      </c>
      <c r="F55" s="85" t="n">
        <v>5</v>
      </c>
      <c r="G55" s="86" t="s">
        <v>37</v>
      </c>
      <c r="H55" s="87" t="s">
        <v>38</v>
      </c>
      <c r="I55" s="88" t="n">
        <f aca="false">'OFFROAD 2012'!$D$184</f>
        <v>0.628774918776694</v>
      </c>
      <c r="J55" s="89" t="n">
        <f aca="false">$D55*$F55*I55</f>
        <v>3.14387459388347</v>
      </c>
      <c r="K55" s="90" t="n">
        <f aca="false">J55*$E55/2000</f>
        <v>0.0628774918776694</v>
      </c>
      <c r="L55" s="91" t="n">
        <f aca="false">'OFFROAD 2012'!$E$184</f>
        <v>1.01346616105759</v>
      </c>
      <c r="M55" s="89" t="n">
        <f aca="false">$D55*$F55*L55</f>
        <v>5.06733080528793</v>
      </c>
      <c r="N55" s="92" t="n">
        <f aca="false">M55*$E55/2000</f>
        <v>0.101346616105759</v>
      </c>
      <c r="O55" s="88" t="n">
        <f aca="false">'OFFROAD 2012'!$F$184</f>
        <v>0.00119622845788346</v>
      </c>
      <c r="P55" s="89" t="n">
        <f aca="false">$D55*$F55*O55</f>
        <v>0.00598114228941732</v>
      </c>
      <c r="Q55" s="90" t="n">
        <f aca="false">P55*$E55/2000</f>
        <v>0.000119622845788346</v>
      </c>
      <c r="R55" s="91" t="n">
        <f aca="false">'OFFROAD 2012'!$G$184</f>
        <v>0.0583110470449189</v>
      </c>
      <c r="S55" s="89" t="n">
        <f aca="false">$D55*$F55*R55</f>
        <v>0.291555235224595</v>
      </c>
      <c r="T55" s="92" t="n">
        <f aca="false">S55*$E55/2000</f>
        <v>0.00583110470449189</v>
      </c>
      <c r="U55" s="88" t="s">
        <v>39</v>
      </c>
      <c r="V55" s="89" t="n">
        <f aca="false">0.89*S55</f>
        <v>0.259484159349889</v>
      </c>
      <c r="W55" s="90" t="n">
        <f aca="false">V55*$E55/2000</f>
        <v>0.00518968318699778</v>
      </c>
      <c r="X55" s="88" t="n">
        <f aca="false">'OFFROAD 2012'!$C$184</f>
        <v>0.131240190102571</v>
      </c>
      <c r="Y55" s="89" t="n">
        <f aca="false">$D55*$F55*X55</f>
        <v>0.656200950512856</v>
      </c>
      <c r="Z55" s="90" t="n">
        <f aca="false">Y55*$E55/2000</f>
        <v>0.0131240190102571</v>
      </c>
      <c r="AA55" s="88" t="n">
        <f aca="false">'OFFROAD 2012'!$H$184</f>
        <v>106.31517694315</v>
      </c>
      <c r="AB55" s="89" t="n">
        <f aca="false">$D55*$F55*AA55</f>
        <v>531.57588471575</v>
      </c>
      <c r="AC55" s="90" t="n">
        <f aca="false">AB55*$E55/2000</f>
        <v>10.631517694315</v>
      </c>
      <c r="AD55" s="88" t="n">
        <f aca="false">'OFFROAD 2012'!$I$184</f>
        <v>0.0118415928507995</v>
      </c>
      <c r="AE55" s="89" t="n">
        <f aca="false">$D55*$F55*AD55</f>
        <v>0.0592079642539975</v>
      </c>
      <c r="AF55" s="90" t="n">
        <f aca="false">AE55*$E55/2000</f>
        <v>0.00118415928507995</v>
      </c>
      <c r="AG55" s="88" t="n">
        <f aca="false">AB55+(AE55*21)</f>
        <v>532.819251965084</v>
      </c>
      <c r="AH55" s="90" t="n">
        <f aca="false">AG55*E55/2000</f>
        <v>10.6563850393017</v>
      </c>
      <c r="AI55" s="58"/>
      <c r="AJ55" s="88" t="str">
        <f aca="false">IF($G55=30,25.27,IF($G55=40,40,"--"))</f>
        <v>--</v>
      </c>
      <c r="AK55" s="90" t="str">
        <f aca="false">IF(G55=30,4.73,"--")</f>
        <v>--</v>
      </c>
      <c r="AL55" s="88" t="str">
        <f aca="false">IF(AND($H55="On-Road E.F.",$A55="Foreman Truck"),$AM$154,IF(AND($H55="On-Road E.F.",$A55="Worker Vehicles"),$AM$153,IF($H55="On-Road E.F.",$AM$155,"")))</f>
        <v/>
      </c>
      <c r="AM55" s="93"/>
      <c r="AN55" s="95"/>
      <c r="AO55" s="88" t="str">
        <f aca="false">IF(AND($H55="On-Road E.F.",$A55="Foreman Truck"),$AN$154,IF(AND($H55="On-Road E.F.",$A55="Worker Vehicles"),$AN$153,IF($H55="On-Road E.F.",$AN$155,"")))</f>
        <v/>
      </c>
      <c r="AP55" s="93"/>
      <c r="AQ55" s="95"/>
      <c r="AR55" s="88" t="str">
        <f aca="false">IF(AND($H55="On-Road E.F.",$A55="Foreman Truck"),$AV$153,IF(AND($H55="On-Road E.F.",$A55="Worker Vehicles"),$AV$156,IF($H55="On-Road E.F.",$AV$154,"")))</f>
        <v/>
      </c>
      <c r="AS55" s="93"/>
      <c r="AT55" s="95"/>
      <c r="AU55" s="88" t="str">
        <f aca="false">IF(AND($H55="On-Road E.F.",$A55="Foreman Truck"),$AX$153,IF(AND($H55="On-Road E.F.",$A55="Worker Vehicles"),$AX$156,IF($H55="On-Road E.F.",$AX$154,"")))</f>
        <v/>
      </c>
      <c r="AV55" s="93"/>
      <c r="AW55" s="95"/>
    </row>
    <row r="56" customFormat="false" ht="12.75" hidden="false" customHeight="false" outlineLevel="0" collapsed="false">
      <c r="A56" s="96" t="s">
        <v>52</v>
      </c>
      <c r="B56" s="82" t="n">
        <v>5</v>
      </c>
      <c r="C56" s="82" t="s">
        <v>32</v>
      </c>
      <c r="D56" s="83" t="n">
        <v>1</v>
      </c>
      <c r="E56" s="84" t="n">
        <v>40</v>
      </c>
      <c r="F56" s="85" t="n">
        <v>2</v>
      </c>
      <c r="G56" s="86" t="s">
        <v>37</v>
      </c>
      <c r="H56" s="87" t="s">
        <v>38</v>
      </c>
      <c r="I56" s="88" t="n">
        <v>0.00696</v>
      </c>
      <c r="J56" s="89" t="n">
        <f aca="false">$B56*$D56*$F56*I56</f>
        <v>0.0696</v>
      </c>
      <c r="K56" s="90" t="n">
        <f aca="false">J56*$E56/2000</f>
        <v>0.001392</v>
      </c>
      <c r="L56" s="91" t="n">
        <v>0.011</v>
      </c>
      <c r="M56" s="89" t="n">
        <f aca="false">$B56*$D56*$F56*L56</f>
        <v>0.11</v>
      </c>
      <c r="N56" s="92" t="n">
        <f aca="false">M56*$E56/2000</f>
        <v>0.0022</v>
      </c>
      <c r="O56" s="88" t="n">
        <v>0.000591</v>
      </c>
      <c r="P56" s="89" t="n">
        <f aca="false">$B56*$D56*$F56*O56</f>
        <v>0.00591</v>
      </c>
      <c r="Q56" s="90" t="n">
        <f aca="false">P56*$E56/2000</f>
        <v>0.0001182</v>
      </c>
      <c r="R56" s="91" t="n">
        <v>0.000721</v>
      </c>
      <c r="S56" s="89" t="n">
        <f aca="false">$B56*$D56*$F56*R56</f>
        <v>0.00721</v>
      </c>
      <c r="T56" s="92" t="n">
        <f aca="false">S56*$E56/2000</f>
        <v>0.0001442</v>
      </c>
      <c r="U56" s="144" t="s">
        <v>39</v>
      </c>
      <c r="V56" s="89" t="n">
        <f aca="false">0.89*S56</f>
        <v>0.0064169</v>
      </c>
      <c r="W56" s="90" t="n">
        <f aca="false">V56*$E56/2000</f>
        <v>0.000128338</v>
      </c>
      <c r="X56" s="88" t="n">
        <f aca="false">0.015</f>
        <v>0.015</v>
      </c>
      <c r="Y56" s="89" t="n">
        <f aca="false">$B56*$D56*$F56*X56</f>
        <v>0.15</v>
      </c>
      <c r="Z56" s="90" t="n">
        <f aca="false">Y56*$E56/2000</f>
        <v>0.003</v>
      </c>
      <c r="AA56" s="88" t="n">
        <f aca="false">1.08</f>
        <v>1.08</v>
      </c>
      <c r="AB56" s="89" t="n">
        <f aca="false">$B56*$D56*$F56*AA56</f>
        <v>10.8</v>
      </c>
      <c r="AC56" s="90" t="n">
        <f aca="false">AB56*$E56/2000</f>
        <v>0.216</v>
      </c>
      <c r="AD56" s="144" t="s">
        <v>37</v>
      </c>
      <c r="AE56" s="89" t="s">
        <v>37</v>
      </c>
      <c r="AF56" s="90" t="s">
        <v>37</v>
      </c>
      <c r="AG56" s="88" t="n">
        <f aca="false">AB56</f>
        <v>10.8</v>
      </c>
      <c r="AH56" s="90" t="n">
        <f aca="false">AG56*E56/2000</f>
        <v>0.216</v>
      </c>
      <c r="AI56" s="58"/>
      <c r="AJ56" s="88" t="str">
        <f aca="false">IF($G56=30,25.27,IF($G56=40,40,"--"))</f>
        <v>--</v>
      </c>
      <c r="AK56" s="90" t="str">
        <f aca="false">IF(G56=30,4.73,"--")</f>
        <v>--</v>
      </c>
      <c r="AL56" s="88" t="str">
        <f aca="false">IF(AND($H56="On-Road E.F.",$A56="Foreman Truck"),$AM$154,IF(AND($H56="On-Road E.F.",$A56="Worker Vehicles"),$AM$153,IF($H56="On-Road E.F.",$AM$155,"")))</f>
        <v/>
      </c>
      <c r="AM56" s="93"/>
      <c r="AN56" s="95"/>
      <c r="AO56" s="88" t="str">
        <f aca="false">IF(AND($H56="On-Road E.F.",$A56="Foreman Truck"),$AN$154,IF(AND($H56="On-Road E.F.",$A56="Worker Vehicles"),$AN$153,IF($H56="On-Road E.F.",$AN$155,"")))</f>
        <v/>
      </c>
      <c r="AP56" s="93"/>
      <c r="AQ56" s="95"/>
      <c r="AR56" s="88" t="str">
        <f aca="false">IF(AND($H56="On-Road E.F.",$A56="Foreman Truck"),$AV$153,IF(AND($H56="On-Road E.F.",$A56="Worker Vehicles"),$AV$156,IF($H56="On-Road E.F.",$AV$154,"")))</f>
        <v/>
      </c>
      <c r="AS56" s="93"/>
      <c r="AT56" s="95"/>
      <c r="AU56" s="88" t="str">
        <f aca="false">IF(AND($H56="On-Road E.F.",$A56="Foreman Truck"),$AX$153,IF(AND($H56="On-Road E.F.",$A56="Worker Vehicles"),$AX$156,IF($H56="On-Road E.F.",$AX$154,"")))</f>
        <v/>
      </c>
      <c r="AV56" s="93"/>
      <c r="AW56" s="95"/>
    </row>
    <row r="57" customFormat="false" ht="12.75" hidden="false" customHeight="false" outlineLevel="0" collapsed="false">
      <c r="A57" s="96" t="s">
        <v>61</v>
      </c>
      <c r="B57" s="82" t="n">
        <v>135</v>
      </c>
      <c r="C57" s="82" t="s">
        <v>36</v>
      </c>
      <c r="D57" s="83" t="n">
        <v>1</v>
      </c>
      <c r="E57" s="84" t="n">
        <v>40</v>
      </c>
      <c r="F57" s="85" t="n">
        <v>3</v>
      </c>
      <c r="G57" s="86" t="s">
        <v>37</v>
      </c>
      <c r="H57" s="87" t="s">
        <v>38</v>
      </c>
      <c r="I57" s="88" t="n">
        <f aca="false">'OFFROAD 2012'!$D$113</f>
        <v>0.384713176047791</v>
      </c>
      <c r="J57" s="89" t="n">
        <f aca="false">$D57*$F57*I57</f>
        <v>1.15413952814337</v>
      </c>
      <c r="K57" s="90" t="n">
        <f aca="false">J57*$E57/2000</f>
        <v>0.0230827905628675</v>
      </c>
      <c r="L57" s="91" t="n">
        <f aca="false">'OFFROAD 2012'!$E$113</f>
        <v>0.85992804508935</v>
      </c>
      <c r="M57" s="89" t="n">
        <f aca="false">$D57*$F57*L57</f>
        <v>2.57978413526805</v>
      </c>
      <c r="N57" s="92" t="n">
        <f aca="false">M57*$E57/2000</f>
        <v>0.051595682705361</v>
      </c>
      <c r="O57" s="88" t="n">
        <f aca="false">'OFFROAD 2012'!$F$113</f>
        <v>0.00126818605535431</v>
      </c>
      <c r="P57" s="89" t="n">
        <f aca="false">$D57*$F57*O57</f>
        <v>0.00380455816606292</v>
      </c>
      <c r="Q57" s="90" t="n">
        <f aca="false">P57*$E57/2000</f>
        <v>7.60911633212584E-005</v>
      </c>
      <c r="R57" s="91" t="n">
        <f aca="false">'OFFROAD 2012'!$G$113</f>
        <v>0.0366038020643779</v>
      </c>
      <c r="S57" s="89" t="n">
        <f aca="false">$D57*$F57*R57</f>
        <v>0.109811406193134</v>
      </c>
      <c r="T57" s="92" t="n">
        <f aca="false">S57*$E57/2000</f>
        <v>0.00219622812386267</v>
      </c>
      <c r="U57" s="88" t="s">
        <v>39</v>
      </c>
      <c r="V57" s="89" t="n">
        <f aca="false">0.89*S57</f>
        <v>0.097732151511889</v>
      </c>
      <c r="W57" s="90" t="n">
        <f aca="false">V57*$E57/2000</f>
        <v>0.00195464303023778</v>
      </c>
      <c r="X57" s="88" t="n">
        <f aca="false">'OFFROAD 2012'!$C$113</f>
        <v>0.0924822009660062</v>
      </c>
      <c r="Y57" s="89" t="n">
        <f aca="false">$D57*$F57*X57</f>
        <v>0.277446602898019</v>
      </c>
      <c r="Z57" s="90" t="n">
        <f aca="false">Y57*$E57/2000</f>
        <v>0.00554893205796037</v>
      </c>
      <c r="AA57" s="88" t="n">
        <f aca="false">'OFFROAD 2012'!$H$113</f>
        <v>122.695860587443</v>
      </c>
      <c r="AB57" s="89" t="n">
        <f aca="false">$D57*$F57*AA57</f>
        <v>368.087581762328</v>
      </c>
      <c r="AC57" s="90" t="n">
        <f aca="false">AB57*$E57/2000</f>
        <v>7.36175163524657</v>
      </c>
      <c r="AD57" s="88" t="n">
        <f aca="false">'OFFROAD 2012'!$I$113</f>
        <v>0.00834451975353857</v>
      </c>
      <c r="AE57" s="89" t="n">
        <f aca="false">$D57*$F57*AD57</f>
        <v>0.0250335592606157</v>
      </c>
      <c r="AF57" s="90" t="n">
        <f aca="false">AE57*$E57/2000</f>
        <v>0.000500671185212315</v>
      </c>
      <c r="AG57" s="88" t="n">
        <f aca="false">AB57+(AE57*21)</f>
        <v>368.613286506801</v>
      </c>
      <c r="AH57" s="90" t="n">
        <f aca="false">AG57*E57/2000</f>
        <v>7.37226573013603</v>
      </c>
      <c r="AI57" s="58"/>
      <c r="AJ57" s="88" t="str">
        <f aca="false">IF($G57=30,25.27,IF($G57=40,40,"--"))</f>
        <v>--</v>
      </c>
      <c r="AK57" s="90" t="str">
        <f aca="false">IF(G57=30,4.73,"--")</f>
        <v>--</v>
      </c>
      <c r="AL57" s="88" t="str">
        <f aca="false">IF(AND($H57="On-Road E.F.",$A57="Foreman Truck"),$AM$154,IF(AND($H57="On-Road E.F.",$A57="Worker Vehicles"),$AM$153,IF($H57="On-Road E.F.",$AM$155,"")))</f>
        <v/>
      </c>
      <c r="AM57" s="93"/>
      <c r="AN57" s="95"/>
      <c r="AO57" s="88" t="str">
        <f aca="false">IF(AND($H57="On-Road E.F.",$A57="Foreman Truck"),$AN$154,IF(AND($H57="On-Road E.F.",$A57="Worker Vehicles"),$AN$153,IF($H57="On-Road E.F.",$AN$155,"")))</f>
        <v/>
      </c>
      <c r="AP57" s="93"/>
      <c r="AQ57" s="95"/>
      <c r="AR57" s="88" t="str">
        <f aca="false">IF(AND($H57="On-Road E.F.",$A57="Foreman Truck"),$AV$153,IF(AND($H57="On-Road E.F.",$A57="Worker Vehicles"),$AV$156,IF($H57="On-Road E.F.",$AV$154,"")))</f>
        <v/>
      </c>
      <c r="AS57" s="93"/>
      <c r="AT57" s="95"/>
      <c r="AU57" s="88" t="str">
        <f aca="false">IF(AND($H57="On-Road E.F.",$A57="Foreman Truck"),$AX$153,IF(AND($H57="On-Road E.F.",$A57="Worker Vehicles"),$AX$156,IF($H57="On-Road E.F.",$AX$154,"")))</f>
        <v/>
      </c>
      <c r="AV57" s="93"/>
      <c r="AW57" s="95"/>
    </row>
    <row r="58" customFormat="false" ht="12.75" hidden="false" customHeight="false" outlineLevel="0" collapsed="false">
      <c r="A58" s="170" t="s">
        <v>42</v>
      </c>
      <c r="B58" s="171" t="n">
        <v>180</v>
      </c>
      <c r="C58" s="171" t="s">
        <v>32</v>
      </c>
      <c r="D58" s="172" t="n">
        <v>2</v>
      </c>
      <c r="E58" s="173" t="n">
        <v>40</v>
      </c>
      <c r="F58" s="174" t="n">
        <v>3</v>
      </c>
      <c r="G58" s="86" t="n">
        <v>30</v>
      </c>
      <c r="H58" s="87" t="s">
        <v>33</v>
      </c>
      <c r="I58" s="88" t="n">
        <f aca="false">'ONROAD 2012'!$H$26</f>
        <v>0.00765474660557635</v>
      </c>
      <c r="J58" s="89" t="n">
        <f aca="false">D58*G58*I58</f>
        <v>0.459284796334581</v>
      </c>
      <c r="K58" s="90" t="n">
        <f aca="false">J58*E58/2000</f>
        <v>0.00918569592669162</v>
      </c>
      <c r="L58" s="91" t="n">
        <f aca="false">'ONROAD 2012'!$H$27</f>
        <v>0.0007758283511203</v>
      </c>
      <c r="M58" s="89" t="n">
        <f aca="false">D58*G58*L58</f>
        <v>0.046549701067218</v>
      </c>
      <c r="N58" s="92" t="n">
        <f aca="false">M58*E58/2000</f>
        <v>0.00093099402134436</v>
      </c>
      <c r="O58" s="88" t="n">
        <f aca="false">'ONROAD 2012'!$H$29</f>
        <v>1.07280549812818E-005</v>
      </c>
      <c r="P58" s="89" t="n">
        <f aca="false">D58*G58*O58</f>
        <v>0.000643683298876907</v>
      </c>
      <c r="Q58" s="90" t="n">
        <f aca="false">P58*E58/2000</f>
        <v>1.28736659775381E-005</v>
      </c>
      <c r="R58" s="91" t="n">
        <f aca="false">'ONROAD 2012'!$H$30</f>
        <v>8.97915851818741E-005</v>
      </c>
      <c r="S58" s="89" t="n">
        <f aca="false">D58*G58*R58</f>
        <v>0.00538749511091244</v>
      </c>
      <c r="T58" s="92" t="n">
        <f aca="false">S58*E58/2000</f>
        <v>0.000107749902218249</v>
      </c>
      <c r="U58" s="88" t="n">
        <f aca="false">'ONROAD 2012'!$H$31</f>
        <v>5.7495669665307E-005</v>
      </c>
      <c r="V58" s="89" t="n">
        <f aca="false">D58*G58*U58</f>
        <v>0.00344974017991842</v>
      </c>
      <c r="W58" s="90" t="n">
        <f aca="false">V58*E58/2000</f>
        <v>6.89948035983684E-005</v>
      </c>
      <c r="X58" s="88" t="n">
        <f aca="false">'ONROAD 2012'!$H$28</f>
        <v>0.000796278705928368</v>
      </c>
      <c r="Y58" s="89" t="n">
        <f aca="false">D58*G58*X58</f>
        <v>0.0477767223557021</v>
      </c>
      <c r="Z58" s="90" t="n">
        <f aca="false">Y58*E58/2000</f>
        <v>0.000955534447114042</v>
      </c>
      <c r="AA58" s="88" t="n">
        <f aca="false">'ONROAD 2012'!$H$32</f>
        <v>1.10152539531765</v>
      </c>
      <c r="AB58" s="89" t="n">
        <f aca="false">D58*G58*AA58</f>
        <v>66.0915237190591</v>
      </c>
      <c r="AC58" s="90" t="n">
        <f aca="false">AB58*E58/2000</f>
        <v>1.32183047438118</v>
      </c>
      <c r="AD58" s="88" t="n">
        <f aca="false">'ONROAD 2012'!$H$33</f>
        <v>7.16879924009611E-005</v>
      </c>
      <c r="AE58" s="89" t="n">
        <f aca="false">D58*G58*AD58</f>
        <v>0.00430127954405766</v>
      </c>
      <c r="AF58" s="90" t="n">
        <f aca="false">AE58*E58/2000</f>
        <v>8.60255908811533E-005</v>
      </c>
      <c r="AG58" s="88" t="n">
        <f aca="false">AB58+(AE58*21)</f>
        <v>66.1818505894843</v>
      </c>
      <c r="AH58" s="90" t="n">
        <f aca="false">AG58*E58/2000</f>
        <v>1.32363701178969</v>
      </c>
      <c r="AI58" s="58"/>
      <c r="AJ58" s="88" t="n">
        <f aca="false">IF($G58=30,25.27,IF($G58=40,40,"--"))</f>
        <v>25.27</v>
      </c>
      <c r="AK58" s="90" t="n">
        <f aca="false">IF(G58=30,4.73,"--")</f>
        <v>4.73</v>
      </c>
      <c r="AL58" s="88" t="n">
        <f aca="false">IF(AND($H58="On-Road E.F.",$A58="Foreman Truck"),$AM$154,IF(AND($H58="On-Road E.F.",$A58="Worker Vehicles"),$AM$153,IF($H58="On-Road E.F.",$AM$155,"")))</f>
        <v>0.0207447184892748</v>
      </c>
      <c r="AM58" s="93" t="n">
        <f aca="false">D58*AL58*AJ58</f>
        <v>1.04843807244795</v>
      </c>
      <c r="AN58" s="94" t="n">
        <f aca="false">AM58*E58/2000</f>
        <v>0.0209687614489589</v>
      </c>
      <c r="AO58" s="88" t="n">
        <f aca="false">IF(AND($H58="On-Road E.F.",$A58="Foreman Truck"),$AN$154,IF(AND($H58="On-Road E.F.",$A58="Worker Vehicles"),$AN$153,IF($H58="On-Road E.F.",$AN$155,"")))</f>
        <v>0.00283013928024053</v>
      </c>
      <c r="AP58" s="93" t="n">
        <f aca="false">D58*AJ58*AO58</f>
        <v>0.143035239223356</v>
      </c>
      <c r="AQ58" s="95" t="n">
        <f aca="false">AP58*E58/2000</f>
        <v>0.00286070478446713</v>
      </c>
      <c r="AR58" s="88" t="n">
        <f aca="false">IF(AND($H58="On-Road E.F.",$A58="Foreman Truck"),$AV$153,IF(AND($H58="On-Road E.F.",$A58="Worker Vehicles"),$AV$156,IF($H58="On-Road E.F.",$AV$154,"")))</f>
        <v>0.269346344203738</v>
      </c>
      <c r="AS58" s="93" t="n">
        <f aca="false">D58*AK58*AR58</f>
        <v>2.54801641616736</v>
      </c>
      <c r="AT58" s="94" t="n">
        <f aca="false">AS58*E58/2000</f>
        <v>0.0509603283233472</v>
      </c>
      <c r="AU58" s="88" t="n">
        <f aca="false">IF(AND($H58="On-Road E.F.",$A58="Foreman Truck"),$AX$153,IF(AND($H58="On-Road E.F.",$A58="Worker Vehicles"),$AX$156,IF($H58="On-Road E.F.",$AX$154,"")))</f>
        <v>0.168341465127336</v>
      </c>
      <c r="AV58" s="93" t="n">
        <f aca="false">D58*AK58*AU58</f>
        <v>1.5925102601046</v>
      </c>
      <c r="AW58" s="95" t="n">
        <f aca="false">AV58*E58/2000</f>
        <v>0.031850205202092</v>
      </c>
    </row>
    <row r="59" customFormat="false" ht="12.75" hidden="false" customHeight="false" outlineLevel="0" collapsed="false">
      <c r="A59" s="96" t="s">
        <v>55</v>
      </c>
      <c r="B59" s="82" t="n">
        <v>235</v>
      </c>
      <c r="C59" s="82" t="s">
        <v>36</v>
      </c>
      <c r="D59" s="83" t="n">
        <v>1</v>
      </c>
      <c r="E59" s="84" t="n">
        <v>40</v>
      </c>
      <c r="F59" s="85" t="n">
        <v>5</v>
      </c>
      <c r="G59" s="86" t="n">
        <v>30</v>
      </c>
      <c r="H59" s="87" t="s">
        <v>33</v>
      </c>
      <c r="I59" s="88" t="n">
        <f aca="false">'ONROAD 2012'!$K$26</f>
        <v>0.0154574106998545</v>
      </c>
      <c r="J59" s="89" t="n">
        <f aca="false">D59*G59*I59</f>
        <v>0.463722320995636</v>
      </c>
      <c r="K59" s="90" t="n">
        <f aca="false">J59*E59/2000</f>
        <v>0.00927444641991272</v>
      </c>
      <c r="L59" s="91" t="n">
        <f aca="false">'ONROAD 2012'!$K$27</f>
        <v>0.0173242282204623</v>
      </c>
      <c r="M59" s="89" t="n">
        <f aca="false">D59*G59*L59</f>
        <v>0.519726846613868</v>
      </c>
      <c r="N59" s="92" t="n">
        <f aca="false">M59*E59/2000</f>
        <v>0.0103945369322774</v>
      </c>
      <c r="O59" s="88" t="n">
        <f aca="false">'ONROAD 2012'!$K$29</f>
        <v>2.66688217229675E-005</v>
      </c>
      <c r="P59" s="89" t="n">
        <f aca="false">D59*G59*O59</f>
        <v>0.000800064651689025</v>
      </c>
      <c r="Q59" s="90" t="n">
        <f aca="false">P59*E59/2000</f>
        <v>1.60012930337805E-005</v>
      </c>
      <c r="R59" s="91" t="n">
        <f aca="false">'ONROAD 2012'!$K$30</f>
        <v>0.000649749474705027</v>
      </c>
      <c r="S59" s="89" t="n">
        <f aca="false">D59*G59*R59</f>
        <v>0.0194924842411508</v>
      </c>
      <c r="T59" s="92" t="n">
        <f aca="false">S59*E59/2000</f>
        <v>0.000389849684823016</v>
      </c>
      <c r="U59" s="88" t="n">
        <f aca="false">'ONROAD 2012'!$K$31</f>
        <v>0.000549539356715694</v>
      </c>
      <c r="V59" s="89" t="n">
        <f aca="false">D59*G59*U59</f>
        <v>0.0164861807014708</v>
      </c>
      <c r="W59" s="90" t="n">
        <f aca="false">V59*E59/2000</f>
        <v>0.000329723614029417</v>
      </c>
      <c r="X59" s="88" t="n">
        <f aca="false">'ONROAD 2012'!$K$28</f>
        <v>0.00223775658639082</v>
      </c>
      <c r="Y59" s="89" t="n">
        <f aca="false">D59*G59*X59</f>
        <v>0.0671326975917246</v>
      </c>
      <c r="Z59" s="90" t="n">
        <f aca="false">Y59*E59/2000</f>
        <v>0.00134265395183449</v>
      </c>
      <c r="AA59" s="88" t="n">
        <f aca="false">'ONROAD 2012'!$K$32</f>
        <v>2.76628414417327</v>
      </c>
      <c r="AB59" s="89" t="n">
        <f aca="false">D59*G59*AA59</f>
        <v>82.988524325198</v>
      </c>
      <c r="AC59" s="90" t="n">
        <f aca="false">AB59*E59/2000</f>
        <v>1.65977048650396</v>
      </c>
      <c r="AD59" s="88" t="n">
        <f aca="false">'ONROAD 2012'!$K$33</f>
        <v>0.00010667528689187</v>
      </c>
      <c r="AE59" s="89" t="n">
        <f aca="false">D59*G59*AD59</f>
        <v>0.0032002586067561</v>
      </c>
      <c r="AF59" s="90" t="n">
        <f aca="false">AE59*E59/2000</f>
        <v>6.4005172135122E-005</v>
      </c>
      <c r="AG59" s="88" t="n">
        <f aca="false">AB59+(AE59*21)</f>
        <v>83.0557297559399</v>
      </c>
      <c r="AH59" s="90" t="n">
        <f aca="false">AG59*E59/2000</f>
        <v>1.6611145951188</v>
      </c>
      <c r="AI59" s="58"/>
      <c r="AJ59" s="88" t="n">
        <f aca="false">IF($G59=30,25.27,IF($G59=40,40,"--"))</f>
        <v>25.27</v>
      </c>
      <c r="AK59" s="90" t="n">
        <f aca="false">IF(G59=30,4.73,"--")</f>
        <v>4.73</v>
      </c>
      <c r="AL59" s="88" t="n">
        <f aca="false">IF(AND($H59="On-Road E.F.",$A59="Foreman Truck"),$AM$154,IF(AND($H59="On-Road E.F.",$A59="Worker Vehicles"),$AM$153,IF($H59="On-Road E.F.",$AM$155,"")))</f>
        <v>0.0207447184892748</v>
      </c>
      <c r="AM59" s="93" t="n">
        <f aca="false">D59*AL59*AJ59</f>
        <v>0.524219036223973</v>
      </c>
      <c r="AN59" s="94" t="n">
        <f aca="false">AM59*E59/2000</f>
        <v>0.0104843807244795</v>
      </c>
      <c r="AO59" s="88" t="n">
        <f aca="false">IF(AND($H59="On-Road E.F.",$A59="Foreman Truck"),$AN$154,IF(AND($H59="On-Road E.F.",$A59="Worker Vehicles"),$AN$153,IF($H59="On-Road E.F.",$AN$155,"")))</f>
        <v>0.00283013928024053</v>
      </c>
      <c r="AP59" s="93" t="n">
        <f aca="false">D59*AJ59*AO59</f>
        <v>0.0715176196116782</v>
      </c>
      <c r="AQ59" s="95" t="n">
        <f aca="false">AP59*E59/2000</f>
        <v>0.00143035239223356</v>
      </c>
      <c r="AR59" s="88" t="n">
        <f aca="false">IF(AND($H59="On-Road E.F.",$A59="Foreman Truck"),$AV$153,IF(AND($H59="On-Road E.F.",$A59="Worker Vehicles"),$AV$156,IF($H59="On-Road E.F.",$AV$154,"")))</f>
        <v>0.269346344203738</v>
      </c>
      <c r="AS59" s="93" t="n">
        <f aca="false">D59*AK59*AR59</f>
        <v>1.27400820808368</v>
      </c>
      <c r="AT59" s="94" t="n">
        <f aca="false">AS59*E59/2000</f>
        <v>0.0254801641616736</v>
      </c>
      <c r="AU59" s="88" t="n">
        <f aca="false">IF(AND($H59="On-Road E.F.",$A59="Foreman Truck"),$AX$153,IF(AND($H59="On-Road E.F.",$A59="Worker Vehicles"),$AX$156,IF($H59="On-Road E.F.",$AX$154,"")))</f>
        <v>0.168341465127336</v>
      </c>
      <c r="AV59" s="93" t="n">
        <f aca="false">D59*AK59*AU59</f>
        <v>0.7962551300523</v>
      </c>
      <c r="AW59" s="95" t="n">
        <f aca="false">AV59*E59/2000</f>
        <v>0.015925102601046</v>
      </c>
    </row>
    <row r="60" customFormat="false" ht="12.75" hidden="false" customHeight="false" outlineLevel="0" collapsed="false">
      <c r="A60" s="96" t="s">
        <v>56</v>
      </c>
      <c r="B60" s="82" t="n">
        <v>235</v>
      </c>
      <c r="C60" s="82" t="s">
        <v>36</v>
      </c>
      <c r="D60" s="83" t="n">
        <v>2</v>
      </c>
      <c r="E60" s="84" t="n">
        <v>40</v>
      </c>
      <c r="F60" s="85" t="n">
        <v>4</v>
      </c>
      <c r="G60" s="86" t="n">
        <v>30</v>
      </c>
      <c r="H60" s="87" t="s">
        <v>33</v>
      </c>
      <c r="I60" s="88" t="n">
        <f aca="false">'ONROAD 2012'!$K$26</f>
        <v>0.0154574106998545</v>
      </c>
      <c r="J60" s="89" t="n">
        <f aca="false">D60*G60*I60</f>
        <v>0.927444641991272</v>
      </c>
      <c r="K60" s="90" t="n">
        <f aca="false">J60*E60/2000</f>
        <v>0.0185488928398254</v>
      </c>
      <c r="L60" s="91" t="n">
        <f aca="false">'ONROAD 2012'!$K$27</f>
        <v>0.0173242282204623</v>
      </c>
      <c r="M60" s="89" t="n">
        <f aca="false">D60*G60*L60</f>
        <v>1.03945369322774</v>
      </c>
      <c r="N60" s="92" t="n">
        <f aca="false">M60*E60/2000</f>
        <v>0.0207890738645547</v>
      </c>
      <c r="O60" s="88" t="n">
        <f aca="false">'ONROAD 2012'!$K$29</f>
        <v>2.66688217229675E-005</v>
      </c>
      <c r="P60" s="89" t="n">
        <f aca="false">D60*G60*O60</f>
        <v>0.00160012930337805</v>
      </c>
      <c r="Q60" s="90" t="n">
        <f aca="false">P60*E60/2000</f>
        <v>3.2002586067561E-005</v>
      </c>
      <c r="R60" s="91" t="n">
        <f aca="false">'ONROAD 2012'!$K$30</f>
        <v>0.000649749474705027</v>
      </c>
      <c r="S60" s="89" t="n">
        <f aca="false">D60*G60*R60</f>
        <v>0.0389849684823016</v>
      </c>
      <c r="T60" s="92" t="n">
        <f aca="false">S60*E60/2000</f>
        <v>0.000779699369646032</v>
      </c>
      <c r="U60" s="88" t="n">
        <f aca="false">'ONROAD 2012'!$K$31</f>
        <v>0.000549539356715694</v>
      </c>
      <c r="V60" s="89" t="n">
        <f aca="false">D60*G60*U60</f>
        <v>0.0329723614029417</v>
      </c>
      <c r="W60" s="90" t="n">
        <f aca="false">V60*E60/2000</f>
        <v>0.000659447228058833</v>
      </c>
      <c r="X60" s="88" t="n">
        <f aca="false">'ONROAD 2012'!$K$28</f>
        <v>0.00223775658639082</v>
      </c>
      <c r="Y60" s="89" t="n">
        <f aca="false">D60*G60*X60</f>
        <v>0.134265395183449</v>
      </c>
      <c r="Z60" s="90" t="n">
        <f aca="false">Y60*E60/2000</f>
        <v>0.00268530790366898</v>
      </c>
      <c r="AA60" s="88" t="n">
        <f aca="false">'ONROAD 2012'!$K$32</f>
        <v>2.76628414417327</v>
      </c>
      <c r="AB60" s="89" t="n">
        <f aca="false">D60*G60*AA60</f>
        <v>165.977048650396</v>
      </c>
      <c r="AC60" s="90" t="n">
        <f aca="false">AB60*E60/2000</f>
        <v>3.31954097300792</v>
      </c>
      <c r="AD60" s="88" t="n">
        <f aca="false">'ONROAD 2012'!$K$33</f>
        <v>0.00010667528689187</v>
      </c>
      <c r="AE60" s="89" t="n">
        <f aca="false">D60*G60*AD60</f>
        <v>0.0064005172135122</v>
      </c>
      <c r="AF60" s="90" t="n">
        <f aca="false">AE60*E60/2000</f>
        <v>0.000128010344270244</v>
      </c>
      <c r="AG60" s="88" t="n">
        <f aca="false">AB60+(AE60*21)</f>
        <v>166.11145951188</v>
      </c>
      <c r="AH60" s="90" t="n">
        <f aca="false">AG60*E60/2000</f>
        <v>3.32222919023759</v>
      </c>
      <c r="AI60" s="58"/>
      <c r="AJ60" s="88" t="n">
        <f aca="false">IF($G60=30,25.27,IF($G60=40,40,"--"))</f>
        <v>25.27</v>
      </c>
      <c r="AK60" s="90" t="n">
        <f aca="false">IF(G60=30,4.73,"--")</f>
        <v>4.73</v>
      </c>
      <c r="AL60" s="88" t="n">
        <f aca="false">IF(AND($H60="On-Road E.F.",$A60="Foreman Truck"),$AM$154,IF(AND($H60="On-Road E.F.",$A60="Worker Vehicles"),$AM$153,IF($H60="On-Road E.F.",$AM$155,"")))</f>
        <v>0.0207447184892748</v>
      </c>
      <c r="AM60" s="93" t="n">
        <f aca="false">D60*AL60*AJ60</f>
        <v>1.04843807244795</v>
      </c>
      <c r="AN60" s="94" t="n">
        <f aca="false">AM60*E60/2000</f>
        <v>0.0209687614489589</v>
      </c>
      <c r="AO60" s="88" t="n">
        <f aca="false">IF(AND($H60="On-Road E.F.",$A60="Foreman Truck"),$AN$154,IF(AND($H60="On-Road E.F.",$A60="Worker Vehicles"),$AN$153,IF($H60="On-Road E.F.",$AN$155,"")))</f>
        <v>0.00283013928024053</v>
      </c>
      <c r="AP60" s="93" t="n">
        <f aca="false">D60*AJ60*AO60</f>
        <v>0.143035239223356</v>
      </c>
      <c r="AQ60" s="95" t="n">
        <f aca="false">AP60*E60/2000</f>
        <v>0.00286070478446713</v>
      </c>
      <c r="AR60" s="88" t="n">
        <f aca="false">IF(AND($H60="On-Road E.F.",$A60="Foreman Truck"),$AV$153,IF(AND($H60="On-Road E.F.",$A60="Worker Vehicles"),$AV$156,IF($H60="On-Road E.F.",$AV$154,"")))</f>
        <v>0.269346344203738</v>
      </c>
      <c r="AS60" s="93" t="n">
        <f aca="false">D60*AK60*AR60</f>
        <v>2.54801641616736</v>
      </c>
      <c r="AT60" s="94" t="n">
        <f aca="false">AS60*E60/2000</f>
        <v>0.0509603283233472</v>
      </c>
      <c r="AU60" s="88" t="n">
        <f aca="false">IF(AND($H60="On-Road E.F.",$A60="Foreman Truck"),$AX$153,IF(AND($H60="On-Road E.F.",$A60="Worker Vehicles"),$AX$156,IF($H60="On-Road E.F.",$AX$154,"")))</f>
        <v>0.168341465127336</v>
      </c>
      <c r="AV60" s="93" t="n">
        <f aca="false">D60*AK60*AU60</f>
        <v>1.5925102601046</v>
      </c>
      <c r="AW60" s="95" t="n">
        <f aca="false">AV60*E60/2000</f>
        <v>0.031850205202092</v>
      </c>
    </row>
    <row r="61" customFormat="false" ht="12.75" hidden="false" customHeight="false" outlineLevel="0" collapsed="false">
      <c r="A61" s="96" t="s">
        <v>62</v>
      </c>
      <c r="B61" s="82" t="n">
        <v>235</v>
      </c>
      <c r="C61" s="82" t="s">
        <v>36</v>
      </c>
      <c r="D61" s="83" t="n">
        <v>2</v>
      </c>
      <c r="E61" s="84" t="n">
        <v>40</v>
      </c>
      <c r="F61" s="85" t="n">
        <v>4</v>
      </c>
      <c r="G61" s="86" t="n">
        <v>30</v>
      </c>
      <c r="H61" s="87" t="s">
        <v>33</v>
      </c>
      <c r="I61" s="88" t="n">
        <f aca="false">'ONROAD 2012'!$K$26</f>
        <v>0.0154574106998545</v>
      </c>
      <c r="J61" s="89" t="n">
        <f aca="false">D61*G61*I61</f>
        <v>0.927444641991272</v>
      </c>
      <c r="K61" s="90" t="n">
        <f aca="false">J61*E61/2000</f>
        <v>0.0185488928398254</v>
      </c>
      <c r="L61" s="91" t="n">
        <f aca="false">'ONROAD 2012'!$K$27</f>
        <v>0.0173242282204623</v>
      </c>
      <c r="M61" s="89" t="n">
        <f aca="false">D61*G61*L61</f>
        <v>1.03945369322774</v>
      </c>
      <c r="N61" s="92" t="n">
        <f aca="false">M61*E61/2000</f>
        <v>0.0207890738645547</v>
      </c>
      <c r="O61" s="88" t="n">
        <f aca="false">'ONROAD 2012'!$K$29</f>
        <v>2.66688217229675E-005</v>
      </c>
      <c r="P61" s="89" t="n">
        <f aca="false">D61*G61*O61</f>
        <v>0.00160012930337805</v>
      </c>
      <c r="Q61" s="90" t="n">
        <f aca="false">P61*E61/2000</f>
        <v>3.2002586067561E-005</v>
      </c>
      <c r="R61" s="91" t="n">
        <f aca="false">'ONROAD 2012'!$K$30</f>
        <v>0.000649749474705027</v>
      </c>
      <c r="S61" s="89" t="n">
        <f aca="false">D61*G61*R61</f>
        <v>0.0389849684823016</v>
      </c>
      <c r="T61" s="92" t="n">
        <f aca="false">S61*E61/2000</f>
        <v>0.000779699369646032</v>
      </c>
      <c r="U61" s="88" t="n">
        <f aca="false">'ONROAD 2012'!$K$31</f>
        <v>0.000549539356715694</v>
      </c>
      <c r="V61" s="89" t="n">
        <f aca="false">D61*G61*U61</f>
        <v>0.0329723614029417</v>
      </c>
      <c r="W61" s="90" t="n">
        <f aca="false">V61*E61/2000</f>
        <v>0.000659447228058833</v>
      </c>
      <c r="X61" s="88" t="n">
        <f aca="false">'ONROAD 2012'!$K$28</f>
        <v>0.00223775658639082</v>
      </c>
      <c r="Y61" s="89" t="n">
        <f aca="false">D61*G61*X61</f>
        <v>0.134265395183449</v>
      </c>
      <c r="Z61" s="90" t="n">
        <f aca="false">Y61*E61/2000</f>
        <v>0.00268530790366898</v>
      </c>
      <c r="AA61" s="88" t="n">
        <f aca="false">'ONROAD 2012'!$K$32</f>
        <v>2.76628414417327</v>
      </c>
      <c r="AB61" s="89" t="n">
        <f aca="false">D61*G61*AA61</f>
        <v>165.977048650396</v>
      </c>
      <c r="AC61" s="90" t="n">
        <f aca="false">AB61*E61/2000</f>
        <v>3.31954097300792</v>
      </c>
      <c r="AD61" s="88" t="n">
        <f aca="false">'ONROAD 2012'!$K$33</f>
        <v>0.00010667528689187</v>
      </c>
      <c r="AE61" s="89" t="n">
        <f aca="false">D61*G61*AD61</f>
        <v>0.0064005172135122</v>
      </c>
      <c r="AF61" s="90" t="n">
        <f aca="false">AE61*E61/2000</f>
        <v>0.000128010344270244</v>
      </c>
      <c r="AG61" s="88" t="n">
        <f aca="false">AB61+(AE61*21)</f>
        <v>166.11145951188</v>
      </c>
      <c r="AH61" s="90" t="n">
        <f aca="false">AG61*E61/2000</f>
        <v>3.32222919023759</v>
      </c>
      <c r="AI61" s="58"/>
      <c r="AJ61" s="88" t="n">
        <f aca="false">IF($G61=30,25.27,IF($G61=40,40,"--"))</f>
        <v>25.27</v>
      </c>
      <c r="AK61" s="90" t="n">
        <f aca="false">IF(G61=30,4.73,"--")</f>
        <v>4.73</v>
      </c>
      <c r="AL61" s="88" t="n">
        <f aca="false">IF(AND($H61="On-Road E.F.",$A61="Foreman Truck"),$AM$154,IF(AND($H61="On-Road E.F.",$A61="Worker Vehicles"),$AM$153,IF($H61="On-Road E.F.",$AM$155,"")))</f>
        <v>0.0207447184892748</v>
      </c>
      <c r="AM61" s="93" t="n">
        <f aca="false">D61*AL61*AJ61</f>
        <v>1.04843807244795</v>
      </c>
      <c r="AN61" s="94" t="n">
        <f aca="false">AM61*E61/2000</f>
        <v>0.0209687614489589</v>
      </c>
      <c r="AO61" s="88" t="n">
        <f aca="false">IF(AND($H61="On-Road E.F.",$A61="Foreman Truck"),$AN$154,IF(AND($H61="On-Road E.F.",$A61="Worker Vehicles"),$AN$153,IF($H61="On-Road E.F.",$AN$155,"")))</f>
        <v>0.00283013928024053</v>
      </c>
      <c r="AP61" s="93" t="n">
        <f aca="false">D61*AJ61*AO61</f>
        <v>0.143035239223356</v>
      </c>
      <c r="AQ61" s="95" t="n">
        <f aca="false">AP61*E61/2000</f>
        <v>0.00286070478446713</v>
      </c>
      <c r="AR61" s="88" t="n">
        <f aca="false">IF(AND($H61="On-Road E.F.",$A61="Foreman Truck"),$AV$153,IF(AND($H61="On-Road E.F.",$A61="Worker Vehicles"),$AV$156,IF($H61="On-Road E.F.",$AV$154,"")))</f>
        <v>0.269346344203738</v>
      </c>
      <c r="AS61" s="93" t="n">
        <f aca="false">D61*AK61*AR61</f>
        <v>2.54801641616736</v>
      </c>
      <c r="AT61" s="94" t="n">
        <f aca="false">AS61*E61/2000</f>
        <v>0.0509603283233472</v>
      </c>
      <c r="AU61" s="88" t="n">
        <f aca="false">IF(AND($H61="On-Road E.F.",$A61="Foreman Truck"),$AX$153,IF(AND($H61="On-Road E.F.",$A61="Worker Vehicles"),$AX$156,IF($H61="On-Road E.F.",$AX$154,"")))</f>
        <v>0.168341465127336</v>
      </c>
      <c r="AV61" s="93" t="n">
        <f aca="false">D61*AK61*AU61</f>
        <v>1.5925102601046</v>
      </c>
      <c r="AW61" s="95" t="n">
        <f aca="false">AV61*E61/2000</f>
        <v>0.031850205202092</v>
      </c>
    </row>
    <row r="62" customFormat="false" ht="12.75" hidden="false" customHeight="false" outlineLevel="0" collapsed="false">
      <c r="A62" s="96" t="s">
        <v>57</v>
      </c>
      <c r="B62" s="82" t="n">
        <v>260</v>
      </c>
      <c r="C62" s="82" t="s">
        <v>36</v>
      </c>
      <c r="D62" s="83" t="n">
        <v>1</v>
      </c>
      <c r="E62" s="84" t="n">
        <v>40</v>
      </c>
      <c r="F62" s="85" t="n">
        <v>6</v>
      </c>
      <c r="G62" s="86" t="n">
        <v>30</v>
      </c>
      <c r="H62" s="87" t="s">
        <v>33</v>
      </c>
      <c r="I62" s="88" t="n">
        <f aca="false">'ONROAD 2012'!$H$26</f>
        <v>0.00765474660557635</v>
      </c>
      <c r="J62" s="89" t="n">
        <f aca="false">D62*G62*I62</f>
        <v>0.229642398167291</v>
      </c>
      <c r="K62" s="90" t="n">
        <f aca="false">J62*E62/2000</f>
        <v>0.00459284796334581</v>
      </c>
      <c r="L62" s="91" t="n">
        <f aca="false">'ONROAD 2012'!$H$27</f>
        <v>0.0007758283511203</v>
      </c>
      <c r="M62" s="89" t="n">
        <f aca="false">D62*G62*L62</f>
        <v>0.023274850533609</v>
      </c>
      <c r="N62" s="92" t="n">
        <f aca="false">M62*E62/2000</f>
        <v>0.00046549701067218</v>
      </c>
      <c r="O62" s="88" t="n">
        <f aca="false">'ONROAD 2012'!$H$29</f>
        <v>1.07280549812818E-005</v>
      </c>
      <c r="P62" s="89" t="n">
        <f aca="false">D62*G62*O62</f>
        <v>0.000321841649438453</v>
      </c>
      <c r="Q62" s="90" t="n">
        <f aca="false">P62*E62/2000</f>
        <v>6.43683298876907E-006</v>
      </c>
      <c r="R62" s="91" t="n">
        <f aca="false">'ONROAD 2012'!$H$30</f>
        <v>8.97915851818741E-005</v>
      </c>
      <c r="S62" s="89" t="n">
        <f aca="false">D62*G62*R62</f>
        <v>0.00269374755545622</v>
      </c>
      <c r="T62" s="92" t="n">
        <f aca="false">S62*E62/2000</f>
        <v>5.38749511091244E-005</v>
      </c>
      <c r="U62" s="88" t="n">
        <f aca="false">'ONROAD 2012'!$H$31</f>
        <v>5.7495669665307E-005</v>
      </c>
      <c r="V62" s="89" t="n">
        <f aca="false">D62*G62*U62</f>
        <v>0.00172487008995921</v>
      </c>
      <c r="W62" s="90" t="n">
        <f aca="false">V62*E62/2000</f>
        <v>3.44974017991842E-005</v>
      </c>
      <c r="X62" s="88" t="n">
        <f aca="false">'ONROAD 2012'!$H$28</f>
        <v>0.000796278705928368</v>
      </c>
      <c r="Y62" s="89" t="n">
        <f aca="false">D62*G62*X62</f>
        <v>0.023888361177851</v>
      </c>
      <c r="Z62" s="90" t="n">
        <f aca="false">Y62*E62/2000</f>
        <v>0.000477767223557021</v>
      </c>
      <c r="AA62" s="88" t="n">
        <f aca="false">'ONROAD 2012'!$H$32</f>
        <v>1.10152539531765</v>
      </c>
      <c r="AB62" s="89" t="n">
        <f aca="false">D62*G62*AA62</f>
        <v>33.0457618595295</v>
      </c>
      <c r="AC62" s="90" t="n">
        <f aca="false">AB62*E62/2000</f>
        <v>0.660915237190591</v>
      </c>
      <c r="AD62" s="88" t="n">
        <f aca="false">'ONROAD 2012'!$H$33</f>
        <v>7.16879924009611E-005</v>
      </c>
      <c r="AE62" s="89" t="n">
        <f aca="false">D62*G62*AD62</f>
        <v>0.00215063977202883</v>
      </c>
      <c r="AF62" s="90" t="n">
        <f aca="false">AE62*E62/2000</f>
        <v>4.30127954405766E-005</v>
      </c>
      <c r="AG62" s="88" t="n">
        <f aca="false">AB62+(AE62*21)</f>
        <v>33.0909252947421</v>
      </c>
      <c r="AH62" s="90" t="n">
        <f aca="false">AG62*E62/2000</f>
        <v>0.661818505894843</v>
      </c>
      <c r="AI62" s="58"/>
      <c r="AJ62" s="88" t="n">
        <f aca="false">IF($G62=30,25.27,IF($G62=40,40,"--"))</f>
        <v>25.27</v>
      </c>
      <c r="AK62" s="90" t="n">
        <f aca="false">IF(G62=30,4.73,"--")</f>
        <v>4.73</v>
      </c>
      <c r="AL62" s="88" t="n">
        <f aca="false">IF(AND($H62="On-Road E.F.",$A62="Foreman Truck"),$AM$154,IF(AND($H62="On-Road E.F.",$A62="Worker Vehicles"),$AM$153,IF($H62="On-Road E.F.",$AM$155,"")))</f>
        <v>0.0207447184892748</v>
      </c>
      <c r="AM62" s="93" t="n">
        <f aca="false">D62*AL62*AJ62</f>
        <v>0.524219036223973</v>
      </c>
      <c r="AN62" s="94" t="n">
        <f aca="false">AM62*E62/2000</f>
        <v>0.0104843807244795</v>
      </c>
      <c r="AO62" s="88" t="n">
        <f aca="false">IF(AND($H62="On-Road E.F.",$A62="Foreman Truck"),$AN$154,IF(AND($H62="On-Road E.F.",$A62="Worker Vehicles"),$AN$153,IF($H62="On-Road E.F.",$AN$155,"")))</f>
        <v>0.00283013928024053</v>
      </c>
      <c r="AP62" s="93" t="n">
        <f aca="false">D62*AJ62*AO62</f>
        <v>0.0715176196116782</v>
      </c>
      <c r="AQ62" s="95" t="n">
        <f aca="false">AP62*E62/2000</f>
        <v>0.00143035239223356</v>
      </c>
      <c r="AR62" s="88" t="n">
        <f aca="false">IF(AND($H62="On-Road E.F.",$A62="Foreman Truck"),$AV$153,IF(AND($H62="On-Road E.F.",$A62="Worker Vehicles"),$AV$156,IF($H62="On-Road E.F.",$AV$154,"")))</f>
        <v>0.269346344203738</v>
      </c>
      <c r="AS62" s="93" t="n">
        <f aca="false">D62*AK62*AR62</f>
        <v>1.27400820808368</v>
      </c>
      <c r="AT62" s="94" t="n">
        <f aca="false">AS62*E62/2000</f>
        <v>0.0254801641616736</v>
      </c>
      <c r="AU62" s="88" t="n">
        <f aca="false">IF(AND($H62="On-Road E.F.",$A62="Foreman Truck"),$AX$153,IF(AND($H62="On-Road E.F.",$A62="Worker Vehicles"),$AX$156,IF($H62="On-Road E.F.",$AX$154,"")))</f>
        <v>0.168341465127336</v>
      </c>
      <c r="AV62" s="93" t="n">
        <f aca="false">D62*AK62*AU62</f>
        <v>0.7962551300523</v>
      </c>
      <c r="AW62" s="95" t="n">
        <f aca="false">AV62*E62/2000</f>
        <v>0.015925102601046</v>
      </c>
    </row>
    <row r="63" customFormat="false" ht="12.75" hidden="false" customHeight="false" outlineLevel="0" collapsed="false">
      <c r="A63" s="121" t="s">
        <v>31</v>
      </c>
      <c r="B63" s="82" t="n">
        <v>180</v>
      </c>
      <c r="C63" s="82" t="s">
        <v>32</v>
      </c>
      <c r="D63" s="83" t="n">
        <v>2</v>
      </c>
      <c r="E63" s="84" t="n">
        <v>40</v>
      </c>
      <c r="F63" s="85" t="n">
        <v>3</v>
      </c>
      <c r="G63" s="86" t="n">
        <v>30</v>
      </c>
      <c r="H63" s="87" t="s">
        <v>33</v>
      </c>
      <c r="I63" s="88" t="n">
        <f aca="false">'ONROAD 2012'!$H$26</f>
        <v>0.00765474660557635</v>
      </c>
      <c r="J63" s="89" t="n">
        <f aca="false">D63*G63*I63</f>
        <v>0.459284796334581</v>
      </c>
      <c r="K63" s="90" t="n">
        <f aca="false">J63*E63/2000</f>
        <v>0.00918569592669162</v>
      </c>
      <c r="L63" s="91" t="n">
        <f aca="false">'ONROAD 2012'!$H$27</f>
        <v>0.0007758283511203</v>
      </c>
      <c r="M63" s="89" t="n">
        <f aca="false">D63*G63*L63</f>
        <v>0.046549701067218</v>
      </c>
      <c r="N63" s="92" t="n">
        <f aca="false">M63*E63/2000</f>
        <v>0.00093099402134436</v>
      </c>
      <c r="O63" s="88" t="n">
        <f aca="false">'ONROAD 2012'!$H$29</f>
        <v>1.07280549812818E-005</v>
      </c>
      <c r="P63" s="89" t="n">
        <f aca="false">D63*G63*O63</f>
        <v>0.000643683298876907</v>
      </c>
      <c r="Q63" s="90" t="n">
        <f aca="false">P63*E63/2000</f>
        <v>1.28736659775381E-005</v>
      </c>
      <c r="R63" s="91" t="n">
        <f aca="false">'ONROAD 2012'!$H$30</f>
        <v>8.97915851818741E-005</v>
      </c>
      <c r="S63" s="89" t="n">
        <f aca="false">D63*G63*R63</f>
        <v>0.00538749511091244</v>
      </c>
      <c r="T63" s="92" t="n">
        <f aca="false">S63*E63/2000</f>
        <v>0.000107749902218249</v>
      </c>
      <c r="U63" s="88" t="n">
        <f aca="false">'ONROAD 2012'!$H$31</f>
        <v>5.7495669665307E-005</v>
      </c>
      <c r="V63" s="89" t="n">
        <f aca="false">D63*G63*U63</f>
        <v>0.00344974017991842</v>
      </c>
      <c r="W63" s="90" t="n">
        <f aca="false">V63*E63/2000</f>
        <v>6.89948035983684E-005</v>
      </c>
      <c r="X63" s="88" t="n">
        <f aca="false">'ONROAD 2012'!$H$28</f>
        <v>0.000796278705928368</v>
      </c>
      <c r="Y63" s="89" t="n">
        <f aca="false">D63*G63*X63</f>
        <v>0.0477767223557021</v>
      </c>
      <c r="Z63" s="90" t="n">
        <f aca="false">Y63*E63/2000</f>
        <v>0.000955534447114042</v>
      </c>
      <c r="AA63" s="88" t="n">
        <f aca="false">'ONROAD 2012'!$H$32</f>
        <v>1.10152539531765</v>
      </c>
      <c r="AB63" s="89" t="n">
        <f aca="false">D63*G63*AA63</f>
        <v>66.0915237190591</v>
      </c>
      <c r="AC63" s="90" t="n">
        <f aca="false">AB63*E63/2000</f>
        <v>1.32183047438118</v>
      </c>
      <c r="AD63" s="88" t="n">
        <f aca="false">'ONROAD 2012'!$H$33</f>
        <v>7.16879924009611E-005</v>
      </c>
      <c r="AE63" s="89" t="n">
        <f aca="false">D63*G63*AD63</f>
        <v>0.00430127954405766</v>
      </c>
      <c r="AF63" s="90" t="n">
        <f aca="false">AE63*E63/2000</f>
        <v>8.60255908811533E-005</v>
      </c>
      <c r="AG63" s="88" t="n">
        <f aca="false">AB63+(AE63*21)</f>
        <v>66.1818505894843</v>
      </c>
      <c r="AH63" s="90" t="n">
        <f aca="false">AG63*E63/2000</f>
        <v>1.32363701178969</v>
      </c>
      <c r="AI63" s="58"/>
      <c r="AJ63" s="88" t="n">
        <f aca="false">IF($G63=30,25.27,IF($G63=40,40,"--"))</f>
        <v>25.27</v>
      </c>
      <c r="AK63" s="90" t="n">
        <f aca="false">IF(G63=30,4.73,"--")</f>
        <v>4.73</v>
      </c>
      <c r="AL63" s="88" t="n">
        <f aca="false">IF(AND($H63="On-Road E.F.",$A63="Foreman Truck"),$AM$154,IF(AND($H63="On-Road E.F.",$A63="Worker Vehicles"),$AM$153,IF($H63="On-Road E.F.",$AM$155,"")))</f>
        <v>0.0207447184892748</v>
      </c>
      <c r="AM63" s="93" t="n">
        <f aca="false">D63*AL63*AJ63</f>
        <v>1.04843807244795</v>
      </c>
      <c r="AN63" s="94" t="n">
        <f aca="false">AM63*E63/2000</f>
        <v>0.0209687614489589</v>
      </c>
      <c r="AO63" s="88" t="n">
        <f aca="false">IF(AND($H63="On-Road E.F.",$A63="Foreman Truck"),$AN$154,IF(AND($H63="On-Road E.F.",$A63="Worker Vehicles"),$AN$153,IF($H63="On-Road E.F.",$AN$155,"")))</f>
        <v>0.00283013928024053</v>
      </c>
      <c r="AP63" s="93" t="n">
        <f aca="false">D63*AJ63*AO63</f>
        <v>0.143035239223356</v>
      </c>
      <c r="AQ63" s="95" t="n">
        <f aca="false">AP63*E63/2000</f>
        <v>0.00286070478446713</v>
      </c>
      <c r="AR63" s="88" t="n">
        <f aca="false">IF(AND($H63="On-Road E.F.",$A63="Foreman Truck"),$AV$153,IF(AND($H63="On-Road E.F.",$A63="Worker Vehicles"),$AV$156,IF($H63="On-Road E.F.",$AV$154,"")))</f>
        <v>0.269346344203738</v>
      </c>
      <c r="AS63" s="93" t="n">
        <f aca="false">D63*AK63*AR63</f>
        <v>2.54801641616736</v>
      </c>
      <c r="AT63" s="94" t="n">
        <f aca="false">AS63*E63/2000</f>
        <v>0.0509603283233472</v>
      </c>
      <c r="AU63" s="88" t="n">
        <f aca="false">IF(AND($H63="On-Road E.F.",$A63="Foreman Truck"),$AX$153,IF(AND($H63="On-Road E.F.",$A63="Worker Vehicles"),$AX$156,IF($H63="On-Road E.F.",$AX$154,"")))</f>
        <v>0.168341465127336</v>
      </c>
      <c r="AV63" s="93" t="n">
        <f aca="false">D63*AK63*AU63</f>
        <v>1.5925102601046</v>
      </c>
      <c r="AW63" s="95" t="n">
        <f aca="false">AV63*E63/2000</f>
        <v>0.031850205202092</v>
      </c>
    </row>
    <row r="64" customFormat="false" ht="12.75" hidden="false" customHeight="false" outlineLevel="0" collapsed="false">
      <c r="A64" s="96" t="s">
        <v>44</v>
      </c>
      <c r="B64" s="82" t="n">
        <v>310</v>
      </c>
      <c r="C64" s="82" t="s">
        <v>36</v>
      </c>
      <c r="D64" s="83" t="n">
        <v>2</v>
      </c>
      <c r="E64" s="84" t="n">
        <v>40</v>
      </c>
      <c r="F64" s="85" t="n">
        <v>5</v>
      </c>
      <c r="G64" s="86" t="n">
        <v>30</v>
      </c>
      <c r="H64" s="87" t="s">
        <v>33</v>
      </c>
      <c r="I64" s="88" t="n">
        <f aca="false">'ONROAD 2012'!$K$26</f>
        <v>0.0154574106998545</v>
      </c>
      <c r="J64" s="89" t="n">
        <f aca="false">D64*G64*I64</f>
        <v>0.927444641991272</v>
      </c>
      <c r="K64" s="90" t="n">
        <f aca="false">J64*E64/2000</f>
        <v>0.0185488928398254</v>
      </c>
      <c r="L64" s="91" t="n">
        <f aca="false">'ONROAD 2012'!$K$27</f>
        <v>0.0173242282204623</v>
      </c>
      <c r="M64" s="89" t="n">
        <f aca="false">D64*G64*L64</f>
        <v>1.03945369322774</v>
      </c>
      <c r="N64" s="92" t="n">
        <f aca="false">M64*E64/2000</f>
        <v>0.0207890738645547</v>
      </c>
      <c r="O64" s="88" t="n">
        <f aca="false">'ONROAD 2012'!$K$29</f>
        <v>2.66688217229675E-005</v>
      </c>
      <c r="P64" s="89" t="n">
        <f aca="false">D64*G64*O64</f>
        <v>0.00160012930337805</v>
      </c>
      <c r="Q64" s="90" t="n">
        <f aca="false">P64*E64/2000</f>
        <v>3.2002586067561E-005</v>
      </c>
      <c r="R64" s="91" t="n">
        <f aca="false">'ONROAD 2012'!$K$30</f>
        <v>0.000649749474705027</v>
      </c>
      <c r="S64" s="89" t="n">
        <f aca="false">D64*G64*R64</f>
        <v>0.0389849684823016</v>
      </c>
      <c r="T64" s="92" t="n">
        <f aca="false">S64*E64/2000</f>
        <v>0.000779699369646032</v>
      </c>
      <c r="U64" s="88" t="n">
        <f aca="false">'ONROAD 2012'!$K$31</f>
        <v>0.000549539356715694</v>
      </c>
      <c r="V64" s="89" t="n">
        <f aca="false">D64*G64*U64</f>
        <v>0.0329723614029417</v>
      </c>
      <c r="W64" s="90" t="n">
        <f aca="false">V64*E64/2000</f>
        <v>0.000659447228058833</v>
      </c>
      <c r="X64" s="88" t="n">
        <f aca="false">'ONROAD 2012'!$K$28</f>
        <v>0.00223775658639082</v>
      </c>
      <c r="Y64" s="89" t="n">
        <f aca="false">D64*G64*X64</f>
        <v>0.134265395183449</v>
      </c>
      <c r="Z64" s="90" t="n">
        <f aca="false">Y64*E64/2000</f>
        <v>0.00268530790366898</v>
      </c>
      <c r="AA64" s="88" t="n">
        <f aca="false">'ONROAD 2012'!$K$32</f>
        <v>2.76628414417327</v>
      </c>
      <c r="AB64" s="89" t="n">
        <f aca="false">D64*G64*AA64</f>
        <v>165.977048650396</v>
      </c>
      <c r="AC64" s="90" t="n">
        <f aca="false">AB64*E64/2000</f>
        <v>3.31954097300792</v>
      </c>
      <c r="AD64" s="88" t="n">
        <f aca="false">'ONROAD 2012'!$K$33</f>
        <v>0.00010667528689187</v>
      </c>
      <c r="AE64" s="89" t="n">
        <f aca="false">D64*G64*AD64</f>
        <v>0.0064005172135122</v>
      </c>
      <c r="AF64" s="90" t="n">
        <f aca="false">AE64*E64/2000</f>
        <v>0.000128010344270244</v>
      </c>
      <c r="AG64" s="88" t="n">
        <f aca="false">AB64+(AE64*21)</f>
        <v>166.11145951188</v>
      </c>
      <c r="AH64" s="90" t="n">
        <f aca="false">AG64*E64/2000</f>
        <v>3.32222919023759</v>
      </c>
      <c r="AI64" s="58"/>
      <c r="AJ64" s="88" t="n">
        <f aca="false">IF($G64=30,25.27,IF($G64=40,40,"--"))</f>
        <v>25.27</v>
      </c>
      <c r="AK64" s="90" t="n">
        <f aca="false">IF(G64=30,4.73,"--")</f>
        <v>4.73</v>
      </c>
      <c r="AL64" s="88" t="n">
        <f aca="false">IF(AND($H64="On-Road E.F.",$A64="Foreman Truck"),$AM$154,IF(AND($H64="On-Road E.F.",$A64="Worker Vehicles"),$AM$153,IF($H64="On-Road E.F.",$AM$155,"")))</f>
        <v>0.0207447184892748</v>
      </c>
      <c r="AM64" s="93" t="n">
        <f aca="false">D64*AL64*AJ64</f>
        <v>1.04843807244795</v>
      </c>
      <c r="AN64" s="94" t="n">
        <f aca="false">AM64*E64/2000</f>
        <v>0.0209687614489589</v>
      </c>
      <c r="AO64" s="88" t="n">
        <f aca="false">IF(AND($H64="On-Road E.F.",$A64="Foreman Truck"),$AN$154,IF(AND($H64="On-Road E.F.",$A64="Worker Vehicles"),$AN$153,IF($H64="On-Road E.F.",$AN$155,"")))</f>
        <v>0.00283013928024053</v>
      </c>
      <c r="AP64" s="93" t="n">
        <f aca="false">D64*AJ64*AO64</f>
        <v>0.143035239223356</v>
      </c>
      <c r="AQ64" s="95" t="n">
        <f aca="false">AP64*E64/2000</f>
        <v>0.00286070478446713</v>
      </c>
      <c r="AR64" s="88" t="n">
        <f aca="false">IF(AND($H64="On-Road E.F.",$A64="Foreman Truck"),$AV$153,IF(AND($H64="On-Road E.F.",$A64="Worker Vehicles"),$AV$156,IF($H64="On-Road E.F.",$AV$154,"")))</f>
        <v>0.269346344203738</v>
      </c>
      <c r="AS64" s="93" t="n">
        <f aca="false">D64*AK64*AR64</f>
        <v>2.54801641616736</v>
      </c>
      <c r="AT64" s="94" t="n">
        <f aca="false">AS64*E64/2000</f>
        <v>0.0509603283233472</v>
      </c>
      <c r="AU64" s="88" t="n">
        <f aca="false">IF(AND($H64="On-Road E.F.",$A64="Foreman Truck"),$AX$153,IF(AND($H64="On-Road E.F.",$A64="Worker Vehicles"),$AX$156,IF($H64="On-Road E.F.",$AX$154,"")))</f>
        <v>0.168341465127336</v>
      </c>
      <c r="AV64" s="93" t="n">
        <f aca="false">D64*AK64*AU64</f>
        <v>1.5925102601046</v>
      </c>
      <c r="AW64" s="95" t="n">
        <f aca="false">AV64*E64/2000</f>
        <v>0.031850205202092</v>
      </c>
    </row>
    <row r="65" customFormat="false" ht="12.75" hidden="false" customHeight="false" outlineLevel="0" collapsed="false">
      <c r="A65" s="96" t="s">
        <v>63</v>
      </c>
      <c r="B65" s="82" t="n">
        <v>310</v>
      </c>
      <c r="C65" s="82" t="s">
        <v>36</v>
      </c>
      <c r="D65" s="83" t="n">
        <v>1</v>
      </c>
      <c r="E65" s="84" t="n">
        <v>40</v>
      </c>
      <c r="F65" s="85" t="n">
        <v>3</v>
      </c>
      <c r="G65" s="86" t="n">
        <v>30</v>
      </c>
      <c r="H65" s="87" t="s">
        <v>33</v>
      </c>
      <c r="I65" s="88" t="n">
        <f aca="false">'ONROAD 2012'!$K$26</f>
        <v>0.0154574106998545</v>
      </c>
      <c r="J65" s="89" t="n">
        <f aca="false">D65*G65*I65</f>
        <v>0.463722320995636</v>
      </c>
      <c r="K65" s="90" t="n">
        <f aca="false">J65*E65/2000</f>
        <v>0.00927444641991272</v>
      </c>
      <c r="L65" s="91" t="n">
        <f aca="false">'ONROAD 2012'!$K$27</f>
        <v>0.0173242282204623</v>
      </c>
      <c r="M65" s="89" t="n">
        <f aca="false">D65*G65*L65</f>
        <v>0.519726846613868</v>
      </c>
      <c r="N65" s="92" t="n">
        <f aca="false">M65*E65/2000</f>
        <v>0.0103945369322774</v>
      </c>
      <c r="O65" s="88" t="n">
        <f aca="false">'ONROAD 2012'!$K$29</f>
        <v>2.66688217229675E-005</v>
      </c>
      <c r="P65" s="89" t="n">
        <f aca="false">D65*G65*O65</f>
        <v>0.000800064651689025</v>
      </c>
      <c r="Q65" s="90" t="n">
        <f aca="false">P65*E65/2000</f>
        <v>1.60012930337805E-005</v>
      </c>
      <c r="R65" s="91" t="n">
        <f aca="false">'ONROAD 2012'!$K$30</f>
        <v>0.000649749474705027</v>
      </c>
      <c r="S65" s="89" t="n">
        <f aca="false">D65*G65*R65</f>
        <v>0.0194924842411508</v>
      </c>
      <c r="T65" s="92" t="n">
        <f aca="false">S65*E65/2000</f>
        <v>0.000389849684823016</v>
      </c>
      <c r="U65" s="88" t="n">
        <f aca="false">'ONROAD 2012'!$K$31</f>
        <v>0.000549539356715694</v>
      </c>
      <c r="V65" s="89" t="n">
        <f aca="false">D65*G65*U65</f>
        <v>0.0164861807014708</v>
      </c>
      <c r="W65" s="90" t="n">
        <f aca="false">V65*E65/2000</f>
        <v>0.000329723614029417</v>
      </c>
      <c r="X65" s="88" t="n">
        <f aca="false">'ONROAD 2012'!$K$28</f>
        <v>0.00223775658639082</v>
      </c>
      <c r="Y65" s="89" t="n">
        <f aca="false">D65*G65*X65</f>
        <v>0.0671326975917246</v>
      </c>
      <c r="Z65" s="90" t="n">
        <f aca="false">Y65*E65/2000</f>
        <v>0.00134265395183449</v>
      </c>
      <c r="AA65" s="88" t="n">
        <f aca="false">'ONROAD 2012'!$K$32</f>
        <v>2.76628414417327</v>
      </c>
      <c r="AB65" s="89" t="n">
        <f aca="false">D65*G65*AA65</f>
        <v>82.988524325198</v>
      </c>
      <c r="AC65" s="90" t="n">
        <f aca="false">AB65*E65/2000</f>
        <v>1.65977048650396</v>
      </c>
      <c r="AD65" s="88" t="n">
        <f aca="false">'ONROAD 2012'!$K$33</f>
        <v>0.00010667528689187</v>
      </c>
      <c r="AE65" s="89" t="n">
        <f aca="false">D65*G65*AD65</f>
        <v>0.0032002586067561</v>
      </c>
      <c r="AF65" s="90" t="n">
        <f aca="false">AE65*E65/2000</f>
        <v>6.4005172135122E-005</v>
      </c>
      <c r="AG65" s="88" t="n">
        <f aca="false">AB65+(AE65*21)</f>
        <v>83.0557297559399</v>
      </c>
      <c r="AH65" s="90" t="n">
        <f aca="false">AG65*E65/2000</f>
        <v>1.6611145951188</v>
      </c>
      <c r="AI65" s="58"/>
      <c r="AJ65" s="88" t="n">
        <f aca="false">IF($G65=30,25.27,IF($G65=40,40,"--"))</f>
        <v>25.27</v>
      </c>
      <c r="AK65" s="90" t="n">
        <f aca="false">IF(G65=30,4.73,"--")</f>
        <v>4.73</v>
      </c>
      <c r="AL65" s="88" t="n">
        <f aca="false">IF(AND($H65="On-Road E.F.",$A65="Foreman Truck"),$AM$154,IF(AND($H65="On-Road E.F.",$A65="Worker Vehicles"),$AM$153,IF($H65="On-Road E.F.",$AM$155,"")))</f>
        <v>0.0207447184892748</v>
      </c>
      <c r="AM65" s="93" t="n">
        <f aca="false">D65*AL65*AJ65</f>
        <v>0.524219036223973</v>
      </c>
      <c r="AN65" s="94" t="n">
        <f aca="false">AM65*E65/2000</f>
        <v>0.0104843807244795</v>
      </c>
      <c r="AO65" s="88" t="n">
        <f aca="false">IF(AND($H65="On-Road E.F.",$A65="Foreman Truck"),$AN$154,IF(AND($H65="On-Road E.F.",$A65="Worker Vehicles"),$AN$153,IF($H65="On-Road E.F.",$AN$155,"")))</f>
        <v>0.00283013928024053</v>
      </c>
      <c r="AP65" s="93" t="n">
        <f aca="false">D65*AJ65*AO65</f>
        <v>0.0715176196116782</v>
      </c>
      <c r="AQ65" s="95" t="n">
        <f aca="false">AP65*E65/2000</f>
        <v>0.00143035239223356</v>
      </c>
      <c r="AR65" s="88" t="n">
        <f aca="false">IF(AND($H65="On-Road E.F.",$A65="Foreman Truck"),$AV$153,IF(AND($H65="On-Road E.F.",$A65="Worker Vehicles"),$AV$156,IF($H65="On-Road E.F.",$AV$154,"")))</f>
        <v>0.269346344203738</v>
      </c>
      <c r="AS65" s="93" t="n">
        <f aca="false">D65*AK65*AR65</f>
        <v>1.27400820808368</v>
      </c>
      <c r="AT65" s="94" t="n">
        <f aca="false">AS65*E65/2000</f>
        <v>0.0254801641616736</v>
      </c>
      <c r="AU65" s="88" t="n">
        <f aca="false">IF(AND($H65="On-Road E.F.",$A65="Foreman Truck"),$AX$153,IF(AND($H65="On-Road E.F.",$A65="Worker Vehicles"),$AX$156,IF($H65="On-Road E.F.",$AX$154,"")))</f>
        <v>0.168341465127336</v>
      </c>
      <c r="AV65" s="93" t="n">
        <f aca="false">D65*AK65*AU65</f>
        <v>0.7962551300523</v>
      </c>
      <c r="AW65" s="95" t="n">
        <f aca="false">AV65*E65/2000</f>
        <v>0.015925102601046</v>
      </c>
    </row>
    <row r="66" customFormat="false" ht="12.75" hidden="false" customHeight="false" outlineLevel="0" collapsed="false">
      <c r="A66" s="96" t="s">
        <v>64</v>
      </c>
      <c r="B66" s="82" t="n">
        <v>310</v>
      </c>
      <c r="C66" s="82" t="s">
        <v>36</v>
      </c>
      <c r="D66" s="83" t="n">
        <v>1</v>
      </c>
      <c r="E66" s="84" t="n">
        <v>40</v>
      </c>
      <c r="F66" s="85" t="n">
        <v>3</v>
      </c>
      <c r="G66" s="86" t="n">
        <v>30</v>
      </c>
      <c r="H66" s="87" t="s">
        <v>33</v>
      </c>
      <c r="I66" s="88" t="n">
        <f aca="false">'ONROAD 2012'!$K$26</f>
        <v>0.0154574106998545</v>
      </c>
      <c r="J66" s="89" t="n">
        <f aca="false">D66*G66*I66</f>
        <v>0.463722320995636</v>
      </c>
      <c r="K66" s="90" t="n">
        <f aca="false">J66*E66/2000</f>
        <v>0.00927444641991272</v>
      </c>
      <c r="L66" s="91" t="n">
        <f aca="false">'ONROAD 2012'!$K$27</f>
        <v>0.0173242282204623</v>
      </c>
      <c r="M66" s="89" t="n">
        <f aca="false">D66*G66*L66</f>
        <v>0.519726846613868</v>
      </c>
      <c r="N66" s="92" t="n">
        <f aca="false">M66*E66/2000</f>
        <v>0.0103945369322774</v>
      </c>
      <c r="O66" s="88" t="n">
        <f aca="false">'ONROAD 2012'!$K$29</f>
        <v>2.66688217229675E-005</v>
      </c>
      <c r="P66" s="89" t="n">
        <f aca="false">D66*G66*O66</f>
        <v>0.000800064651689025</v>
      </c>
      <c r="Q66" s="90" t="n">
        <f aca="false">P66*E66/2000</f>
        <v>1.60012930337805E-005</v>
      </c>
      <c r="R66" s="91" t="n">
        <f aca="false">'ONROAD 2012'!$K$30</f>
        <v>0.000649749474705027</v>
      </c>
      <c r="S66" s="89" t="n">
        <f aca="false">D66*G66*R66</f>
        <v>0.0194924842411508</v>
      </c>
      <c r="T66" s="92" t="n">
        <f aca="false">S66*E66/2000</f>
        <v>0.000389849684823016</v>
      </c>
      <c r="U66" s="88" t="n">
        <f aca="false">'ONROAD 2012'!$K$31</f>
        <v>0.000549539356715694</v>
      </c>
      <c r="V66" s="89" t="n">
        <f aca="false">D66*G66*U66</f>
        <v>0.0164861807014708</v>
      </c>
      <c r="W66" s="90" t="n">
        <f aca="false">V66*E66/2000</f>
        <v>0.000329723614029417</v>
      </c>
      <c r="X66" s="88" t="n">
        <f aca="false">'ONROAD 2012'!$K$28</f>
        <v>0.00223775658639082</v>
      </c>
      <c r="Y66" s="89" t="n">
        <f aca="false">D66*G66*X66</f>
        <v>0.0671326975917246</v>
      </c>
      <c r="Z66" s="90" t="n">
        <f aca="false">Y66*E66/2000</f>
        <v>0.00134265395183449</v>
      </c>
      <c r="AA66" s="88" t="n">
        <f aca="false">'ONROAD 2012'!$K$32</f>
        <v>2.76628414417327</v>
      </c>
      <c r="AB66" s="89" t="n">
        <f aca="false">D66*G66*AA66</f>
        <v>82.988524325198</v>
      </c>
      <c r="AC66" s="90" t="n">
        <f aca="false">AB66*E66/2000</f>
        <v>1.65977048650396</v>
      </c>
      <c r="AD66" s="88" t="n">
        <f aca="false">'ONROAD 2012'!$K$33</f>
        <v>0.00010667528689187</v>
      </c>
      <c r="AE66" s="89" t="n">
        <f aca="false">D66*G66*AD66</f>
        <v>0.0032002586067561</v>
      </c>
      <c r="AF66" s="90" t="n">
        <f aca="false">AE66*E66/2000</f>
        <v>6.4005172135122E-005</v>
      </c>
      <c r="AG66" s="88" t="n">
        <f aca="false">AB66+(AE66*21)</f>
        <v>83.0557297559399</v>
      </c>
      <c r="AH66" s="90" t="n">
        <f aca="false">AG66*E66/2000</f>
        <v>1.6611145951188</v>
      </c>
      <c r="AI66" s="58"/>
      <c r="AJ66" s="88" t="n">
        <f aca="false">IF($G66=30,25.27,IF($G66=40,40,"--"))</f>
        <v>25.27</v>
      </c>
      <c r="AK66" s="90" t="n">
        <f aca="false">IF(G66=30,4.73,"--")</f>
        <v>4.73</v>
      </c>
      <c r="AL66" s="88" t="n">
        <f aca="false">IF(AND($H66="On-Road E.F.",$A66="Foreman Truck"),$AM$154,IF(AND($H66="On-Road E.F.",$A66="Worker Vehicles"),$AM$153,IF($H66="On-Road E.F.",$AM$155,"")))</f>
        <v>0.0207447184892748</v>
      </c>
      <c r="AM66" s="93" t="n">
        <f aca="false">D66*AL66*AJ66</f>
        <v>0.524219036223973</v>
      </c>
      <c r="AN66" s="94" t="n">
        <f aca="false">AM66*E66/2000</f>
        <v>0.0104843807244795</v>
      </c>
      <c r="AO66" s="88" t="n">
        <f aca="false">IF(AND($H66="On-Road E.F.",$A66="Foreman Truck"),$AN$154,IF(AND($H66="On-Road E.F.",$A66="Worker Vehicles"),$AN$153,IF($H66="On-Road E.F.",$AN$155,"")))</f>
        <v>0.00283013928024053</v>
      </c>
      <c r="AP66" s="93" t="n">
        <f aca="false">D66*AJ66*AO66</f>
        <v>0.0715176196116782</v>
      </c>
      <c r="AQ66" s="95" t="n">
        <f aca="false">AP66*E66/2000</f>
        <v>0.00143035239223356</v>
      </c>
      <c r="AR66" s="88" t="n">
        <f aca="false">IF(AND($H66="On-Road E.F.",$A66="Foreman Truck"),$AV$153,IF(AND($H66="On-Road E.F.",$A66="Worker Vehicles"),$AV$156,IF($H66="On-Road E.F.",$AV$154,"")))</f>
        <v>0.269346344203738</v>
      </c>
      <c r="AS66" s="93" t="n">
        <f aca="false">D66*AK66*AR66</f>
        <v>1.27400820808368</v>
      </c>
      <c r="AT66" s="94" t="n">
        <f aca="false">AS66*E66/2000</f>
        <v>0.0254801641616736</v>
      </c>
      <c r="AU66" s="88" t="n">
        <f aca="false">IF(AND($H66="On-Road E.F.",$A66="Foreman Truck"),$AX$153,IF(AND($H66="On-Road E.F.",$A66="Worker Vehicles"),$AX$156,IF($H66="On-Road E.F.",$AX$154,"")))</f>
        <v>0.168341465127336</v>
      </c>
      <c r="AV66" s="93" t="n">
        <f aca="false">D66*AK66*AU66</f>
        <v>0.7962551300523</v>
      </c>
      <c r="AW66" s="95" t="n">
        <f aca="false">AV66*E66/2000</f>
        <v>0.015925102601046</v>
      </c>
    </row>
    <row r="67" customFormat="false" ht="13.5" hidden="false" customHeight="false" outlineLevel="0" collapsed="false">
      <c r="A67" s="145" t="s">
        <v>45</v>
      </c>
      <c r="B67" s="47" t="n">
        <v>200</v>
      </c>
      <c r="C67" s="47" t="s">
        <v>32</v>
      </c>
      <c r="D67" s="99" t="n">
        <v>8</v>
      </c>
      <c r="E67" s="147" t="n">
        <v>40</v>
      </c>
      <c r="F67" s="50" t="n">
        <v>8</v>
      </c>
      <c r="G67" s="51" t="n">
        <v>40</v>
      </c>
      <c r="H67" s="32" t="s">
        <v>33</v>
      </c>
      <c r="I67" s="150" t="n">
        <f aca="false">'ONROAD 2012'!$K$26</f>
        <v>0.0154574106998545</v>
      </c>
      <c r="J67" s="151" t="n">
        <f aca="false">D67*G67*I67</f>
        <v>4.94637142395345</v>
      </c>
      <c r="K67" s="152" t="n">
        <f aca="false">J67*E67/2000</f>
        <v>0.098927428479069</v>
      </c>
      <c r="L67" s="153" t="n">
        <f aca="false">'ONROAD 2012'!$K$27</f>
        <v>0.0173242282204623</v>
      </c>
      <c r="M67" s="151" t="n">
        <f aca="false">D67*G67*L67</f>
        <v>5.54375303054792</v>
      </c>
      <c r="N67" s="154" t="n">
        <f aca="false">M67*E67/2000</f>
        <v>0.110875060610958</v>
      </c>
      <c r="O67" s="150" t="n">
        <f aca="false">'ONROAD 2012'!$K$29</f>
        <v>2.66688217229675E-005</v>
      </c>
      <c r="P67" s="151" t="n">
        <f aca="false">D67*G67*O67</f>
        <v>0.00853402295134961</v>
      </c>
      <c r="Q67" s="152" t="n">
        <f aca="false">P67*E67/2000</f>
        <v>0.000170680459026992</v>
      </c>
      <c r="R67" s="153" t="n">
        <f aca="false">'ONROAD 2012'!$K$30</f>
        <v>0.000649749474705027</v>
      </c>
      <c r="S67" s="151" t="n">
        <f aca="false">D67*G67*R67</f>
        <v>0.207919831905609</v>
      </c>
      <c r="T67" s="154" t="n">
        <f aca="false">S67*E67/2000</f>
        <v>0.00415839663811217</v>
      </c>
      <c r="U67" s="150" t="n">
        <f aca="false">'ONROAD 2012'!$K$31</f>
        <v>0.000549539356715694</v>
      </c>
      <c r="V67" s="151" t="n">
        <f aca="false">D67*G67*U67</f>
        <v>0.175852594149022</v>
      </c>
      <c r="W67" s="152" t="n">
        <f aca="false">V67*E67/2000</f>
        <v>0.00351705188298044</v>
      </c>
      <c r="X67" s="150" t="n">
        <f aca="false">'ONROAD 2012'!$K$28</f>
        <v>0.00223775658639082</v>
      </c>
      <c r="Y67" s="151" t="n">
        <f aca="false">D67*G67*X67</f>
        <v>0.716082107645062</v>
      </c>
      <c r="Z67" s="152" t="n">
        <f aca="false">Y67*E67/2000</f>
        <v>0.0143216421529012</v>
      </c>
      <c r="AA67" s="150" t="n">
        <f aca="false">'ONROAD 2012'!$K$32</f>
        <v>2.76628414417327</v>
      </c>
      <c r="AB67" s="151" t="n">
        <f aca="false">D67*G67*AA67</f>
        <v>885.210926135445</v>
      </c>
      <c r="AC67" s="152" t="n">
        <f aca="false">AB67*E67/2000</f>
        <v>17.7042185227089</v>
      </c>
      <c r="AD67" s="150" t="n">
        <f aca="false">'ONROAD 2012'!$K$33</f>
        <v>0.00010667528689187</v>
      </c>
      <c r="AE67" s="151" t="n">
        <f aca="false">D67*G67*AD67</f>
        <v>0.0341360918053984</v>
      </c>
      <c r="AF67" s="152" t="n">
        <f aca="false">AE67*E67/2000</f>
        <v>0.000682721836107968</v>
      </c>
      <c r="AG67" s="150" t="n">
        <f aca="false">AB67+(AE67*21)</f>
        <v>885.927784063359</v>
      </c>
      <c r="AH67" s="152" t="n">
        <f aca="false">AG67*E67/2000</f>
        <v>17.7185556812672</v>
      </c>
      <c r="AI67" s="58"/>
      <c r="AJ67" s="53" t="n">
        <f aca="false">IF($G67=30,25.27,IF($G67=40,40,"--"))</f>
        <v>40</v>
      </c>
      <c r="AK67" s="55"/>
      <c r="AL67" s="53" t="n">
        <f aca="false">IF(AND($H67="On-Road E.F.",$A67="Foreman Truck"),$AM$154,IF(AND($H67="On-Road E.F.",$A67="Worker Vehicles"),$AM$153,IF($H67="On-Road E.F.",$AM$155,"")))</f>
        <v>0.00143922709078661</v>
      </c>
      <c r="AM67" s="59" t="n">
        <f aca="false">D67*AL67*AJ67</f>
        <v>0.460552669051717</v>
      </c>
      <c r="AN67" s="60" t="n">
        <f aca="false">AM67*E67/2000</f>
        <v>0.00921105338103433</v>
      </c>
      <c r="AO67" s="53" t="n">
        <f aca="false">IF(AND($H67="On-Road E.F.",$A67="Foreman Truck"),$AN$154,IF(AND($H67="On-Road E.F.",$A67="Worker Vehicles"),$AN$153,IF($H67="On-Road E.F.",$AN$155,"")))</f>
        <v>0</v>
      </c>
      <c r="AP67" s="59" t="n">
        <f aca="false">D67*AJ67*AO67</f>
        <v>0</v>
      </c>
      <c r="AQ67" s="61" t="n">
        <f aca="false">AP67*E67/2000</f>
        <v>0</v>
      </c>
      <c r="AR67" s="53" t="n">
        <f aca="false">IF(AND($H67="On-Road E.F.",$A67="Foreman Truck"),$AV$153,IF(AND($H67="On-Road E.F.",$A67="Worker Vehicles"),$AV$156,IF($H67="On-Road E.F.",$AV$154,"")))</f>
        <v>0.0994485469866643</v>
      </c>
      <c r="AS67" s="59" t="n">
        <f aca="false">D67*AK67*AR67</f>
        <v>0</v>
      </c>
      <c r="AT67" s="60" t="n">
        <f aca="false">AS67*E67/2000</f>
        <v>0</v>
      </c>
      <c r="AU67" s="53" t="n">
        <f aca="false">IF(AND($H67="On-Road E.F.",$A67="Foreman Truck"),$AX$153,IF(AND($H67="On-Road E.F.",$A67="Worker Vehicles"),$AX$156,IF($H67="On-Road E.F.",$AX$154,"")))</f>
        <v>0.0618766432365282</v>
      </c>
      <c r="AV67" s="59" t="n">
        <f aca="false">D67*AK67*AU67</f>
        <v>0</v>
      </c>
      <c r="AW67" s="61" t="n">
        <f aca="false">AV67*E67/2000</f>
        <v>0</v>
      </c>
    </row>
    <row r="68" customFormat="false" ht="12.75" hidden="false" customHeight="false" outlineLevel="0" collapsed="false">
      <c r="A68" s="103" t="s">
        <v>46</v>
      </c>
      <c r="B68" s="43"/>
      <c r="C68" s="43"/>
      <c r="D68" s="43"/>
      <c r="E68" s="44"/>
      <c r="F68" s="43"/>
      <c r="G68" s="45"/>
      <c r="H68" s="43"/>
      <c r="I68" s="65"/>
      <c r="J68" s="110" t="n">
        <f aca="false">SUM(J54:J67)</f>
        <v>16.0958703922959</v>
      </c>
      <c r="K68" s="110" t="n">
        <f aca="false">SUM(K54:K67)</f>
        <v>0.321917407845919</v>
      </c>
      <c r="L68" s="112"/>
      <c r="M68" s="155" t="n">
        <f aca="false">SUM(M54:M67)</f>
        <v>20.432429072648</v>
      </c>
      <c r="N68" s="156" t="n">
        <f aca="false">SUM(N54:N67)</f>
        <v>0.408648581452959</v>
      </c>
      <c r="O68" s="112"/>
      <c r="P68" s="155" t="n">
        <f aca="false">SUM(P54:P67)</f>
        <v>0.0353925581528498</v>
      </c>
      <c r="Q68" s="156" t="n">
        <f aca="false">SUM(Q54:Q67)</f>
        <v>0.000707851163056996</v>
      </c>
      <c r="R68" s="110"/>
      <c r="S68" s="110" t="n">
        <f aca="false">SUM(S54:S67)</f>
        <v>1.01868703714419</v>
      </c>
      <c r="T68" s="110" t="n">
        <f aca="false">SUM(T54:T67)</f>
        <v>0.0203737407428838</v>
      </c>
      <c r="U68" s="112"/>
      <c r="V68" s="155" t="n">
        <f aca="false">SUM(V54:V67)</f>
        <v>0.886313408180996</v>
      </c>
      <c r="W68" s="156" t="n">
        <f aca="false">SUM(W54:W67)</f>
        <v>0.0177262681636199</v>
      </c>
      <c r="X68" s="110"/>
      <c r="Y68" s="110" t="n">
        <f aca="false">SUM(Y54:Y67)</f>
        <v>2.91612824569648</v>
      </c>
      <c r="Z68" s="110" t="n">
        <f aca="false">SUM(Z54:Z67)</f>
        <v>0.0583225649139296</v>
      </c>
      <c r="AA68" s="112"/>
      <c r="AB68" s="155" t="n">
        <f aca="false">SUM(AB54:AB67)</f>
        <v>2908.39177415192</v>
      </c>
      <c r="AC68" s="156" t="n">
        <f aca="false">SUM(AC54:AC67)</f>
        <v>58.1678354830384</v>
      </c>
      <c r="AD68" s="110"/>
      <c r="AE68" s="110" t="n">
        <f aca="false">SUM(AE54:AE67)</f>
        <v>0.193371480767415</v>
      </c>
      <c r="AF68" s="110" t="n">
        <f aca="false">SUM(AF54:AF67)</f>
        <v>0.00386742961534831</v>
      </c>
      <c r="AG68" s="112" t="n">
        <f aca="false">SUM(AG54:AG67)</f>
        <v>2912.45257524804</v>
      </c>
      <c r="AH68" s="156" t="n">
        <f aca="false">SUM(AH54:AH67)</f>
        <v>58.2490515049607</v>
      </c>
      <c r="AI68" s="110"/>
      <c r="AJ68" s="109"/>
      <c r="AK68" s="66"/>
      <c r="AL68" s="77"/>
      <c r="AM68" s="157" t="n">
        <f aca="false">SUM(AM58:AM67)</f>
        <v>7.79961917618734</v>
      </c>
      <c r="AN68" s="157" t="n">
        <f aca="false">SUM(AN58:AN67)</f>
        <v>0.155992383523747</v>
      </c>
      <c r="AO68" s="158"/>
      <c r="AP68" s="157" t="n">
        <f aca="false">SUM(AP58:AP67)</f>
        <v>1.0012466745635</v>
      </c>
      <c r="AQ68" s="159" t="n">
        <f aca="false">SUM(AQ58:AQ67)</f>
        <v>0.0200249334912699</v>
      </c>
      <c r="AR68" s="157"/>
      <c r="AS68" s="157" t="n">
        <f aca="false">SUM(AS58:AS67)</f>
        <v>17.8361149131715</v>
      </c>
      <c r="AT68" s="157" t="n">
        <f aca="false">SUM(AT58:AT67)</f>
        <v>0.35672229826343</v>
      </c>
      <c r="AU68" s="158"/>
      <c r="AV68" s="157" t="n">
        <f aca="false">SUM(AV58:AV67)</f>
        <v>11.1475718207322</v>
      </c>
      <c r="AW68" s="159" t="n">
        <f aca="false">SUM(AW58:AW67)</f>
        <v>0.222951436414644</v>
      </c>
    </row>
    <row r="69" customFormat="false" ht="13.5" hidden="false" customHeight="false" outlineLevel="0" collapsed="false">
      <c r="A69" s="103"/>
      <c r="B69" s="43"/>
      <c r="C69" s="43"/>
      <c r="D69" s="43"/>
      <c r="E69" s="44"/>
      <c r="F69" s="43"/>
      <c r="G69" s="45"/>
      <c r="H69" s="43"/>
      <c r="I69" s="65"/>
      <c r="J69" s="58"/>
      <c r="K69" s="58"/>
      <c r="L69" s="168"/>
      <c r="M69" s="175"/>
      <c r="N69" s="117"/>
      <c r="O69" s="168"/>
      <c r="P69" s="175"/>
      <c r="Q69" s="117"/>
      <c r="R69" s="58"/>
      <c r="S69" s="58"/>
      <c r="T69" s="58"/>
      <c r="U69" s="168"/>
      <c r="V69" s="175"/>
      <c r="W69" s="117"/>
      <c r="X69" s="58"/>
      <c r="Y69" s="58"/>
      <c r="Z69" s="58"/>
      <c r="AA69" s="168"/>
      <c r="AB69" s="175"/>
      <c r="AC69" s="117"/>
      <c r="AD69" s="58"/>
      <c r="AE69" s="58"/>
      <c r="AF69" s="58"/>
      <c r="AG69" s="168"/>
      <c r="AH69" s="117"/>
      <c r="AI69" s="58"/>
      <c r="AJ69" s="168"/>
      <c r="AK69" s="117"/>
      <c r="AL69" s="118"/>
      <c r="AM69" s="118"/>
      <c r="AN69" s="118"/>
      <c r="AO69" s="119"/>
      <c r="AP69" s="118"/>
      <c r="AQ69" s="120"/>
      <c r="AR69" s="118"/>
      <c r="AS69" s="118"/>
      <c r="AT69" s="118"/>
      <c r="AU69" s="119"/>
      <c r="AV69" s="118"/>
      <c r="AW69" s="120"/>
    </row>
    <row r="70" customFormat="false" ht="12.75" hidden="false" customHeight="true" outlineLevel="0" collapsed="false">
      <c r="A70" s="176" t="s">
        <v>65</v>
      </c>
      <c r="B70" s="176"/>
      <c r="C70" s="176"/>
      <c r="D70" s="176"/>
      <c r="E70" s="143" t="s">
        <v>66</v>
      </c>
      <c r="F70" s="143"/>
      <c r="G70" s="72"/>
      <c r="H70" s="73"/>
      <c r="I70" s="74"/>
      <c r="J70" s="75"/>
      <c r="K70" s="76"/>
      <c r="L70" s="75"/>
      <c r="M70" s="75"/>
      <c r="N70" s="75"/>
      <c r="O70" s="74"/>
      <c r="P70" s="75"/>
      <c r="Q70" s="76"/>
      <c r="R70" s="75"/>
      <c r="S70" s="75"/>
      <c r="T70" s="75"/>
      <c r="U70" s="74"/>
      <c r="V70" s="75"/>
      <c r="W70" s="76"/>
      <c r="X70" s="74"/>
      <c r="Y70" s="75"/>
      <c r="Z70" s="76"/>
      <c r="AA70" s="74"/>
      <c r="AB70" s="75"/>
      <c r="AC70" s="76"/>
      <c r="AD70" s="74"/>
      <c r="AE70" s="75"/>
      <c r="AF70" s="76"/>
      <c r="AG70" s="74"/>
      <c r="AH70" s="76"/>
      <c r="AI70" s="58"/>
      <c r="AJ70" s="65"/>
      <c r="AK70" s="66"/>
      <c r="AL70" s="77"/>
      <c r="AM70" s="77"/>
      <c r="AN70" s="77"/>
      <c r="AO70" s="78"/>
      <c r="AP70" s="77"/>
      <c r="AQ70" s="79"/>
      <c r="AR70" s="77"/>
      <c r="AS70" s="77"/>
      <c r="AT70" s="77"/>
      <c r="AU70" s="78"/>
      <c r="AV70" s="77"/>
      <c r="AW70" s="79"/>
    </row>
    <row r="71" customFormat="false" ht="12.75" hidden="false" customHeight="false" outlineLevel="0" collapsed="false">
      <c r="A71" s="176"/>
      <c r="B71" s="176"/>
      <c r="C71" s="176"/>
      <c r="D71" s="176"/>
      <c r="E71" s="143"/>
      <c r="F71" s="143"/>
      <c r="G71" s="80"/>
      <c r="H71" s="43"/>
      <c r="I71" s="65"/>
      <c r="J71" s="58"/>
      <c r="K71" s="66"/>
      <c r="L71" s="58"/>
      <c r="M71" s="58"/>
      <c r="N71" s="58"/>
      <c r="O71" s="65"/>
      <c r="P71" s="58"/>
      <c r="Q71" s="66"/>
      <c r="R71" s="58"/>
      <c r="S71" s="58"/>
      <c r="T71" s="58"/>
      <c r="U71" s="65"/>
      <c r="V71" s="58"/>
      <c r="W71" s="66"/>
      <c r="X71" s="65"/>
      <c r="Y71" s="58"/>
      <c r="Z71" s="66"/>
      <c r="AA71" s="65"/>
      <c r="AB71" s="58"/>
      <c r="AC71" s="66"/>
      <c r="AD71" s="65"/>
      <c r="AE71" s="58"/>
      <c r="AF71" s="66"/>
      <c r="AG71" s="65"/>
      <c r="AH71" s="66"/>
      <c r="AI71" s="58"/>
      <c r="AJ71" s="65"/>
      <c r="AK71" s="66"/>
      <c r="AL71" s="77"/>
      <c r="AM71" s="77"/>
      <c r="AN71" s="77"/>
      <c r="AO71" s="78"/>
      <c r="AP71" s="77"/>
      <c r="AQ71" s="79"/>
      <c r="AR71" s="77"/>
      <c r="AS71" s="77"/>
      <c r="AT71" s="77"/>
      <c r="AU71" s="78"/>
      <c r="AV71" s="77"/>
      <c r="AW71" s="79"/>
    </row>
    <row r="72" customFormat="false" ht="12.75" hidden="false" customHeight="false" outlineLevel="0" collapsed="false">
      <c r="A72" s="96" t="s">
        <v>67</v>
      </c>
      <c r="B72" s="82" t="n">
        <v>75</v>
      </c>
      <c r="C72" s="82" t="s">
        <v>32</v>
      </c>
      <c r="D72" s="83" t="n">
        <v>1</v>
      </c>
      <c r="E72" s="84" t="n">
        <v>20</v>
      </c>
      <c r="F72" s="85" t="n">
        <v>2</v>
      </c>
      <c r="G72" s="86" t="s">
        <v>37</v>
      </c>
      <c r="H72" s="87" t="s">
        <v>53</v>
      </c>
      <c r="I72" s="88" t="n">
        <v>0.00696</v>
      </c>
      <c r="J72" s="89" t="n">
        <f aca="false">$B72*$D72*$F72*I72</f>
        <v>1.044</v>
      </c>
      <c r="K72" s="90" t="n">
        <f aca="false">J72*$E72/2000</f>
        <v>0.01044</v>
      </c>
      <c r="L72" s="91" t="n">
        <v>0.011</v>
      </c>
      <c r="M72" s="89" t="n">
        <f aca="false">$B72*$D72*$F72*L72</f>
        <v>1.65</v>
      </c>
      <c r="N72" s="92" t="n">
        <f aca="false">M72*$E72/2000</f>
        <v>0.0165</v>
      </c>
      <c r="O72" s="88" t="n">
        <v>0.000591</v>
      </c>
      <c r="P72" s="89" t="n">
        <f aca="false">$B72*$D72*$F72*O72</f>
        <v>0.08865</v>
      </c>
      <c r="Q72" s="90" t="n">
        <f aca="false">P72*$E72/2000</f>
        <v>0.0008865</v>
      </c>
      <c r="R72" s="91" t="n">
        <v>0.000721</v>
      </c>
      <c r="S72" s="89" t="n">
        <f aca="false">$B72*$D72*$F72*R72</f>
        <v>0.10815</v>
      </c>
      <c r="T72" s="92" t="n">
        <f aca="false">S72*$E72/2000</f>
        <v>0.0010815</v>
      </c>
      <c r="U72" s="144" t="s">
        <v>39</v>
      </c>
      <c r="V72" s="89" t="n">
        <f aca="false">0.89*S72</f>
        <v>0.0962535</v>
      </c>
      <c r="W72" s="90" t="n">
        <f aca="false">V72*$E72/2000</f>
        <v>0.000962535</v>
      </c>
      <c r="X72" s="88" t="n">
        <f aca="false">0.015</f>
        <v>0.015</v>
      </c>
      <c r="Y72" s="89" t="n">
        <f aca="false">$B72*$D72*$F72*X72</f>
        <v>2.25</v>
      </c>
      <c r="Z72" s="90" t="n">
        <f aca="false">Y72*$E72/2000</f>
        <v>0.0225</v>
      </c>
      <c r="AA72" s="88" t="n">
        <f aca="false">1.08</f>
        <v>1.08</v>
      </c>
      <c r="AB72" s="89" t="n">
        <f aca="false">$B72*$D72*$F72*AA72</f>
        <v>162</v>
      </c>
      <c r="AC72" s="90" t="n">
        <f aca="false">AB72*$E72/2000</f>
        <v>1.62</v>
      </c>
      <c r="AD72" s="144" t="s">
        <v>37</v>
      </c>
      <c r="AE72" s="89" t="s">
        <v>37</v>
      </c>
      <c r="AF72" s="90" t="s">
        <v>37</v>
      </c>
      <c r="AG72" s="88" t="n">
        <f aca="false">AB72</f>
        <v>162</v>
      </c>
      <c r="AH72" s="90" t="n">
        <f aca="false">AG72*E72/2000</f>
        <v>1.62</v>
      </c>
      <c r="AI72" s="58"/>
      <c r="AJ72" s="88" t="str">
        <f aca="false">IF($G72=30,25.27,IF($G72=40,40,"--"))</f>
        <v>--</v>
      </c>
      <c r="AK72" s="90" t="str">
        <f aca="false">IF(G72=30,4.73,"--")</f>
        <v>--</v>
      </c>
      <c r="AL72" s="88" t="str">
        <f aca="false">IF(AND($H72="On-Road E.F.",$A72="Foreman Truck"),$AM$154,IF(AND($H72="On-Road E.F.",$A72="Worker Vehicles"),$AM$153,IF($H72="On-Road E.F.",$AM$155,"")))</f>
        <v/>
      </c>
      <c r="AM72" s="93"/>
      <c r="AN72" s="95"/>
      <c r="AO72" s="88" t="str">
        <f aca="false">IF(AND($H72="On-Road E.F.",$A72="Foreman Truck"),$AN$154,IF(AND($H72="On-Road E.F.",$A72="Worker Vehicles"),$AN$153,IF($H72="On-Road E.F.",$AN$155,"")))</f>
        <v/>
      </c>
      <c r="AP72" s="93"/>
      <c r="AQ72" s="95"/>
      <c r="AR72" s="88" t="str">
        <f aca="false">IF(AND($H72="On-Road E.F.",$A72="Foreman Truck"),$AV$153,IF(AND($H72="On-Road E.F.",$A72="Worker Vehicles"),$AV$156,IF($H72="On-Road E.F.",$AV$154,"")))</f>
        <v/>
      </c>
      <c r="AS72" s="93"/>
      <c r="AT72" s="95"/>
      <c r="AU72" s="88" t="str">
        <f aca="false">IF(AND($H72="On-Road E.F.",$A72="Foreman Truck"),$AX$153,IF(AND($H72="On-Road E.F.",$A72="Worker Vehicles"),$AX$156,IF($H72="On-Road E.F.",$AX$154,"")))</f>
        <v/>
      </c>
      <c r="AV72" s="93"/>
      <c r="AW72" s="95"/>
    </row>
    <row r="73" customFormat="false" ht="12.75" hidden="false" customHeight="false" outlineLevel="0" collapsed="false">
      <c r="A73" s="170" t="s">
        <v>49</v>
      </c>
      <c r="B73" s="171" t="n">
        <v>85</v>
      </c>
      <c r="C73" s="171" t="s">
        <v>36</v>
      </c>
      <c r="D73" s="172" t="n">
        <v>1</v>
      </c>
      <c r="E73" s="173" t="n">
        <v>20</v>
      </c>
      <c r="F73" s="174" t="n">
        <v>3</v>
      </c>
      <c r="G73" s="86" t="s">
        <v>37</v>
      </c>
      <c r="H73" s="87" t="s">
        <v>38</v>
      </c>
      <c r="I73" s="88" t="n">
        <f aca="false">'OFFROAD 2012'!$D$222</f>
        <v>0.355708623093526</v>
      </c>
      <c r="J73" s="89" t="n">
        <f aca="false">$D73*$F73*I73</f>
        <v>1.06712586928058</v>
      </c>
      <c r="K73" s="90" t="n">
        <f aca="false">J73*$E73/2000</f>
        <v>0.0106712586928058</v>
      </c>
      <c r="L73" s="91" t="n">
        <f aca="false">'OFFROAD 2012'!$E$222</f>
        <v>0.491025177644139</v>
      </c>
      <c r="M73" s="89" t="n">
        <f aca="false">$D73*$F73*L73</f>
        <v>1.47307553293242</v>
      </c>
      <c r="N73" s="92" t="n">
        <f aca="false">M73*$E73/2000</f>
        <v>0.0147307553293242</v>
      </c>
      <c r="O73" s="88" t="n">
        <f aca="false">'OFFROAD 2012'!$F$222</f>
        <v>0.000606796137812978</v>
      </c>
      <c r="P73" s="89" t="n">
        <f aca="false">$D73*$F73*O73</f>
        <v>0.00182038841343893</v>
      </c>
      <c r="Q73" s="90" t="n">
        <f aca="false">P73*$E73/2000</f>
        <v>1.82038841343893E-005</v>
      </c>
      <c r="R73" s="91" t="n">
        <f aca="false">'OFFROAD 2012'!$G$222</f>
        <v>0.043202372478803</v>
      </c>
      <c r="S73" s="89" t="n">
        <f aca="false">$D73*$F73*R73</f>
        <v>0.129607117436409</v>
      </c>
      <c r="T73" s="92" t="n">
        <f aca="false">S73*$E73/2000</f>
        <v>0.00129607117436409</v>
      </c>
      <c r="U73" s="88" t="s">
        <v>39</v>
      </c>
      <c r="V73" s="89" t="n">
        <f aca="false">0.89*S73</f>
        <v>0.115350334518404</v>
      </c>
      <c r="W73" s="90" t="n">
        <f aca="false">V73*$E73/2000</f>
        <v>0.00115350334518404</v>
      </c>
      <c r="X73" s="88" t="n">
        <f aca="false">'OFFROAD 2012'!$C$222</f>
        <v>0.0760416042336422</v>
      </c>
      <c r="Y73" s="89" t="n">
        <f aca="false">$D73*$F73*X73</f>
        <v>0.228124812700927</v>
      </c>
      <c r="Z73" s="90" t="n">
        <f aca="false">Y73*$E73/2000</f>
        <v>0.00228124812700927</v>
      </c>
      <c r="AA73" s="88" t="n">
        <f aca="false">'OFFROAD 2012'!$H$222</f>
        <v>51.7280065885891</v>
      </c>
      <c r="AB73" s="89" t="n">
        <f aca="false">$D73*$F73*AA73</f>
        <v>155.184019765767</v>
      </c>
      <c r="AC73" s="90" t="n">
        <f aca="false">AB73*$E73/2000</f>
        <v>1.55184019765767</v>
      </c>
      <c r="AD73" s="88" t="n">
        <f aca="false">'OFFROAD 2012'!$I$222</f>
        <v>0.0068611117301928</v>
      </c>
      <c r="AE73" s="89" t="n">
        <f aca="false">$D73*$F73*AD73</f>
        <v>0.0205833351905784</v>
      </c>
      <c r="AF73" s="90" t="n">
        <f aca="false">AE73*$E73/2000</f>
        <v>0.000205833351905784</v>
      </c>
      <c r="AG73" s="88" t="n">
        <f aca="false">AB73+(AE73*21)</f>
        <v>155.616269804769</v>
      </c>
      <c r="AH73" s="90" t="n">
        <f aca="false">AG73*E73/2000</f>
        <v>1.55616269804769</v>
      </c>
      <c r="AI73" s="58"/>
      <c r="AJ73" s="88" t="str">
        <f aca="false">IF($G73=30,25.27,IF($G73=40,40,"--"))</f>
        <v>--</v>
      </c>
      <c r="AK73" s="90" t="str">
        <f aca="false">IF(G73=30,4.73,"--")</f>
        <v>--</v>
      </c>
      <c r="AL73" s="88" t="str">
        <f aca="false">IF(AND($H73="On-Road E.F.",$A73="Foreman Truck"),$AM$154,IF(AND($H73="On-Road E.F.",$A73="Worker Vehicles"),$AM$153,IF($H73="On-Road E.F.",$AM$155,"")))</f>
        <v/>
      </c>
      <c r="AM73" s="93"/>
      <c r="AN73" s="95"/>
      <c r="AO73" s="88" t="str">
        <f aca="false">IF(AND($H73="On-Road E.F.",$A73="Foreman Truck"),$AN$154,IF(AND($H73="On-Road E.F.",$A73="Worker Vehicles"),$AN$153,IF($H73="On-Road E.F.",$AN$155,"")))</f>
        <v/>
      </c>
      <c r="AP73" s="93"/>
      <c r="AQ73" s="95"/>
      <c r="AR73" s="88" t="str">
        <f aca="false">IF(AND($H73="On-Road E.F.",$A73="Foreman Truck"),$AV$153,IF(AND($H73="On-Road E.F.",$A73="Worker Vehicles"),$AV$156,IF($H73="On-Road E.F.",$AV$154,"")))</f>
        <v/>
      </c>
      <c r="AS73" s="93"/>
      <c r="AT73" s="95"/>
      <c r="AU73" s="88" t="str">
        <f aca="false">IF(AND($H73="On-Road E.F.",$A73="Foreman Truck"),$AX$153,IF(AND($H73="On-Road E.F.",$A73="Worker Vehicles"),$AX$156,IF($H73="On-Road E.F.",$AX$154,"")))</f>
        <v/>
      </c>
      <c r="AV73" s="93"/>
      <c r="AW73" s="95"/>
    </row>
    <row r="74" customFormat="false" ht="12.75" hidden="false" customHeight="false" outlineLevel="0" collapsed="false">
      <c r="A74" s="96" t="s">
        <v>68</v>
      </c>
      <c r="B74" s="82" t="n">
        <v>190</v>
      </c>
      <c r="C74" s="82" t="s">
        <v>36</v>
      </c>
      <c r="D74" s="83" t="n">
        <v>1</v>
      </c>
      <c r="E74" s="84" t="n">
        <v>20</v>
      </c>
      <c r="F74" s="85" t="n">
        <v>3</v>
      </c>
      <c r="G74" s="86" t="s">
        <v>37</v>
      </c>
      <c r="H74" s="87" t="s">
        <v>38</v>
      </c>
      <c r="I74" s="88" t="n">
        <f aca="false">'OFFROAD 2012'!$D$25</f>
        <v>0.343467726414491</v>
      </c>
      <c r="J74" s="89" t="n">
        <f aca="false">$D74*$F74*I74</f>
        <v>1.03040317924347</v>
      </c>
      <c r="K74" s="90" t="n">
        <f aca="false">J74*$E74/2000</f>
        <v>0.0103040317924347</v>
      </c>
      <c r="L74" s="91" t="n">
        <f aca="false">'OFFROAD 2012'!$E$25</f>
        <v>0.872243214101438</v>
      </c>
      <c r="M74" s="89" t="n">
        <f aca="false">$D74*$F74*L74</f>
        <v>2.61672964230431</v>
      </c>
      <c r="N74" s="92" t="n">
        <f aca="false">M74*$E74/2000</f>
        <v>0.0261672964230431</v>
      </c>
      <c r="O74" s="88" t="n">
        <f aca="false">'OFFROAD 2012'!$F$25</f>
        <v>0.00211646897078205</v>
      </c>
      <c r="P74" s="89" t="n">
        <f aca="false">$D74*$F74*O74</f>
        <v>0.00634940691234614</v>
      </c>
      <c r="Q74" s="90" t="n">
        <f aca="false">P74*$E74/2000</f>
        <v>6.34940691234614E-005</v>
      </c>
      <c r="R74" s="91" t="n">
        <f aca="false">'OFFROAD 2012'!$G$25</f>
        <v>0.0268065030232395</v>
      </c>
      <c r="S74" s="89" t="n">
        <f aca="false">$D74*$F74*R74</f>
        <v>0.0804195090697185</v>
      </c>
      <c r="T74" s="92" t="n">
        <f aca="false">S74*$E74/2000</f>
        <v>0.000804195090697185</v>
      </c>
      <c r="U74" s="88" t="s">
        <v>39</v>
      </c>
      <c r="V74" s="89" t="n">
        <f aca="false">0.89*S74</f>
        <v>0.0715733630720495</v>
      </c>
      <c r="W74" s="90" t="n">
        <f aca="false">V74*$E74/2000</f>
        <v>0.000715733630720495</v>
      </c>
      <c r="X74" s="88" t="n">
        <f aca="false">'OFFROAD 2012'!$C$25</f>
        <v>0.0838016404739821</v>
      </c>
      <c r="Y74" s="89" t="n">
        <f aca="false">$D74*$F74*X74</f>
        <v>0.251404921421946</v>
      </c>
      <c r="Z74" s="90" t="n">
        <f aca="false">Y74*$E74/2000</f>
        <v>0.00251404921421946</v>
      </c>
      <c r="AA74" s="88" t="n">
        <f aca="false">'OFFROAD 2012'!$H$25</f>
        <v>188.101842279041</v>
      </c>
      <c r="AB74" s="89" t="n">
        <f aca="false">$D74*$F74*AA74</f>
        <v>564.305526837122</v>
      </c>
      <c r="AC74" s="90" t="n">
        <f aca="false">AB74*$E74/2000</f>
        <v>5.64305526837122</v>
      </c>
      <c r="AD74" s="88" t="n">
        <f aca="false">'OFFROAD 2012'!$I$25</f>
        <v>0.00756128550701065</v>
      </c>
      <c r="AE74" s="89" t="n">
        <f aca="false">$D74*$F74*AD74</f>
        <v>0.0226838565210319</v>
      </c>
      <c r="AF74" s="90" t="n">
        <f aca="false">AE74*$E74/2000</f>
        <v>0.000226838565210319</v>
      </c>
      <c r="AG74" s="88" t="n">
        <f aca="false">AB74+(AE74*21)</f>
        <v>564.781887824064</v>
      </c>
      <c r="AH74" s="90" t="n">
        <f aca="false">AG74*E74/2000</f>
        <v>5.64781887824064</v>
      </c>
      <c r="AI74" s="58"/>
      <c r="AJ74" s="88" t="str">
        <f aca="false">IF($G74=30,25.27,IF($G74=40,40,"--"))</f>
        <v>--</v>
      </c>
      <c r="AK74" s="90" t="str">
        <f aca="false">IF(G74=30,4.73,"--")</f>
        <v>--</v>
      </c>
      <c r="AL74" s="88" t="str">
        <f aca="false">IF(AND($H74="On-Road E.F.",$A74="Foreman Truck"),$AM$154,IF(AND($H74="On-Road E.F.",$A74="Worker Vehicles"),$AM$153,IF($H74="On-Road E.F.",$AM$155,"")))</f>
        <v/>
      </c>
      <c r="AM74" s="93"/>
      <c r="AN74" s="95"/>
      <c r="AO74" s="88" t="str">
        <f aca="false">IF(AND($H74="On-Road E.F.",$A74="Foreman Truck"),$AN$154,IF(AND($H74="On-Road E.F.",$A74="Worker Vehicles"),$AN$153,IF($H74="On-Road E.F.",$AN$155,"")))</f>
        <v/>
      </c>
      <c r="AP74" s="93"/>
      <c r="AQ74" s="95"/>
      <c r="AR74" s="88" t="str">
        <f aca="false">IF(AND($H74="On-Road E.F.",$A74="Foreman Truck"),$AV$153,IF(AND($H74="On-Road E.F.",$A74="Worker Vehicles"),$AV$156,IF($H74="On-Road E.F.",$AV$154,"")))</f>
        <v/>
      </c>
      <c r="AS74" s="93"/>
      <c r="AT74" s="95"/>
      <c r="AU74" s="88" t="str">
        <f aca="false">IF(AND($H74="On-Road E.F.",$A74="Foreman Truck"),$AX$153,IF(AND($H74="On-Road E.F.",$A74="Worker Vehicles"),$AX$156,IF($H74="On-Road E.F.",$AX$154,"")))</f>
        <v/>
      </c>
      <c r="AV74" s="93"/>
      <c r="AW74" s="95"/>
    </row>
    <row r="75" customFormat="false" ht="12.75" hidden="false" customHeight="false" outlineLevel="0" collapsed="false">
      <c r="A75" s="96" t="s">
        <v>42</v>
      </c>
      <c r="B75" s="82" t="n">
        <v>210</v>
      </c>
      <c r="C75" s="82" t="s">
        <v>36</v>
      </c>
      <c r="D75" s="83" t="n">
        <v>1</v>
      </c>
      <c r="E75" s="84" t="n">
        <v>20</v>
      </c>
      <c r="F75" s="85" t="n">
        <v>4</v>
      </c>
      <c r="G75" s="86" t="n">
        <v>30</v>
      </c>
      <c r="H75" s="87" t="s">
        <v>33</v>
      </c>
      <c r="I75" s="88" t="n">
        <f aca="false">'ONROAD 2012'!$H$26</f>
        <v>0.00765474660557635</v>
      </c>
      <c r="J75" s="89" t="n">
        <f aca="false">D75*G75*I75</f>
        <v>0.229642398167291</v>
      </c>
      <c r="K75" s="90" t="n">
        <f aca="false">J75*E75/2000</f>
        <v>0.00229642398167291</v>
      </c>
      <c r="L75" s="91" t="n">
        <f aca="false">'ONROAD 2012'!$H$27</f>
        <v>0.0007758283511203</v>
      </c>
      <c r="M75" s="89" t="n">
        <f aca="false">D75*G75*L75</f>
        <v>0.023274850533609</v>
      </c>
      <c r="N75" s="92" t="n">
        <f aca="false">M75*E75/2000</f>
        <v>0.00023274850533609</v>
      </c>
      <c r="O75" s="88" t="n">
        <f aca="false">'ONROAD 2012'!$H$29</f>
        <v>1.07280549812818E-005</v>
      </c>
      <c r="P75" s="89" t="n">
        <f aca="false">D75*G75*O75</f>
        <v>0.000321841649438453</v>
      </c>
      <c r="Q75" s="90" t="n">
        <f aca="false">P75*E75/2000</f>
        <v>3.21841649438453E-006</v>
      </c>
      <c r="R75" s="91" t="n">
        <f aca="false">'ONROAD 2012'!$H$30</f>
        <v>8.97915851818741E-005</v>
      </c>
      <c r="S75" s="89" t="n">
        <f aca="false">D75*G75*R75</f>
        <v>0.00269374755545622</v>
      </c>
      <c r="T75" s="92" t="n">
        <f aca="false">S75*E75/2000</f>
        <v>2.69374755545622E-005</v>
      </c>
      <c r="U75" s="88" t="n">
        <f aca="false">'ONROAD 2012'!$H$31</f>
        <v>5.7495669665307E-005</v>
      </c>
      <c r="V75" s="89" t="n">
        <f aca="false">D75*G75*U75</f>
        <v>0.00172487008995921</v>
      </c>
      <c r="W75" s="90" t="n">
        <f aca="false">V75*E75/2000</f>
        <v>1.72487008995921E-005</v>
      </c>
      <c r="X75" s="88" t="n">
        <f aca="false">'ONROAD 2012'!$H$28</f>
        <v>0.000796278705928368</v>
      </c>
      <c r="Y75" s="89" t="n">
        <f aca="false">D75*G75*X75</f>
        <v>0.023888361177851</v>
      </c>
      <c r="Z75" s="90" t="n">
        <f aca="false">Y75*E75/2000</f>
        <v>0.00023888361177851</v>
      </c>
      <c r="AA75" s="88" t="n">
        <f aca="false">'ONROAD 2012'!$H$32</f>
        <v>1.10152539531765</v>
      </c>
      <c r="AB75" s="89" t="n">
        <f aca="false">D75*G75*AA75</f>
        <v>33.0457618595295</v>
      </c>
      <c r="AC75" s="90" t="n">
        <f aca="false">AB75*E75/2000</f>
        <v>0.330457618595295</v>
      </c>
      <c r="AD75" s="88" t="n">
        <f aca="false">'ONROAD 2012'!$H$33</f>
        <v>7.16879924009611E-005</v>
      </c>
      <c r="AE75" s="89" t="n">
        <f aca="false">D75*G75*AD75</f>
        <v>0.00215063977202883</v>
      </c>
      <c r="AF75" s="90" t="n">
        <f aca="false">AE75*E75/2000</f>
        <v>2.15063977202883E-005</v>
      </c>
      <c r="AG75" s="88" t="n">
        <f aca="false">AB75+(AE75*21)</f>
        <v>33.0909252947421</v>
      </c>
      <c r="AH75" s="90" t="n">
        <f aca="false">AG75*E75/2000</f>
        <v>0.330909252947421</v>
      </c>
      <c r="AI75" s="58"/>
      <c r="AJ75" s="88" t="n">
        <f aca="false">IF($G75=30,25.27,IF($G75=40,40,"--"))</f>
        <v>25.27</v>
      </c>
      <c r="AK75" s="90" t="n">
        <f aca="false">IF(G75=30,4.73,"--")</f>
        <v>4.73</v>
      </c>
      <c r="AL75" s="88" t="n">
        <f aca="false">IF(AND($H75="On-Road E.F.",$A75="Foreman Truck"),$AM$154,IF(AND($H75="On-Road E.F.",$A75="Worker Vehicles"),$AM$153,IF($H75="On-Road E.F.",$AM$155,"")))</f>
        <v>0.0207447184892748</v>
      </c>
      <c r="AM75" s="93" t="n">
        <f aca="false">D75*AL75*AJ75</f>
        <v>0.524219036223973</v>
      </c>
      <c r="AN75" s="94" t="n">
        <f aca="false">AM75*E75/2000</f>
        <v>0.00524219036223973</v>
      </c>
      <c r="AO75" s="88" t="n">
        <f aca="false">IF(AND($H75="On-Road E.F.",$A75="Foreman Truck"),$AN$154,IF(AND($H75="On-Road E.F.",$A75="Worker Vehicles"),$AN$153,IF($H75="On-Road E.F.",$AN$155,"")))</f>
        <v>0.00283013928024053</v>
      </c>
      <c r="AP75" s="93" t="n">
        <f aca="false">D75*AJ75*AO75</f>
        <v>0.0715176196116782</v>
      </c>
      <c r="AQ75" s="95" t="n">
        <f aca="false">AP75*E75/2000</f>
        <v>0.000715176196116782</v>
      </c>
      <c r="AR75" s="88" t="n">
        <f aca="false">IF(AND($H75="On-Road E.F.",$A75="Foreman Truck"),$AV$153,IF(AND($H75="On-Road E.F.",$A75="Worker Vehicles"),$AV$156,IF($H75="On-Road E.F.",$AV$154,"")))</f>
        <v>0.269346344203738</v>
      </c>
      <c r="AS75" s="93" t="n">
        <f aca="false">D75*AK75*AR75</f>
        <v>1.27400820808368</v>
      </c>
      <c r="AT75" s="94" t="n">
        <f aca="false">AS75*E75/2000</f>
        <v>0.0127400820808368</v>
      </c>
      <c r="AU75" s="88" t="n">
        <f aca="false">IF(AND($H75="On-Road E.F.",$A75="Foreman Truck"),$AX$153,IF(AND($H75="On-Road E.F.",$A75="Worker Vehicles"),$AX$156,IF($H75="On-Road E.F.",$AX$154,"")))</f>
        <v>0.168341465127336</v>
      </c>
      <c r="AV75" s="93" t="n">
        <f aca="false">D75*AK75*AU75</f>
        <v>0.7962551300523</v>
      </c>
      <c r="AW75" s="95" t="n">
        <f aca="false">AV75*E75/2000</f>
        <v>0.007962551300523</v>
      </c>
    </row>
    <row r="76" customFormat="false" ht="12.75" hidden="false" customHeight="false" outlineLevel="0" collapsed="false">
      <c r="A76" s="96" t="s">
        <v>55</v>
      </c>
      <c r="B76" s="82" t="n">
        <v>235</v>
      </c>
      <c r="C76" s="82" t="s">
        <v>36</v>
      </c>
      <c r="D76" s="83" t="n">
        <v>1</v>
      </c>
      <c r="E76" s="84" t="n">
        <v>20</v>
      </c>
      <c r="F76" s="85" t="n">
        <v>2</v>
      </c>
      <c r="G76" s="86" t="n">
        <v>30</v>
      </c>
      <c r="H76" s="87" t="s">
        <v>33</v>
      </c>
      <c r="I76" s="88" t="n">
        <f aca="false">'ONROAD 2012'!$K$26</f>
        <v>0.0154574106998545</v>
      </c>
      <c r="J76" s="89" t="n">
        <f aca="false">D76*G76*I76</f>
        <v>0.463722320995636</v>
      </c>
      <c r="K76" s="90" t="n">
        <f aca="false">J76*E76/2000</f>
        <v>0.00463722320995636</v>
      </c>
      <c r="L76" s="91" t="n">
        <f aca="false">'ONROAD 2012'!$K$27</f>
        <v>0.0173242282204623</v>
      </c>
      <c r="M76" s="89" t="n">
        <f aca="false">D76*G76*L76</f>
        <v>0.519726846613868</v>
      </c>
      <c r="N76" s="92" t="n">
        <f aca="false">M76*E76/2000</f>
        <v>0.00519726846613868</v>
      </c>
      <c r="O76" s="88" t="n">
        <f aca="false">'ONROAD 2012'!$K$29</f>
        <v>2.66688217229675E-005</v>
      </c>
      <c r="P76" s="89" t="n">
        <f aca="false">D76*G76*O76</f>
        <v>0.000800064651689025</v>
      </c>
      <c r="Q76" s="90" t="n">
        <f aca="false">P76*E76/2000</f>
        <v>8.00064651689026E-006</v>
      </c>
      <c r="R76" s="91" t="n">
        <f aca="false">'ONROAD 2012'!$K$30</f>
        <v>0.000649749474705027</v>
      </c>
      <c r="S76" s="89" t="n">
        <f aca="false">D76*G76*R76</f>
        <v>0.0194924842411508</v>
      </c>
      <c r="T76" s="92" t="n">
        <f aca="false">S76*E76/2000</f>
        <v>0.000194924842411508</v>
      </c>
      <c r="U76" s="88" t="n">
        <f aca="false">'ONROAD 2012'!$K$31</f>
        <v>0.000549539356715694</v>
      </c>
      <c r="V76" s="89" t="n">
        <f aca="false">D76*G76*U76</f>
        <v>0.0164861807014708</v>
      </c>
      <c r="W76" s="90" t="n">
        <f aca="false">V76*E76/2000</f>
        <v>0.000164861807014708</v>
      </c>
      <c r="X76" s="88" t="n">
        <f aca="false">'ONROAD 2012'!$K$28</f>
        <v>0.00223775658639082</v>
      </c>
      <c r="Y76" s="89" t="n">
        <f aca="false">D76*G76*X76</f>
        <v>0.0671326975917246</v>
      </c>
      <c r="Z76" s="90" t="n">
        <f aca="false">Y76*E76/2000</f>
        <v>0.000671326975917246</v>
      </c>
      <c r="AA76" s="88" t="n">
        <f aca="false">'ONROAD 2012'!$K$32</f>
        <v>2.76628414417327</v>
      </c>
      <c r="AB76" s="89" t="n">
        <f aca="false">D76*G76*AA76</f>
        <v>82.988524325198</v>
      </c>
      <c r="AC76" s="90" t="n">
        <f aca="false">AB76*E76/2000</f>
        <v>0.82988524325198</v>
      </c>
      <c r="AD76" s="88" t="n">
        <f aca="false">'ONROAD 2012'!$K$33</f>
        <v>0.00010667528689187</v>
      </c>
      <c r="AE76" s="89" t="n">
        <f aca="false">D76*G76*AD76</f>
        <v>0.0032002586067561</v>
      </c>
      <c r="AF76" s="90" t="n">
        <f aca="false">AE76*E76/2000</f>
        <v>3.2002586067561E-005</v>
      </c>
      <c r="AG76" s="88" t="n">
        <f aca="false">AB76+(AE76*21)</f>
        <v>83.0557297559399</v>
      </c>
      <c r="AH76" s="90" t="n">
        <f aca="false">AG76*E76/2000</f>
        <v>0.830557297559399</v>
      </c>
      <c r="AI76" s="58"/>
      <c r="AJ76" s="88" t="n">
        <f aca="false">IF($G76=30,25.27,IF($G76=40,40,"--"))</f>
        <v>25.27</v>
      </c>
      <c r="AK76" s="90" t="n">
        <f aca="false">IF(G76=30,4.73,"--")</f>
        <v>4.73</v>
      </c>
      <c r="AL76" s="88" t="n">
        <f aca="false">IF(AND($H76="On-Road E.F.",$A76="Foreman Truck"),$AM$154,IF(AND($H76="On-Road E.F.",$A76="Worker Vehicles"),$AM$153,IF($H76="On-Road E.F.",$AM$155,"")))</f>
        <v>0.0207447184892748</v>
      </c>
      <c r="AM76" s="93" t="n">
        <f aca="false">D76*AL76*AJ76</f>
        <v>0.524219036223973</v>
      </c>
      <c r="AN76" s="94" t="n">
        <f aca="false">AM76*E76/2000</f>
        <v>0.00524219036223973</v>
      </c>
      <c r="AO76" s="88" t="n">
        <f aca="false">IF(AND($H76="On-Road E.F.",$A76="Foreman Truck"),$AN$154,IF(AND($H76="On-Road E.F.",$A76="Worker Vehicles"),$AN$153,IF($H76="On-Road E.F.",$AN$155,"")))</f>
        <v>0.00283013928024053</v>
      </c>
      <c r="AP76" s="93" t="n">
        <f aca="false">D76*AJ76*AO76</f>
        <v>0.0715176196116782</v>
      </c>
      <c r="AQ76" s="95" t="n">
        <f aca="false">AP76*E76/2000</f>
        <v>0.000715176196116782</v>
      </c>
      <c r="AR76" s="88" t="n">
        <f aca="false">IF(AND($H76="On-Road E.F.",$A76="Foreman Truck"),$AV$153,IF(AND($H76="On-Road E.F.",$A76="Worker Vehicles"),$AV$156,IF($H76="On-Road E.F.",$AV$154,"")))</f>
        <v>0.269346344203738</v>
      </c>
      <c r="AS76" s="93" t="n">
        <f aca="false">D76*AK76*AR76</f>
        <v>1.27400820808368</v>
      </c>
      <c r="AT76" s="94" t="n">
        <f aca="false">AS76*E76/2000</f>
        <v>0.0127400820808368</v>
      </c>
      <c r="AU76" s="88" t="n">
        <f aca="false">IF(AND($H76="On-Road E.F.",$A76="Foreman Truck"),$AX$153,IF(AND($H76="On-Road E.F.",$A76="Worker Vehicles"),$AX$156,IF($H76="On-Road E.F.",$AX$154,"")))</f>
        <v>0.168341465127336</v>
      </c>
      <c r="AV76" s="93" t="n">
        <f aca="false">D76*AK76*AU76</f>
        <v>0.7962551300523</v>
      </c>
      <c r="AW76" s="95" t="n">
        <f aca="false">AV76*E76/2000</f>
        <v>0.007962551300523</v>
      </c>
    </row>
    <row r="77" customFormat="false" ht="12.75" hidden="false" customHeight="false" outlineLevel="0" collapsed="false">
      <c r="A77" s="96" t="s">
        <v>56</v>
      </c>
      <c r="B77" s="82" t="n">
        <v>235</v>
      </c>
      <c r="C77" s="82" t="s">
        <v>36</v>
      </c>
      <c r="D77" s="83" t="n">
        <v>1</v>
      </c>
      <c r="E77" s="84" t="n">
        <v>20</v>
      </c>
      <c r="F77" s="85" t="n">
        <v>4</v>
      </c>
      <c r="G77" s="86" t="n">
        <v>30</v>
      </c>
      <c r="H77" s="87" t="s">
        <v>33</v>
      </c>
      <c r="I77" s="88" t="n">
        <f aca="false">'ONROAD 2012'!$K$26</f>
        <v>0.0154574106998545</v>
      </c>
      <c r="J77" s="89" t="n">
        <f aca="false">D77*G77*I77</f>
        <v>0.463722320995636</v>
      </c>
      <c r="K77" s="90" t="n">
        <f aca="false">J77*E77/2000</f>
        <v>0.00463722320995636</v>
      </c>
      <c r="L77" s="91" t="n">
        <f aca="false">'ONROAD 2012'!$K$27</f>
        <v>0.0173242282204623</v>
      </c>
      <c r="M77" s="89" t="n">
        <f aca="false">D77*G77*L77</f>
        <v>0.519726846613868</v>
      </c>
      <c r="N77" s="92" t="n">
        <f aca="false">M77*E77/2000</f>
        <v>0.00519726846613868</v>
      </c>
      <c r="O77" s="88" t="n">
        <f aca="false">'ONROAD 2012'!$K$29</f>
        <v>2.66688217229675E-005</v>
      </c>
      <c r="P77" s="89" t="n">
        <f aca="false">D77*G77*O77</f>
        <v>0.000800064651689025</v>
      </c>
      <c r="Q77" s="90" t="n">
        <f aca="false">P77*E77/2000</f>
        <v>8.00064651689026E-006</v>
      </c>
      <c r="R77" s="91" t="n">
        <f aca="false">'ONROAD 2012'!$K$30</f>
        <v>0.000649749474705027</v>
      </c>
      <c r="S77" s="89" t="n">
        <f aca="false">D77*G77*R77</f>
        <v>0.0194924842411508</v>
      </c>
      <c r="T77" s="92" t="n">
        <f aca="false">S77*E77/2000</f>
        <v>0.000194924842411508</v>
      </c>
      <c r="U77" s="88" t="n">
        <f aca="false">'ONROAD 2012'!$K$31</f>
        <v>0.000549539356715694</v>
      </c>
      <c r="V77" s="89" t="n">
        <f aca="false">D77*G77*U77</f>
        <v>0.0164861807014708</v>
      </c>
      <c r="W77" s="90" t="n">
        <f aca="false">V77*E77/2000</f>
        <v>0.000164861807014708</v>
      </c>
      <c r="X77" s="88" t="n">
        <f aca="false">'ONROAD 2012'!$K$28</f>
        <v>0.00223775658639082</v>
      </c>
      <c r="Y77" s="89" t="n">
        <f aca="false">D77*G77*X77</f>
        <v>0.0671326975917246</v>
      </c>
      <c r="Z77" s="90" t="n">
        <f aca="false">Y77*E77/2000</f>
        <v>0.000671326975917246</v>
      </c>
      <c r="AA77" s="88" t="n">
        <f aca="false">'ONROAD 2012'!$K$32</f>
        <v>2.76628414417327</v>
      </c>
      <c r="AB77" s="89" t="n">
        <f aca="false">D77*G77*AA77</f>
        <v>82.988524325198</v>
      </c>
      <c r="AC77" s="90" t="n">
        <f aca="false">AB77*E77/2000</f>
        <v>0.82988524325198</v>
      </c>
      <c r="AD77" s="88" t="n">
        <f aca="false">'ONROAD 2012'!$K$33</f>
        <v>0.00010667528689187</v>
      </c>
      <c r="AE77" s="89" t="n">
        <f aca="false">D77*G77*AD77</f>
        <v>0.0032002586067561</v>
      </c>
      <c r="AF77" s="90" t="n">
        <f aca="false">AE77*E77/2000</f>
        <v>3.2002586067561E-005</v>
      </c>
      <c r="AG77" s="88" t="n">
        <f aca="false">AB77+(AE77*21)</f>
        <v>83.0557297559399</v>
      </c>
      <c r="AH77" s="90" t="n">
        <f aca="false">AG77*E77/2000</f>
        <v>0.830557297559399</v>
      </c>
      <c r="AI77" s="58"/>
      <c r="AJ77" s="88" t="n">
        <f aca="false">IF($G77=30,25.27,IF($G77=40,40,"--"))</f>
        <v>25.27</v>
      </c>
      <c r="AK77" s="90" t="n">
        <f aca="false">IF(G77=30,4.73,"--")</f>
        <v>4.73</v>
      </c>
      <c r="AL77" s="88" t="n">
        <f aca="false">IF(AND($H77="On-Road E.F.",$A77="Foreman Truck"),$AM$154,IF(AND($H77="On-Road E.F.",$A77="Worker Vehicles"),$AM$153,IF($H77="On-Road E.F.",$AM$155,"")))</f>
        <v>0.0207447184892748</v>
      </c>
      <c r="AM77" s="93" t="n">
        <f aca="false">D77*AL77*AJ77</f>
        <v>0.524219036223973</v>
      </c>
      <c r="AN77" s="94" t="n">
        <f aca="false">AM77*E77/2000</f>
        <v>0.00524219036223973</v>
      </c>
      <c r="AO77" s="88" t="n">
        <f aca="false">IF(AND($H77="On-Road E.F.",$A77="Foreman Truck"),$AN$154,IF(AND($H77="On-Road E.F.",$A77="Worker Vehicles"),$AN$153,IF($H77="On-Road E.F.",$AN$155,"")))</f>
        <v>0.00283013928024053</v>
      </c>
      <c r="AP77" s="93" t="n">
        <f aca="false">D77*AJ77*AO77</f>
        <v>0.0715176196116782</v>
      </c>
      <c r="AQ77" s="95" t="n">
        <f aca="false">AP77*E77/2000</f>
        <v>0.000715176196116782</v>
      </c>
      <c r="AR77" s="88" t="n">
        <f aca="false">IF(AND($H77="On-Road E.F.",$A77="Foreman Truck"),$AV$153,IF(AND($H77="On-Road E.F.",$A77="Worker Vehicles"),$AV$156,IF($H77="On-Road E.F.",$AV$154,"")))</f>
        <v>0.269346344203738</v>
      </c>
      <c r="AS77" s="93" t="n">
        <f aca="false">D77*AK77*AR77</f>
        <v>1.27400820808368</v>
      </c>
      <c r="AT77" s="94" t="n">
        <f aca="false">AS77*E77/2000</f>
        <v>0.0127400820808368</v>
      </c>
      <c r="AU77" s="88" t="n">
        <f aca="false">IF(AND($H77="On-Road E.F.",$A77="Foreman Truck"),$AX$153,IF(AND($H77="On-Road E.F.",$A77="Worker Vehicles"),$AX$156,IF($H77="On-Road E.F.",$AX$154,"")))</f>
        <v>0.168341465127336</v>
      </c>
      <c r="AV77" s="93" t="n">
        <f aca="false">D77*AK77*AU77</f>
        <v>0.7962551300523</v>
      </c>
      <c r="AW77" s="95" t="n">
        <f aca="false">AV77*E77/2000</f>
        <v>0.007962551300523</v>
      </c>
    </row>
    <row r="78" customFormat="false" ht="12.75" hidden="false" customHeight="false" outlineLevel="0" collapsed="false">
      <c r="A78" s="96" t="s">
        <v>62</v>
      </c>
      <c r="B78" s="82" t="n">
        <v>235</v>
      </c>
      <c r="C78" s="82" t="s">
        <v>36</v>
      </c>
      <c r="D78" s="83" t="n">
        <v>1</v>
      </c>
      <c r="E78" s="84" t="n">
        <v>20</v>
      </c>
      <c r="F78" s="85" t="n">
        <v>4</v>
      </c>
      <c r="G78" s="86" t="n">
        <v>30</v>
      </c>
      <c r="H78" s="87" t="s">
        <v>33</v>
      </c>
      <c r="I78" s="88" t="n">
        <f aca="false">'ONROAD 2012'!$K$26</f>
        <v>0.0154574106998545</v>
      </c>
      <c r="J78" s="89" t="n">
        <f aca="false">D78*G78*I78</f>
        <v>0.463722320995636</v>
      </c>
      <c r="K78" s="90" t="n">
        <f aca="false">J78*E78/2000</f>
        <v>0.00463722320995636</v>
      </c>
      <c r="L78" s="91" t="n">
        <f aca="false">'ONROAD 2012'!$K$27</f>
        <v>0.0173242282204623</v>
      </c>
      <c r="M78" s="89" t="n">
        <f aca="false">D78*G78*L78</f>
        <v>0.519726846613868</v>
      </c>
      <c r="N78" s="92" t="n">
        <f aca="false">M78*E78/2000</f>
        <v>0.00519726846613868</v>
      </c>
      <c r="O78" s="88" t="n">
        <f aca="false">'ONROAD 2012'!$K$29</f>
        <v>2.66688217229675E-005</v>
      </c>
      <c r="P78" s="89" t="n">
        <f aca="false">D78*G78*O78</f>
        <v>0.000800064651689025</v>
      </c>
      <c r="Q78" s="90" t="n">
        <f aca="false">P78*E78/2000</f>
        <v>8.00064651689026E-006</v>
      </c>
      <c r="R78" s="91" t="n">
        <f aca="false">'ONROAD 2012'!$K$30</f>
        <v>0.000649749474705027</v>
      </c>
      <c r="S78" s="89" t="n">
        <f aca="false">D78*G78*R78</f>
        <v>0.0194924842411508</v>
      </c>
      <c r="T78" s="92" t="n">
        <f aca="false">S78*E78/2000</f>
        <v>0.000194924842411508</v>
      </c>
      <c r="U78" s="88" t="n">
        <f aca="false">'ONROAD 2012'!$K$31</f>
        <v>0.000549539356715694</v>
      </c>
      <c r="V78" s="89" t="n">
        <f aca="false">D78*G78*U78</f>
        <v>0.0164861807014708</v>
      </c>
      <c r="W78" s="90" t="n">
        <f aca="false">V78*E78/2000</f>
        <v>0.000164861807014708</v>
      </c>
      <c r="X78" s="88" t="n">
        <f aca="false">'ONROAD 2012'!$K$28</f>
        <v>0.00223775658639082</v>
      </c>
      <c r="Y78" s="89" t="n">
        <f aca="false">D78*G78*X78</f>
        <v>0.0671326975917246</v>
      </c>
      <c r="Z78" s="90" t="n">
        <f aca="false">Y78*E78/2000</f>
        <v>0.000671326975917246</v>
      </c>
      <c r="AA78" s="88" t="n">
        <f aca="false">'ONROAD 2012'!$K$32</f>
        <v>2.76628414417327</v>
      </c>
      <c r="AB78" s="89" t="n">
        <f aca="false">D78*G78*AA78</f>
        <v>82.988524325198</v>
      </c>
      <c r="AC78" s="90" t="n">
        <f aca="false">AB78*E78/2000</f>
        <v>0.82988524325198</v>
      </c>
      <c r="AD78" s="88" t="n">
        <f aca="false">'ONROAD 2012'!$K$33</f>
        <v>0.00010667528689187</v>
      </c>
      <c r="AE78" s="89" t="n">
        <f aca="false">D78*G78*AD78</f>
        <v>0.0032002586067561</v>
      </c>
      <c r="AF78" s="90" t="n">
        <f aca="false">AE78*E78/2000</f>
        <v>3.2002586067561E-005</v>
      </c>
      <c r="AG78" s="88" t="n">
        <f aca="false">AB78+(AE78*21)</f>
        <v>83.0557297559399</v>
      </c>
      <c r="AH78" s="90" t="n">
        <f aca="false">AG78*E78/2000</f>
        <v>0.830557297559399</v>
      </c>
      <c r="AI78" s="58"/>
      <c r="AJ78" s="88" t="n">
        <f aca="false">IF($G78=30,25.27,IF($G78=40,40,"--"))</f>
        <v>25.27</v>
      </c>
      <c r="AK78" s="90" t="n">
        <f aca="false">IF(G78=30,4.73,"--")</f>
        <v>4.73</v>
      </c>
      <c r="AL78" s="88" t="n">
        <f aca="false">IF(AND($H78="On-Road E.F.",$A78="Foreman Truck"),$AM$154,IF(AND($H78="On-Road E.F.",$A78="Worker Vehicles"),$AM$153,IF($H78="On-Road E.F.",$AM$155,"")))</f>
        <v>0.0207447184892748</v>
      </c>
      <c r="AM78" s="93" t="n">
        <f aca="false">D78*AL78*AJ78</f>
        <v>0.524219036223973</v>
      </c>
      <c r="AN78" s="94" t="n">
        <f aca="false">AM78*E78/2000</f>
        <v>0.00524219036223973</v>
      </c>
      <c r="AO78" s="88" t="n">
        <f aca="false">IF(AND($H78="On-Road E.F.",$A78="Foreman Truck"),$AN$154,IF(AND($H78="On-Road E.F.",$A78="Worker Vehicles"),$AN$153,IF($H78="On-Road E.F.",$AN$155,"")))</f>
        <v>0.00283013928024053</v>
      </c>
      <c r="AP78" s="93" t="n">
        <f aca="false">D78*AJ78*AO78</f>
        <v>0.0715176196116782</v>
      </c>
      <c r="AQ78" s="95" t="n">
        <f aca="false">AP78*E78/2000</f>
        <v>0.000715176196116782</v>
      </c>
      <c r="AR78" s="88" t="n">
        <f aca="false">IF(AND($H78="On-Road E.F.",$A78="Foreman Truck"),$AV$153,IF(AND($H78="On-Road E.F.",$A78="Worker Vehicles"),$AV$156,IF($H78="On-Road E.F.",$AV$154,"")))</f>
        <v>0.269346344203738</v>
      </c>
      <c r="AS78" s="93" t="n">
        <f aca="false">D78*AK78*AR78</f>
        <v>1.27400820808368</v>
      </c>
      <c r="AT78" s="94" t="n">
        <f aca="false">AS78*E78/2000</f>
        <v>0.0127400820808368</v>
      </c>
      <c r="AU78" s="88" t="n">
        <f aca="false">IF(AND($H78="On-Road E.F.",$A78="Foreman Truck"),$AX$153,IF(AND($H78="On-Road E.F.",$A78="Worker Vehicles"),$AX$156,IF($H78="On-Road E.F.",$AX$154,"")))</f>
        <v>0.168341465127336</v>
      </c>
      <c r="AV78" s="93" t="n">
        <f aca="false">D78*AK78*AU78</f>
        <v>0.7962551300523</v>
      </c>
      <c r="AW78" s="95" t="n">
        <f aca="false">AV78*E78/2000</f>
        <v>0.007962551300523</v>
      </c>
    </row>
    <row r="79" customFormat="false" ht="12.75" hidden="false" customHeight="false" outlineLevel="0" collapsed="false">
      <c r="A79" s="96" t="s">
        <v>44</v>
      </c>
      <c r="B79" s="82" t="n">
        <v>310</v>
      </c>
      <c r="C79" s="82" t="s">
        <v>36</v>
      </c>
      <c r="D79" s="83" t="n">
        <v>1</v>
      </c>
      <c r="E79" s="84" t="n">
        <v>20</v>
      </c>
      <c r="F79" s="85" t="n">
        <v>4</v>
      </c>
      <c r="G79" s="86" t="n">
        <v>30</v>
      </c>
      <c r="H79" s="87" t="s">
        <v>33</v>
      </c>
      <c r="I79" s="88" t="n">
        <f aca="false">'ONROAD 2012'!$K$26</f>
        <v>0.0154574106998545</v>
      </c>
      <c r="J79" s="89" t="n">
        <f aca="false">D79*G79*I79</f>
        <v>0.463722320995636</v>
      </c>
      <c r="K79" s="90" t="n">
        <f aca="false">J79*E79/2000</f>
        <v>0.00463722320995636</v>
      </c>
      <c r="L79" s="91" t="n">
        <f aca="false">'ONROAD 2012'!$K$27</f>
        <v>0.0173242282204623</v>
      </c>
      <c r="M79" s="89" t="n">
        <f aca="false">D79*G79*L79</f>
        <v>0.519726846613868</v>
      </c>
      <c r="N79" s="92" t="n">
        <f aca="false">M79*E79/2000</f>
        <v>0.00519726846613868</v>
      </c>
      <c r="O79" s="88" t="n">
        <f aca="false">'ONROAD 2012'!$K$29</f>
        <v>2.66688217229675E-005</v>
      </c>
      <c r="P79" s="89" t="n">
        <f aca="false">D79*G79*O79</f>
        <v>0.000800064651689025</v>
      </c>
      <c r="Q79" s="90" t="n">
        <f aca="false">P79*E79/2000</f>
        <v>8.00064651689026E-006</v>
      </c>
      <c r="R79" s="91" t="n">
        <f aca="false">'ONROAD 2012'!$K$30</f>
        <v>0.000649749474705027</v>
      </c>
      <c r="S79" s="89" t="n">
        <f aca="false">D79*G79*R79</f>
        <v>0.0194924842411508</v>
      </c>
      <c r="T79" s="92" t="n">
        <f aca="false">S79*E79/2000</f>
        <v>0.000194924842411508</v>
      </c>
      <c r="U79" s="88" t="n">
        <f aca="false">'ONROAD 2012'!$K$31</f>
        <v>0.000549539356715694</v>
      </c>
      <c r="V79" s="89" t="n">
        <f aca="false">D79*G79*U79</f>
        <v>0.0164861807014708</v>
      </c>
      <c r="W79" s="90" t="n">
        <f aca="false">V79*E79/2000</f>
        <v>0.000164861807014708</v>
      </c>
      <c r="X79" s="88" t="n">
        <f aca="false">'ONROAD 2012'!$K$28</f>
        <v>0.00223775658639082</v>
      </c>
      <c r="Y79" s="89" t="n">
        <f aca="false">D79*G79*X79</f>
        <v>0.0671326975917246</v>
      </c>
      <c r="Z79" s="90" t="n">
        <f aca="false">Y79*E79/2000</f>
        <v>0.000671326975917246</v>
      </c>
      <c r="AA79" s="88" t="n">
        <f aca="false">'ONROAD 2012'!$K$32</f>
        <v>2.76628414417327</v>
      </c>
      <c r="AB79" s="89" t="n">
        <f aca="false">D79*G79*AA79</f>
        <v>82.988524325198</v>
      </c>
      <c r="AC79" s="90" t="n">
        <f aca="false">AB79*E79/2000</f>
        <v>0.82988524325198</v>
      </c>
      <c r="AD79" s="88" t="n">
        <f aca="false">'ONROAD 2012'!$K$33</f>
        <v>0.00010667528689187</v>
      </c>
      <c r="AE79" s="89" t="n">
        <f aca="false">D79*G79*AD79</f>
        <v>0.0032002586067561</v>
      </c>
      <c r="AF79" s="90" t="n">
        <f aca="false">AE79*E79/2000</f>
        <v>3.2002586067561E-005</v>
      </c>
      <c r="AG79" s="88" t="n">
        <f aca="false">AB79+(AE79*21)</f>
        <v>83.0557297559399</v>
      </c>
      <c r="AH79" s="90" t="n">
        <f aca="false">AG79*E79/2000</f>
        <v>0.830557297559399</v>
      </c>
      <c r="AI79" s="58"/>
      <c r="AJ79" s="88" t="n">
        <f aca="false">IF($G79=30,25.27,IF($G79=40,40,"--"))</f>
        <v>25.27</v>
      </c>
      <c r="AK79" s="90" t="n">
        <f aca="false">IF(G79=30,4.73,"--")</f>
        <v>4.73</v>
      </c>
      <c r="AL79" s="88" t="n">
        <f aca="false">IF(AND($H79="On-Road E.F.",$A79="Foreman Truck"),$AM$154,IF(AND($H79="On-Road E.F.",$A79="Worker Vehicles"),$AM$153,IF($H79="On-Road E.F.",$AM$155,"")))</f>
        <v>0.0207447184892748</v>
      </c>
      <c r="AM79" s="93" t="n">
        <f aca="false">D79*AL79*AJ79</f>
        <v>0.524219036223973</v>
      </c>
      <c r="AN79" s="94" t="n">
        <f aca="false">AM79*E79/2000</f>
        <v>0.00524219036223973</v>
      </c>
      <c r="AO79" s="88" t="n">
        <f aca="false">IF(AND($H79="On-Road E.F.",$A79="Foreman Truck"),$AN$154,IF(AND($H79="On-Road E.F.",$A79="Worker Vehicles"),$AN$153,IF($H79="On-Road E.F.",$AN$155,"")))</f>
        <v>0.00283013928024053</v>
      </c>
      <c r="AP79" s="93" t="n">
        <f aca="false">D79*AJ79*AO79</f>
        <v>0.0715176196116782</v>
      </c>
      <c r="AQ79" s="95" t="n">
        <f aca="false">AP79*E79/2000</f>
        <v>0.000715176196116782</v>
      </c>
      <c r="AR79" s="88" t="n">
        <f aca="false">IF(AND($H79="On-Road E.F.",$A79="Foreman Truck"),$AV$153,IF(AND($H79="On-Road E.F.",$A79="Worker Vehicles"),$AV$156,IF($H79="On-Road E.F.",$AV$154,"")))</f>
        <v>0.269346344203738</v>
      </c>
      <c r="AS79" s="93" t="n">
        <f aca="false">D79*AK79*AR79</f>
        <v>1.27400820808368</v>
      </c>
      <c r="AT79" s="94" t="n">
        <f aca="false">AS79*E79/2000</f>
        <v>0.0127400820808368</v>
      </c>
      <c r="AU79" s="88" t="n">
        <f aca="false">IF(AND($H79="On-Road E.F.",$A79="Foreman Truck"),$AX$153,IF(AND($H79="On-Road E.F.",$A79="Worker Vehicles"),$AX$156,IF($H79="On-Road E.F.",$AX$154,"")))</f>
        <v>0.168341465127336</v>
      </c>
      <c r="AV79" s="93" t="n">
        <f aca="false">D79*AK79*AU79</f>
        <v>0.7962551300523</v>
      </c>
      <c r="AW79" s="95" t="n">
        <f aca="false">AV79*E79/2000</f>
        <v>0.007962551300523</v>
      </c>
    </row>
    <row r="80" customFormat="false" ht="13.5" hidden="false" customHeight="false" outlineLevel="0" collapsed="false">
      <c r="A80" s="145" t="s">
        <v>45</v>
      </c>
      <c r="B80" s="48" t="n">
        <v>200</v>
      </c>
      <c r="C80" s="48" t="s">
        <v>32</v>
      </c>
      <c r="D80" s="99" t="n">
        <v>6</v>
      </c>
      <c r="E80" s="100" t="n">
        <v>20</v>
      </c>
      <c r="F80" s="177" t="n">
        <v>8</v>
      </c>
      <c r="G80" s="149" t="n">
        <v>40</v>
      </c>
      <c r="H80" s="32" t="s">
        <v>33</v>
      </c>
      <c r="I80" s="150" t="n">
        <f aca="false">'ONROAD 2012'!$K$26</f>
        <v>0.0154574106998545</v>
      </c>
      <c r="J80" s="151" t="n">
        <f aca="false">D80*G80*I80</f>
        <v>3.70977856796509</v>
      </c>
      <c r="K80" s="152" t="n">
        <f aca="false">J80*E80/2000</f>
        <v>0.0370977856796509</v>
      </c>
      <c r="L80" s="153" t="n">
        <f aca="false">'ONROAD 2012'!$K$27</f>
        <v>0.0173242282204623</v>
      </c>
      <c r="M80" s="151" t="n">
        <f aca="false">D80*G80*L80</f>
        <v>4.15781477291094</v>
      </c>
      <c r="N80" s="154" t="n">
        <f aca="false">M80*E80/2000</f>
        <v>0.0415781477291094</v>
      </c>
      <c r="O80" s="150" t="n">
        <f aca="false">'ONROAD 2012'!$K$29</f>
        <v>2.66688217229675E-005</v>
      </c>
      <c r="P80" s="151" t="n">
        <f aca="false">D80*G80*O80</f>
        <v>0.0064005172135122</v>
      </c>
      <c r="Q80" s="152" t="n">
        <f aca="false">P80*E80/2000</f>
        <v>6.4005172135122E-005</v>
      </c>
      <c r="R80" s="153" t="n">
        <f aca="false">'ONROAD 2012'!$K$30</f>
        <v>0.000649749474705027</v>
      </c>
      <c r="S80" s="151" t="n">
        <f aca="false">D80*G80*R80</f>
        <v>0.155939873929206</v>
      </c>
      <c r="T80" s="154" t="n">
        <f aca="false">S80*E80/2000</f>
        <v>0.00155939873929206</v>
      </c>
      <c r="U80" s="150" t="n">
        <f aca="false">'ONROAD 2012'!$K$31</f>
        <v>0.000549539356715694</v>
      </c>
      <c r="V80" s="151" t="n">
        <f aca="false">D80*G80*U80</f>
        <v>0.131889445611767</v>
      </c>
      <c r="W80" s="152" t="n">
        <f aca="false">V80*E80/2000</f>
        <v>0.00131889445611767</v>
      </c>
      <c r="X80" s="150" t="n">
        <f aca="false">'ONROAD 2012'!$K$28</f>
        <v>0.00223775658639082</v>
      </c>
      <c r="Y80" s="151" t="n">
        <f aca="false">D80*G80*X80</f>
        <v>0.537061580733797</v>
      </c>
      <c r="Z80" s="152" t="n">
        <f aca="false">Y80*E80/2000</f>
        <v>0.00537061580733797</v>
      </c>
      <c r="AA80" s="150" t="n">
        <f aca="false">'ONROAD 2012'!$K$32</f>
        <v>2.76628414417327</v>
      </c>
      <c r="AB80" s="151" t="n">
        <f aca="false">D80*G80*AA80</f>
        <v>663.908194601584</v>
      </c>
      <c r="AC80" s="152" t="n">
        <f aca="false">AB80*E80/2000</f>
        <v>6.63908194601584</v>
      </c>
      <c r="AD80" s="150" t="n">
        <f aca="false">'ONROAD 2012'!$K$33</f>
        <v>0.00010667528689187</v>
      </c>
      <c r="AE80" s="151" t="n">
        <f aca="false">D80*G80*AD80</f>
        <v>0.0256020688540488</v>
      </c>
      <c r="AF80" s="152" t="n">
        <f aca="false">AE80*E80/2000</f>
        <v>0.000256020688540488</v>
      </c>
      <c r="AG80" s="150" t="n">
        <f aca="false">AB80+(AE80*21)</f>
        <v>664.445838047519</v>
      </c>
      <c r="AH80" s="152" t="n">
        <f aca="false">AG80*E80/2000</f>
        <v>6.64445838047519</v>
      </c>
      <c r="AI80" s="58"/>
      <c r="AJ80" s="53" t="n">
        <f aca="false">IF($G80=30,25.27,IF($G80=40,40,"--"))</f>
        <v>40</v>
      </c>
      <c r="AK80" s="55"/>
      <c r="AL80" s="53" t="n">
        <f aca="false">IF(AND($H80="On-Road E.F.",$A80="Foreman Truck"),$AM$154,IF(AND($H80="On-Road E.F.",$A80="Worker Vehicles"),$AM$153,IF($H80="On-Road E.F.",$AM$155,"")))</f>
        <v>0.00143922709078661</v>
      </c>
      <c r="AM80" s="59" t="n">
        <f aca="false">D80*AL80*AJ80</f>
        <v>0.345414501788787</v>
      </c>
      <c r="AN80" s="60" t="n">
        <f aca="false">AM80*E80/2000</f>
        <v>0.00345414501788788</v>
      </c>
      <c r="AO80" s="53" t="n">
        <f aca="false">IF(AND($H80="On-Road E.F.",$A80="Foreman Truck"),$AN$154,IF(AND($H80="On-Road E.F.",$A80="Worker Vehicles"),$AN$153,IF($H80="On-Road E.F.",$AN$155,"")))</f>
        <v>0</v>
      </c>
      <c r="AP80" s="59" t="n">
        <f aca="false">D80*AJ80*AO80</f>
        <v>0</v>
      </c>
      <c r="AQ80" s="61" t="n">
        <f aca="false">AP80*E80/2000</f>
        <v>0</v>
      </c>
      <c r="AR80" s="53" t="n">
        <f aca="false">IF(AND($H80="On-Road E.F.",$A80="Foreman Truck"),$AV$153,IF(AND($H80="On-Road E.F.",$A80="Worker Vehicles"),$AV$156,IF($H80="On-Road E.F.",$AV$154,"")))</f>
        <v>0.0994485469866643</v>
      </c>
      <c r="AS80" s="59" t="n">
        <f aca="false">D80*AK80*AR80</f>
        <v>0</v>
      </c>
      <c r="AT80" s="60" t="n">
        <f aca="false">AS80*E80/2000</f>
        <v>0</v>
      </c>
      <c r="AU80" s="53" t="n">
        <f aca="false">IF(AND($H80="On-Road E.F.",$A80="Foreman Truck"),$AX$153,IF(AND($H80="On-Road E.F.",$A80="Worker Vehicles"),$AX$156,IF($H80="On-Road E.F.",$AX$154,"")))</f>
        <v>0.0618766432365282</v>
      </c>
      <c r="AV80" s="59" t="n">
        <f aca="false">D80*AK80*AU80</f>
        <v>0</v>
      </c>
      <c r="AW80" s="61" t="n">
        <f aca="false">AV80*E80/2000</f>
        <v>0</v>
      </c>
    </row>
    <row r="81" customFormat="false" ht="12.75" hidden="false" customHeight="false" outlineLevel="0" collapsed="false">
      <c r="A81" s="103" t="s">
        <v>46</v>
      </c>
      <c r="B81" s="43"/>
      <c r="C81" s="43"/>
      <c r="D81" s="43"/>
      <c r="E81" s="44"/>
      <c r="F81" s="43"/>
      <c r="G81" s="45"/>
      <c r="H81" s="43"/>
      <c r="I81" s="74"/>
      <c r="J81" s="155" t="n">
        <f aca="false">SUM(J72:J80)</f>
        <v>8.93583929863897</v>
      </c>
      <c r="K81" s="156" t="n">
        <f aca="false">SUM(K72:K80)</f>
        <v>0.0893583929863897</v>
      </c>
      <c r="L81" s="110"/>
      <c r="M81" s="110" t="n">
        <f aca="false">SUM(M72:M80)</f>
        <v>11.9998021851368</v>
      </c>
      <c r="N81" s="110" t="n">
        <f aca="false">SUM(N72:N80)</f>
        <v>0.119998021851368</v>
      </c>
      <c r="O81" s="112"/>
      <c r="P81" s="155" t="n">
        <f aca="false">SUM(P72:P80)</f>
        <v>0.106742412795492</v>
      </c>
      <c r="Q81" s="156" t="n">
        <f aca="false">SUM(Q72:Q80)</f>
        <v>0.00106742412795492</v>
      </c>
      <c r="R81" s="110"/>
      <c r="S81" s="110" t="n">
        <f aca="false">SUM(S72:S80)</f>
        <v>0.554780184955393</v>
      </c>
      <c r="T81" s="110" t="n">
        <f aca="false">SUM(T72:T80)</f>
        <v>0.00554780184955393</v>
      </c>
      <c r="U81" s="112"/>
      <c r="V81" s="155" t="n">
        <f aca="false">SUM(V72:V80)</f>
        <v>0.482736236098063</v>
      </c>
      <c r="W81" s="156" t="n">
        <f aca="false">SUM(W72:W80)</f>
        <v>0.00482736236098063</v>
      </c>
      <c r="X81" s="110"/>
      <c r="Y81" s="110" t="n">
        <f aca="false">SUM(Y72:Y80)</f>
        <v>3.55901046640142</v>
      </c>
      <c r="Z81" s="110" t="n">
        <f aca="false">SUM(Z72:Z80)</f>
        <v>0.0355901046640142</v>
      </c>
      <c r="AA81" s="112"/>
      <c r="AB81" s="155" t="n">
        <f aca="false">SUM(AB72:AB80)</f>
        <v>1910.3976003648</v>
      </c>
      <c r="AC81" s="156" t="n">
        <f aca="false">SUM(AC72:AC80)</f>
        <v>19.103976003648</v>
      </c>
      <c r="AD81" s="110"/>
      <c r="AE81" s="110" t="n">
        <f aca="false">SUM(AE72:AE80)</f>
        <v>0.0838209347647124</v>
      </c>
      <c r="AF81" s="110" t="n">
        <f aca="false">SUM(AF72:AF80)</f>
        <v>0.000838209347647124</v>
      </c>
      <c r="AG81" s="112" t="n">
        <f aca="false">SUM(AG72:AG80)</f>
        <v>1912.15783999485</v>
      </c>
      <c r="AH81" s="156" t="n">
        <f aca="false">SUM(AH72:AH80)</f>
        <v>19.1215783999485</v>
      </c>
      <c r="AI81" s="110"/>
      <c r="AJ81" s="109"/>
      <c r="AK81" s="66"/>
      <c r="AL81" s="77"/>
      <c r="AM81" s="157" t="n">
        <f aca="false">SUM(AM75:AM80)</f>
        <v>2.96650968290865</v>
      </c>
      <c r="AN81" s="157" t="n">
        <f aca="false">SUM(AN75:AN80)</f>
        <v>0.0296650968290865</v>
      </c>
      <c r="AO81" s="158"/>
      <c r="AP81" s="157" t="n">
        <f aca="false">SUM(AP75:AP80)</f>
        <v>0.357588098058391</v>
      </c>
      <c r="AQ81" s="159" t="n">
        <f aca="false">SUM(AQ75:AQ80)</f>
        <v>0.00357588098058391</v>
      </c>
      <c r="AR81" s="157"/>
      <c r="AS81" s="157" t="n">
        <f aca="false">SUM(AS75:AS80)</f>
        <v>6.3700410404184</v>
      </c>
      <c r="AT81" s="157" t="n">
        <f aca="false">SUM(AT75:AT80)</f>
        <v>0.063700410404184</v>
      </c>
      <c r="AU81" s="158"/>
      <c r="AV81" s="157" t="n">
        <f aca="false">SUM(AV75:AV80)</f>
        <v>3.9812756502615</v>
      </c>
      <c r="AW81" s="159" t="n">
        <f aca="false">SUM(AW75:AW80)</f>
        <v>0.039812756502615</v>
      </c>
    </row>
    <row r="82" customFormat="false" ht="13.5" hidden="false" customHeight="false" outlineLevel="0" collapsed="false">
      <c r="A82" s="103"/>
      <c r="B82" s="43"/>
      <c r="C82" s="43"/>
      <c r="D82" s="43"/>
      <c r="E82" s="44"/>
      <c r="F82" s="43"/>
      <c r="G82" s="45"/>
      <c r="H82" s="43"/>
      <c r="I82" s="168"/>
      <c r="J82" s="160"/>
      <c r="K82" s="161"/>
      <c r="L82" s="110"/>
      <c r="M82" s="110"/>
      <c r="N82" s="110"/>
      <c r="O82" s="116"/>
      <c r="P82" s="160"/>
      <c r="Q82" s="161"/>
      <c r="R82" s="110"/>
      <c r="S82" s="110"/>
      <c r="T82" s="110"/>
      <c r="U82" s="116"/>
      <c r="V82" s="160"/>
      <c r="W82" s="161"/>
      <c r="X82" s="110"/>
      <c r="Y82" s="110"/>
      <c r="Z82" s="110"/>
      <c r="AA82" s="116"/>
      <c r="AB82" s="160"/>
      <c r="AC82" s="161"/>
      <c r="AD82" s="110"/>
      <c r="AE82" s="110"/>
      <c r="AF82" s="110"/>
      <c r="AG82" s="116"/>
      <c r="AH82" s="161"/>
      <c r="AI82" s="110"/>
      <c r="AJ82" s="116"/>
      <c r="AK82" s="117"/>
      <c r="AL82" s="118"/>
      <c r="AM82" s="118"/>
      <c r="AN82" s="118"/>
      <c r="AO82" s="119"/>
      <c r="AP82" s="118"/>
      <c r="AQ82" s="120"/>
      <c r="AR82" s="118"/>
      <c r="AS82" s="118"/>
      <c r="AT82" s="118"/>
      <c r="AU82" s="119"/>
      <c r="AV82" s="118"/>
      <c r="AW82" s="120"/>
    </row>
    <row r="83" customFormat="false" ht="24.75" hidden="false" customHeight="true" outlineLevel="0" collapsed="false">
      <c r="A83" s="169" t="s">
        <v>69</v>
      </c>
      <c r="B83" s="169"/>
      <c r="C83" s="169"/>
      <c r="D83" s="169"/>
      <c r="E83" s="143" t="s">
        <v>30</v>
      </c>
      <c r="F83" s="143"/>
      <c r="G83" s="72"/>
      <c r="H83" s="73"/>
      <c r="I83" s="74"/>
      <c r="J83" s="75"/>
      <c r="K83" s="76"/>
      <c r="L83" s="75"/>
      <c r="M83" s="75"/>
      <c r="N83" s="75"/>
      <c r="O83" s="74"/>
      <c r="P83" s="75"/>
      <c r="Q83" s="76"/>
      <c r="R83" s="75"/>
      <c r="S83" s="75"/>
      <c r="T83" s="75"/>
      <c r="U83" s="74"/>
      <c r="V83" s="75"/>
      <c r="W83" s="76"/>
      <c r="X83" s="74"/>
      <c r="Y83" s="75"/>
      <c r="Z83" s="76"/>
      <c r="AA83" s="74"/>
      <c r="AB83" s="75"/>
      <c r="AC83" s="76"/>
      <c r="AD83" s="74"/>
      <c r="AE83" s="75"/>
      <c r="AF83" s="76"/>
      <c r="AG83" s="74"/>
      <c r="AH83" s="76"/>
      <c r="AI83" s="58"/>
      <c r="AJ83" s="65"/>
      <c r="AK83" s="66"/>
      <c r="AL83" s="77"/>
      <c r="AM83" s="77"/>
      <c r="AN83" s="77"/>
      <c r="AO83" s="78"/>
      <c r="AP83" s="77"/>
      <c r="AQ83" s="79"/>
      <c r="AR83" s="77"/>
      <c r="AS83" s="77"/>
      <c r="AT83" s="77"/>
      <c r="AU83" s="78"/>
      <c r="AV83" s="77"/>
      <c r="AW83" s="79"/>
    </row>
    <row r="84" customFormat="false" ht="27.75" hidden="false" customHeight="true" outlineLevel="0" collapsed="false">
      <c r="A84" s="169"/>
      <c r="B84" s="169"/>
      <c r="C84" s="169"/>
      <c r="D84" s="169"/>
      <c r="E84" s="143"/>
      <c r="F84" s="143"/>
      <c r="G84" s="80"/>
      <c r="H84" s="43"/>
      <c r="I84" s="65"/>
      <c r="J84" s="58"/>
      <c r="K84" s="66"/>
      <c r="L84" s="58"/>
      <c r="M84" s="58"/>
      <c r="N84" s="58"/>
      <c r="O84" s="65"/>
      <c r="P84" s="58"/>
      <c r="Q84" s="66"/>
      <c r="R84" s="58"/>
      <c r="S84" s="58"/>
      <c r="T84" s="58"/>
      <c r="U84" s="65"/>
      <c r="V84" s="58"/>
      <c r="W84" s="66"/>
      <c r="X84" s="65"/>
      <c r="Y84" s="58"/>
      <c r="Z84" s="66"/>
      <c r="AA84" s="65"/>
      <c r="AB84" s="58"/>
      <c r="AC84" s="66"/>
      <c r="AD84" s="65"/>
      <c r="AE84" s="58"/>
      <c r="AF84" s="66"/>
      <c r="AG84" s="65"/>
      <c r="AH84" s="66"/>
      <c r="AI84" s="58"/>
      <c r="AJ84" s="65"/>
      <c r="AK84" s="66"/>
      <c r="AL84" s="77"/>
      <c r="AM84" s="77"/>
      <c r="AN84" s="77"/>
      <c r="AO84" s="78"/>
      <c r="AP84" s="77"/>
      <c r="AQ84" s="79"/>
      <c r="AR84" s="77"/>
      <c r="AS84" s="77"/>
      <c r="AT84" s="77"/>
      <c r="AU84" s="78"/>
      <c r="AV84" s="77"/>
      <c r="AW84" s="79"/>
    </row>
    <row r="85" customFormat="false" ht="12.75" hidden="false" customHeight="false" outlineLevel="0" collapsed="false">
      <c r="A85" s="170" t="s">
        <v>35</v>
      </c>
      <c r="B85" s="171" t="n">
        <v>125</v>
      </c>
      <c r="C85" s="171" t="s">
        <v>36</v>
      </c>
      <c r="D85" s="172" t="n">
        <v>2</v>
      </c>
      <c r="E85" s="84" t="n">
        <v>80</v>
      </c>
      <c r="F85" s="85" t="n">
        <v>3</v>
      </c>
      <c r="G85" s="86" t="s">
        <v>37</v>
      </c>
      <c r="H85" s="87" t="s">
        <v>38</v>
      </c>
      <c r="I85" s="88" t="n">
        <f aca="false">'OFFROAD 2012'!$D$39</f>
        <v>0.365042991629618</v>
      </c>
      <c r="J85" s="89" t="n">
        <f aca="false">$D85*$F85*I85</f>
        <v>2.19025794977771</v>
      </c>
      <c r="K85" s="90" t="n">
        <f aca="false">J85*$E85/2000</f>
        <v>0.0876103179911082</v>
      </c>
      <c r="L85" s="91" t="n">
        <f aca="false">'OFFROAD 2012'!$E$39</f>
        <v>0.584411307337805</v>
      </c>
      <c r="M85" s="89" t="n">
        <f aca="false">$D85*$F85*L85</f>
        <v>3.50646784402683</v>
      </c>
      <c r="N85" s="92" t="n">
        <f aca="false">M85*$E85/2000</f>
        <v>0.140258713761073</v>
      </c>
      <c r="O85" s="88" t="n">
        <f aca="false">'OFFROAD 2012'!$F$39</f>
        <v>0.000588261158406612</v>
      </c>
      <c r="P85" s="89" t="n">
        <f aca="false">$D85*$F85*O85</f>
        <v>0.00352956695043967</v>
      </c>
      <c r="Q85" s="90" t="n">
        <f aca="false">P85*$E85/2000</f>
        <v>0.000141182678017587</v>
      </c>
      <c r="R85" s="91" t="n">
        <f aca="false">'OFFROAD 2012'!$G$39</f>
        <v>0.053322366968304</v>
      </c>
      <c r="S85" s="89" t="n">
        <f aca="false">$D85*$F85*R85</f>
        <v>0.319934201809824</v>
      </c>
      <c r="T85" s="92" t="n">
        <f aca="false">S85*$E85/2000</f>
        <v>0.0127973680723929</v>
      </c>
      <c r="U85" s="88" t="s">
        <v>39</v>
      </c>
      <c r="V85" s="89" t="n">
        <f aca="false">0.89*S85</f>
        <v>0.284741439610743</v>
      </c>
      <c r="W85" s="90" t="n">
        <f aca="false">V85*$E85/2000</f>
        <v>0.0113896575844297</v>
      </c>
      <c r="X85" s="88" t="n">
        <f aca="false">'OFFROAD 2012'!$C$39</f>
        <v>0.0981906251064417</v>
      </c>
      <c r="Y85" s="89" t="n">
        <f aca="false">$D85*$F85*X85</f>
        <v>0.58914375063865</v>
      </c>
      <c r="Z85" s="90" t="n">
        <f aca="false">Y85*$E85/2000</f>
        <v>0.023565750025546</v>
      </c>
      <c r="AA85" s="88" t="n">
        <f aca="false">'OFFROAD 2012'!$H$39</f>
        <v>50.1479633284915</v>
      </c>
      <c r="AB85" s="89" t="n">
        <f aca="false">$D85*$F85*AA85</f>
        <v>300.887779970949</v>
      </c>
      <c r="AC85" s="90" t="n">
        <f aca="false">AB85*$E85/2000</f>
        <v>12.035511198838</v>
      </c>
      <c r="AD85" s="88" t="n">
        <f aca="false">'OFFROAD 2012'!$I$39</f>
        <v>0.00885958478161369</v>
      </c>
      <c r="AE85" s="89" t="n">
        <f aca="false">$D85*$F85*AD85</f>
        <v>0.0531575086896822</v>
      </c>
      <c r="AF85" s="90" t="n">
        <f aca="false">AE85*$E85/2000</f>
        <v>0.00212630034758729</v>
      </c>
      <c r="AG85" s="88" t="n">
        <f aca="false">AB85+(AE85*21)</f>
        <v>302.004087653433</v>
      </c>
      <c r="AH85" s="90" t="n">
        <f aca="false">AG85*E85/2000</f>
        <v>12.0801635061373</v>
      </c>
      <c r="AI85" s="58"/>
      <c r="AJ85" s="88" t="str">
        <f aca="false">IF($G85=30,25.27,IF($G85=40,40,"--"))</f>
        <v>--</v>
      </c>
      <c r="AK85" s="90" t="str">
        <f aca="false">IF(G85=30,4.73,"--")</f>
        <v>--</v>
      </c>
      <c r="AL85" s="88" t="str">
        <f aca="false">IF(AND($H85="On-Road E.F.",$A85="Foreman Truck"),$AM$154,IF(AND($H85="On-Road E.F.",$A85="Worker Vehicles"),$AM$153,IF($H85="On-Road E.F.",$AM$155,"")))</f>
        <v/>
      </c>
      <c r="AM85" s="93"/>
      <c r="AN85" s="95"/>
      <c r="AO85" s="88" t="str">
        <f aca="false">IF(AND($H85="On-Road E.F.",$A85="Foreman Truck"),$AN$154,IF(AND($H85="On-Road E.F.",$A85="Worker Vehicles"),$AN$153,IF($H85="On-Road E.F.",$AN$155,"")))</f>
        <v/>
      </c>
      <c r="AP85" s="93"/>
      <c r="AQ85" s="95"/>
      <c r="AR85" s="88" t="str">
        <f aca="false">IF(AND($H85="On-Road E.F.",$A85="Foreman Truck"),$AV$153,IF(AND($H85="On-Road E.F.",$A85="Worker Vehicles"),$AV$156,IF($H85="On-Road E.F.",$AV$154,"")))</f>
        <v/>
      </c>
      <c r="AS85" s="93"/>
      <c r="AT85" s="95"/>
      <c r="AU85" s="88" t="str">
        <f aca="false">IF(AND($H85="On-Road E.F.",$A85="Foreman Truck"),$AX$153,IF(AND($H85="On-Road E.F.",$A85="Worker Vehicles"),$AX$156,IF($H85="On-Road E.F.",$AX$154,"")))</f>
        <v/>
      </c>
      <c r="AV85" s="93"/>
      <c r="AW85" s="95"/>
    </row>
    <row r="86" customFormat="false" ht="12.75" hidden="false" customHeight="false" outlineLevel="0" collapsed="false">
      <c r="A86" s="96" t="s">
        <v>70</v>
      </c>
      <c r="B86" s="82" t="n">
        <v>305</v>
      </c>
      <c r="C86" s="82" t="s">
        <v>36</v>
      </c>
      <c r="D86" s="83" t="n">
        <v>1</v>
      </c>
      <c r="E86" s="84" t="n">
        <v>80</v>
      </c>
      <c r="F86" s="85" t="n">
        <v>2</v>
      </c>
      <c r="G86" s="86" t="s">
        <v>37</v>
      </c>
      <c r="H86" s="87" t="s">
        <v>38</v>
      </c>
      <c r="I86" s="88" t="n">
        <f aca="false">'OFFROAD 2012'!$D$100</f>
        <v>0.787781069885886</v>
      </c>
      <c r="J86" s="89" t="n">
        <f aca="false">$D86*$F86*I86</f>
        <v>1.57556213977177</v>
      </c>
      <c r="K86" s="90" t="n">
        <f aca="false">J86*$E86/2000</f>
        <v>0.0630224855908709</v>
      </c>
      <c r="L86" s="91" t="n">
        <f aca="false">'OFFROAD 2012'!$E$100</f>
        <v>1.79692648115452</v>
      </c>
      <c r="M86" s="89" t="n">
        <f aca="false">$D86*$F86*L86</f>
        <v>3.59385296230903</v>
      </c>
      <c r="N86" s="92" t="n">
        <f aca="false">M86*$E86/2000</f>
        <v>0.143754118492361</v>
      </c>
      <c r="O86" s="88" t="n">
        <f aca="false">'OFFROAD 2012'!$F$100</f>
        <v>0.00167166368270355</v>
      </c>
      <c r="P86" s="89" t="n">
        <f aca="false">$D86*$F86*O86</f>
        <v>0.0033433273654071</v>
      </c>
      <c r="Q86" s="90" t="n">
        <f aca="false">P86*$E86/2000</f>
        <v>0.000133733094616284</v>
      </c>
      <c r="R86" s="91" t="n">
        <f aca="false">'OFFROAD 2012'!$G$100</f>
        <v>0.0871227502945681</v>
      </c>
      <c r="S86" s="89" t="n">
        <f aca="false">$D86*$F86*R86</f>
        <v>0.174245500589136</v>
      </c>
      <c r="T86" s="92" t="n">
        <f aca="false">S86*$E86/2000</f>
        <v>0.00696982002356545</v>
      </c>
      <c r="U86" s="88" t="s">
        <v>39</v>
      </c>
      <c r="V86" s="89" t="n">
        <f aca="false">0.89*S86</f>
        <v>0.155078495524331</v>
      </c>
      <c r="W86" s="90" t="n">
        <f aca="false">V86*$E86/2000</f>
        <v>0.00620313982097325</v>
      </c>
      <c r="X86" s="88" t="n">
        <f aca="false">'OFFROAD 2012'!$C$100</f>
        <v>0.216993286755715</v>
      </c>
      <c r="Y86" s="89" t="n">
        <f aca="false">$D86*$F86*X86</f>
        <v>0.43398657351143</v>
      </c>
      <c r="Z86" s="90" t="n">
        <f aca="false">Y86*$E86/2000</f>
        <v>0.0173594629404572</v>
      </c>
      <c r="AA86" s="88" t="n">
        <f aca="false">'OFFROAD 2012'!$H$100</f>
        <v>151.438787015102</v>
      </c>
      <c r="AB86" s="89" t="n">
        <f aca="false">$D86*$F86*AA86</f>
        <v>302.877574030203</v>
      </c>
      <c r="AC86" s="90" t="n">
        <f aca="false">AB86*$E86/2000</f>
        <v>12.1151029612081</v>
      </c>
      <c r="AD86" s="88" t="n">
        <f aca="false">'OFFROAD 2012'!$I$100</f>
        <v>0.0195789485501143</v>
      </c>
      <c r="AE86" s="89" t="n">
        <f aca="false">$D86*$F86*AD86</f>
        <v>0.0391578971002286</v>
      </c>
      <c r="AF86" s="90" t="n">
        <f aca="false">AE86*$E86/2000</f>
        <v>0.00156631588400914</v>
      </c>
      <c r="AG86" s="88" t="n">
        <f aca="false">AB86+(AE86*21)</f>
        <v>303.699889869308</v>
      </c>
      <c r="AH86" s="90" t="n">
        <f aca="false">AG86*E86/2000</f>
        <v>12.1479955947723</v>
      </c>
      <c r="AI86" s="58"/>
      <c r="AJ86" s="88" t="str">
        <f aca="false">IF($G86=30,25.27,IF($G86=40,40,"--"))</f>
        <v>--</v>
      </c>
      <c r="AK86" s="90" t="str">
        <f aca="false">IF(G86=30,4.73,"--")</f>
        <v>--</v>
      </c>
      <c r="AL86" s="88" t="str">
        <f aca="false">IF(AND($H86="On-Road E.F.",$A86="Foreman Truck"),$AM$154,IF(AND($H86="On-Road E.F.",$A86="Worker Vehicles"),$AM$153,IF($H86="On-Road E.F.",$AM$155,"")))</f>
        <v/>
      </c>
      <c r="AM86" s="93"/>
      <c r="AN86" s="95"/>
      <c r="AO86" s="88" t="str">
        <f aca="false">IF(AND($H86="On-Road E.F.",$A86="Foreman Truck"),$AN$154,IF(AND($H86="On-Road E.F.",$A86="Worker Vehicles"),$AN$153,IF($H86="On-Road E.F.",$AN$155,"")))</f>
        <v/>
      </c>
      <c r="AP86" s="93"/>
      <c r="AQ86" s="95"/>
      <c r="AR86" s="88" t="str">
        <f aca="false">IF(AND($H86="On-Road E.F.",$A86="Foreman Truck"),$AV$153,IF(AND($H86="On-Road E.F.",$A86="Worker Vehicles"),$AV$156,IF($H86="On-Road E.F.",$AV$154,"")))</f>
        <v/>
      </c>
      <c r="AS86" s="93"/>
      <c r="AT86" s="95"/>
      <c r="AU86" s="88" t="str">
        <f aca="false">IF(AND($H86="On-Road E.F.",$A86="Foreman Truck"),$AX$153,IF(AND($H86="On-Road E.F.",$A86="Worker Vehicles"),$AX$156,IF($H86="On-Road E.F.",$AX$154,"")))</f>
        <v/>
      </c>
      <c r="AV86" s="93"/>
      <c r="AW86" s="95"/>
    </row>
    <row r="87" customFormat="false" ht="12.75" hidden="false" customHeight="false" outlineLevel="0" collapsed="false">
      <c r="A87" s="96" t="s">
        <v>52</v>
      </c>
      <c r="B87" s="82" t="n">
        <v>5</v>
      </c>
      <c r="C87" s="82" t="s">
        <v>32</v>
      </c>
      <c r="D87" s="83" t="n">
        <v>2</v>
      </c>
      <c r="E87" s="84" t="n">
        <v>80</v>
      </c>
      <c r="F87" s="85" t="n">
        <v>2</v>
      </c>
      <c r="G87" s="86" t="s">
        <v>37</v>
      </c>
      <c r="H87" s="87" t="s">
        <v>38</v>
      </c>
      <c r="I87" s="88" t="n">
        <v>0.00696</v>
      </c>
      <c r="J87" s="89" t="n">
        <f aca="false">$B87*$D87*$F87*I87</f>
        <v>0.1392</v>
      </c>
      <c r="K87" s="90" t="n">
        <f aca="false">J87*$E87/2000</f>
        <v>0.005568</v>
      </c>
      <c r="L87" s="91" t="n">
        <v>0.011</v>
      </c>
      <c r="M87" s="89" t="n">
        <f aca="false">$B87*$D87*$F87*L87</f>
        <v>0.22</v>
      </c>
      <c r="N87" s="92" t="n">
        <f aca="false">M87*$E87/2000</f>
        <v>0.0088</v>
      </c>
      <c r="O87" s="88" t="n">
        <v>0.000591</v>
      </c>
      <c r="P87" s="89" t="n">
        <f aca="false">$B87*$D87*$F87*O87</f>
        <v>0.01182</v>
      </c>
      <c r="Q87" s="90" t="n">
        <f aca="false">P87*$E87/2000</f>
        <v>0.0004728</v>
      </c>
      <c r="R87" s="91" t="n">
        <v>0.000721</v>
      </c>
      <c r="S87" s="89" t="n">
        <f aca="false">$B87*$D87*$F87*R87</f>
        <v>0.01442</v>
      </c>
      <c r="T87" s="92" t="n">
        <f aca="false">S87*$E87/2000</f>
        <v>0.0005768</v>
      </c>
      <c r="U87" s="144" t="s">
        <v>39</v>
      </c>
      <c r="V87" s="89" t="n">
        <f aca="false">0.89*S87</f>
        <v>0.0128338</v>
      </c>
      <c r="W87" s="90" t="n">
        <f aca="false">V87*$E87/2000</f>
        <v>0.000513352</v>
      </c>
      <c r="X87" s="88" t="n">
        <f aca="false">0.015</f>
        <v>0.015</v>
      </c>
      <c r="Y87" s="89" t="n">
        <f aca="false">$B87*$D87*$F87*X87</f>
        <v>0.3</v>
      </c>
      <c r="Z87" s="90" t="n">
        <f aca="false">Y87*$E87/2000</f>
        <v>0.012</v>
      </c>
      <c r="AA87" s="88" t="n">
        <f aca="false">1.08</f>
        <v>1.08</v>
      </c>
      <c r="AB87" s="89" t="n">
        <f aca="false">$B87*$D87*$F87*AA87</f>
        <v>21.6</v>
      </c>
      <c r="AC87" s="90" t="n">
        <f aca="false">AB87*$E87/2000</f>
        <v>0.864</v>
      </c>
      <c r="AD87" s="144" t="s">
        <v>37</v>
      </c>
      <c r="AE87" s="89" t="s">
        <v>37</v>
      </c>
      <c r="AF87" s="90" t="s">
        <v>37</v>
      </c>
      <c r="AG87" s="88" t="n">
        <f aca="false">AB87</f>
        <v>21.6</v>
      </c>
      <c r="AH87" s="90" t="n">
        <f aca="false">AG87*E87/2000</f>
        <v>0.864</v>
      </c>
      <c r="AI87" s="58"/>
      <c r="AJ87" s="88" t="str">
        <f aca="false">IF($G87=30,25.27,IF($G87=40,40,"--"))</f>
        <v>--</v>
      </c>
      <c r="AK87" s="90" t="str">
        <f aca="false">IF(G87=30,4.73,"--")</f>
        <v>--</v>
      </c>
      <c r="AL87" s="88" t="str">
        <f aca="false">IF(AND($H87="On-Road E.F.",$A87="Foreman Truck"),$AM$154,IF(AND($H87="On-Road E.F.",$A87="Worker Vehicles"),$AM$153,IF($H87="On-Road E.F.",$AM$155,"")))</f>
        <v/>
      </c>
      <c r="AM87" s="93"/>
      <c r="AN87" s="95"/>
      <c r="AO87" s="88" t="str">
        <f aca="false">IF(AND($H87="On-Road E.F.",$A87="Foreman Truck"),$AN$154,IF(AND($H87="On-Road E.F.",$A87="Worker Vehicles"),$AN$153,IF($H87="On-Road E.F.",$AN$155,"")))</f>
        <v/>
      </c>
      <c r="AP87" s="93"/>
      <c r="AQ87" s="95"/>
      <c r="AR87" s="88" t="str">
        <f aca="false">IF(AND($H87="On-Road E.F.",$A87="Foreman Truck"),$AV$153,IF(AND($H87="On-Road E.F.",$A87="Worker Vehicles"),$AV$156,IF($H87="On-Road E.F.",$AV$154,"")))</f>
        <v/>
      </c>
      <c r="AS87" s="93"/>
      <c r="AT87" s="95"/>
      <c r="AU87" s="88" t="str">
        <f aca="false">IF(AND($H87="On-Road E.F.",$A87="Foreman Truck"),$AX$153,IF(AND($H87="On-Road E.F.",$A87="Worker Vehicles"),$AX$156,IF($H87="On-Road E.F.",$AX$154,"")))</f>
        <v/>
      </c>
      <c r="AV87" s="93"/>
      <c r="AW87" s="95"/>
    </row>
    <row r="88" customFormat="false" ht="12.75" hidden="false" customHeight="false" outlineLevel="0" collapsed="false">
      <c r="A88" s="170" t="s">
        <v>71</v>
      </c>
      <c r="B88" s="171" t="n">
        <v>135</v>
      </c>
      <c r="C88" s="171" t="s">
        <v>36</v>
      </c>
      <c r="D88" s="172" t="n">
        <v>1</v>
      </c>
      <c r="E88" s="173" t="n">
        <v>80</v>
      </c>
      <c r="F88" s="174" t="n">
        <v>2</v>
      </c>
      <c r="G88" s="86" t="s">
        <v>37</v>
      </c>
      <c r="H88" s="87" t="s">
        <v>38</v>
      </c>
      <c r="I88" s="88" t="n">
        <f aca="false">'OFFROAD 2012'!$D$113</f>
        <v>0.384713176047791</v>
      </c>
      <c r="J88" s="89" t="n">
        <f aca="false">$D88*$F88*I88</f>
        <v>0.769426352095583</v>
      </c>
      <c r="K88" s="90" t="n">
        <f aca="false">J88*$E88/2000</f>
        <v>0.0307770540838233</v>
      </c>
      <c r="L88" s="91" t="n">
        <f aca="false">'OFFROAD 2012'!$E$113</f>
        <v>0.85992804508935</v>
      </c>
      <c r="M88" s="89" t="n">
        <f aca="false">$D88*$F88*L88</f>
        <v>1.7198560901787</v>
      </c>
      <c r="N88" s="92" t="n">
        <f aca="false">M88*$E88/2000</f>
        <v>0.068794243607148</v>
      </c>
      <c r="O88" s="88" t="n">
        <f aca="false">'OFFROAD 2012'!$F$113</f>
        <v>0.00126818605535431</v>
      </c>
      <c r="P88" s="89" t="n">
        <f aca="false">$D88*$F88*O88</f>
        <v>0.00253637211070861</v>
      </c>
      <c r="Q88" s="90" t="n">
        <f aca="false">P88*$E88/2000</f>
        <v>0.000101454884428344</v>
      </c>
      <c r="R88" s="91" t="n">
        <f aca="false">'OFFROAD 2012'!$G$113</f>
        <v>0.0366038020643779</v>
      </c>
      <c r="S88" s="89" t="n">
        <f aca="false">$D88*$F88*R88</f>
        <v>0.0732076041287558</v>
      </c>
      <c r="T88" s="92" t="n">
        <f aca="false">S88*$E88/2000</f>
        <v>0.00292830416515023</v>
      </c>
      <c r="U88" s="88" t="s">
        <v>39</v>
      </c>
      <c r="V88" s="89" t="n">
        <f aca="false">0.89*S88</f>
        <v>0.0651547676745927</v>
      </c>
      <c r="W88" s="90" t="n">
        <f aca="false">V88*$E88/2000</f>
        <v>0.00260619070698371</v>
      </c>
      <c r="X88" s="88" t="n">
        <f aca="false">'OFFROAD 2012'!$C$113</f>
        <v>0.0924822009660062</v>
      </c>
      <c r="Y88" s="89" t="n">
        <f aca="false">$D88*$F88*X88</f>
        <v>0.184964401932012</v>
      </c>
      <c r="Z88" s="90" t="n">
        <f aca="false">Y88*$E88/2000</f>
        <v>0.0073985760772805</v>
      </c>
      <c r="AA88" s="88" t="n">
        <f aca="false">'OFFROAD 2012'!$H$113</f>
        <v>122.695860587443</v>
      </c>
      <c r="AB88" s="89" t="n">
        <f aca="false">$D88*$F88*AA88</f>
        <v>245.391721174886</v>
      </c>
      <c r="AC88" s="90" t="n">
        <f aca="false">AB88*$E88/2000</f>
        <v>9.81566884699542</v>
      </c>
      <c r="AD88" s="88" t="n">
        <f aca="false">'OFFROAD 2012'!$I$113</f>
        <v>0.00834451975353857</v>
      </c>
      <c r="AE88" s="89" t="n">
        <f aca="false">$D88*$F88*AD88</f>
        <v>0.0166890395070771</v>
      </c>
      <c r="AF88" s="90" t="n">
        <f aca="false">AE88*$E88/2000</f>
        <v>0.000667561580283086</v>
      </c>
      <c r="AG88" s="88" t="n">
        <f aca="false">AB88+(AE88*21)</f>
        <v>245.742191004534</v>
      </c>
      <c r="AH88" s="90" t="n">
        <f aca="false">AG88*E88/2000</f>
        <v>9.82968764018137</v>
      </c>
      <c r="AI88" s="58"/>
      <c r="AJ88" s="88" t="str">
        <f aca="false">IF($G88=30,25.27,IF($G88=40,40,"--"))</f>
        <v>--</v>
      </c>
      <c r="AK88" s="90" t="str">
        <f aca="false">IF(G88=30,4.73,"--")</f>
        <v>--</v>
      </c>
      <c r="AL88" s="88" t="str">
        <f aca="false">IF(AND($H88="On-Road E.F.",$A88="Foreman Truck"),$AM$154,IF(AND($H88="On-Road E.F.",$A88="Worker Vehicles"),$AM$153,IF($H88="On-Road E.F.",$AM$155,"")))</f>
        <v/>
      </c>
      <c r="AM88" s="93"/>
      <c r="AN88" s="95"/>
      <c r="AO88" s="88" t="str">
        <f aca="false">IF(AND($H88="On-Road E.F.",$A88="Foreman Truck"),$AN$154,IF(AND($H88="On-Road E.F.",$A88="Worker Vehicles"),$AN$153,IF($H88="On-Road E.F.",$AN$155,"")))</f>
        <v/>
      </c>
      <c r="AP88" s="93"/>
      <c r="AQ88" s="95"/>
      <c r="AR88" s="88" t="str">
        <f aca="false">IF(AND($H88="On-Road E.F.",$A88="Foreman Truck"),$AV$153,IF(AND($H88="On-Road E.F.",$A88="Worker Vehicles"),$AV$156,IF($H88="On-Road E.F.",$AV$154,"")))</f>
        <v/>
      </c>
      <c r="AS88" s="93"/>
      <c r="AT88" s="95"/>
      <c r="AU88" s="88" t="str">
        <f aca="false">IF(AND($H88="On-Road E.F.",$A88="Foreman Truck"),$AX$153,IF(AND($H88="On-Road E.F.",$A88="Worker Vehicles"),$AX$156,IF($H88="On-Road E.F.",$AX$154,"")))</f>
        <v/>
      </c>
      <c r="AV88" s="93"/>
      <c r="AW88" s="95"/>
    </row>
    <row r="89" customFormat="false" ht="12.75" hidden="false" customHeight="false" outlineLevel="0" collapsed="false">
      <c r="A89" s="96" t="s">
        <v>42</v>
      </c>
      <c r="B89" s="82" t="n">
        <v>180</v>
      </c>
      <c r="C89" s="82" t="s">
        <v>32</v>
      </c>
      <c r="D89" s="83" t="n">
        <v>3</v>
      </c>
      <c r="E89" s="84" t="n">
        <v>80</v>
      </c>
      <c r="F89" s="85" t="n">
        <v>4</v>
      </c>
      <c r="G89" s="86" t="n">
        <v>30</v>
      </c>
      <c r="H89" s="87" t="s">
        <v>33</v>
      </c>
      <c r="I89" s="88" t="n">
        <f aca="false">'ONROAD 2012'!$H$26</f>
        <v>0.00765474660557635</v>
      </c>
      <c r="J89" s="89" t="n">
        <f aca="false">D89*G89*I89</f>
        <v>0.688927194501872</v>
      </c>
      <c r="K89" s="90" t="n">
        <f aca="false">J89*E89/2000</f>
        <v>0.0275570877800749</v>
      </c>
      <c r="L89" s="91" t="n">
        <f aca="false">'ONROAD 2012'!$H$27</f>
        <v>0.0007758283511203</v>
      </c>
      <c r="M89" s="89" t="n">
        <f aca="false">D89*G89*L89</f>
        <v>0.069824551600827</v>
      </c>
      <c r="N89" s="92" t="n">
        <f aca="false">M89*E89/2000</f>
        <v>0.00279298206403308</v>
      </c>
      <c r="O89" s="88" t="n">
        <f aca="false">'ONROAD 2012'!$H$29</f>
        <v>1.07280549812818E-005</v>
      </c>
      <c r="P89" s="89" t="n">
        <f aca="false">D89*G89*O89</f>
        <v>0.00096552494831536</v>
      </c>
      <c r="Q89" s="90" t="n">
        <f aca="false">P89*E89/2000</f>
        <v>3.86209979326144E-005</v>
      </c>
      <c r="R89" s="91" t="n">
        <f aca="false">'ONROAD 2012'!$H$30</f>
        <v>8.97915851818741E-005</v>
      </c>
      <c r="S89" s="89" t="n">
        <f aca="false">D89*G89*R89</f>
        <v>0.00808124266636867</v>
      </c>
      <c r="T89" s="92" t="n">
        <f aca="false">S89*E89/2000</f>
        <v>0.000323249706654747</v>
      </c>
      <c r="U89" s="88" t="n">
        <f aca="false">'ONROAD 2012'!$H$31</f>
        <v>5.7495669665307E-005</v>
      </c>
      <c r="V89" s="89" t="n">
        <f aca="false">D89*G89*U89</f>
        <v>0.00517461026987763</v>
      </c>
      <c r="W89" s="90" t="n">
        <f aca="false">V89*E89/2000</f>
        <v>0.000206984410795105</v>
      </c>
      <c r="X89" s="88" t="n">
        <f aca="false">'ONROAD 2012'!$H$28</f>
        <v>0.000796278705928368</v>
      </c>
      <c r="Y89" s="89" t="n">
        <f aca="false">D89*G89*X89</f>
        <v>0.0716650835335531</v>
      </c>
      <c r="Z89" s="90" t="n">
        <f aca="false">Y89*E89/2000</f>
        <v>0.00286660334134213</v>
      </c>
      <c r="AA89" s="88" t="n">
        <f aca="false">'ONROAD 2012'!$H$32</f>
        <v>1.10152539531765</v>
      </c>
      <c r="AB89" s="89" t="n">
        <f aca="false">D89*G89*AA89</f>
        <v>99.1372855785886</v>
      </c>
      <c r="AC89" s="90" t="n">
        <f aca="false">AB89*E89/2000</f>
        <v>3.96549142314354</v>
      </c>
      <c r="AD89" s="88" t="n">
        <f aca="false">'ONROAD 2012'!$H$33</f>
        <v>7.16879924009611E-005</v>
      </c>
      <c r="AE89" s="89" t="n">
        <f aca="false">D89*G89*AD89</f>
        <v>0.0064519193160865</v>
      </c>
      <c r="AF89" s="90" t="n">
        <f aca="false">AE89*E89/2000</f>
        <v>0.00025807677264346</v>
      </c>
      <c r="AG89" s="88" t="n">
        <f aca="false">AB89+(AE89*21)</f>
        <v>99.2727758842264</v>
      </c>
      <c r="AH89" s="90" t="n">
        <f aca="false">AG89*E89/2000</f>
        <v>3.97091103536906</v>
      </c>
      <c r="AI89" s="58"/>
      <c r="AJ89" s="88" t="n">
        <f aca="false">IF($G89=30,25.27,IF($G89=40,40,"--"))</f>
        <v>25.27</v>
      </c>
      <c r="AK89" s="90" t="n">
        <f aca="false">IF(G89=30,4.73,"--")</f>
        <v>4.73</v>
      </c>
      <c r="AL89" s="88" t="n">
        <f aca="false">IF(AND($H89="On-Road E.F.",$A89="Foreman Truck"),$AM$154,IF(AND($H89="On-Road E.F.",$A89="Worker Vehicles"),$AM$153,IF($H89="On-Road E.F.",$AM$155,"")))</f>
        <v>0.0207447184892748</v>
      </c>
      <c r="AM89" s="93" t="n">
        <f aca="false">D89*AL89*AJ89</f>
        <v>1.57265710867192</v>
      </c>
      <c r="AN89" s="94" t="n">
        <f aca="false">AM89*E89/2000</f>
        <v>0.0629062843468768</v>
      </c>
      <c r="AO89" s="88" t="n">
        <f aca="false">IF(AND($H89="On-Road E.F.",$A89="Foreman Truck"),$AN$154,IF(AND($H89="On-Road E.F.",$A89="Worker Vehicles"),$AN$153,IF($H89="On-Road E.F.",$AN$155,"")))</f>
        <v>0.00283013928024053</v>
      </c>
      <c r="AP89" s="93" t="n">
        <f aca="false">D89*AJ89*AO89</f>
        <v>0.214552858835035</v>
      </c>
      <c r="AQ89" s="95" t="n">
        <f aca="false">AP89*E89/2000</f>
        <v>0.00858211435340139</v>
      </c>
      <c r="AR89" s="88" t="n">
        <f aca="false">IF(AND($H89="On-Road E.F.",$A89="Foreman Truck"),$AV$153,IF(AND($H89="On-Road E.F.",$A89="Worker Vehicles"),$AV$156,IF($H89="On-Road E.F.",$AV$154,"")))</f>
        <v>0.269346344203738</v>
      </c>
      <c r="AS89" s="93" t="n">
        <f aca="false">D89*AK89*AR89</f>
        <v>3.82202462425104</v>
      </c>
      <c r="AT89" s="94" t="n">
        <f aca="false">AS89*E89/2000</f>
        <v>0.152880984970042</v>
      </c>
      <c r="AU89" s="88" t="n">
        <f aca="false">IF(AND($H89="On-Road E.F.",$A89="Foreman Truck"),$AX$153,IF(AND($H89="On-Road E.F.",$A89="Worker Vehicles"),$AX$156,IF($H89="On-Road E.F.",$AX$154,"")))</f>
        <v>0.168341465127336</v>
      </c>
      <c r="AV89" s="93" t="n">
        <f aca="false">D89*AK89*AU89</f>
        <v>2.3887653901569</v>
      </c>
      <c r="AW89" s="95" t="n">
        <f aca="false">AV89*E89/2000</f>
        <v>0.095550615606276</v>
      </c>
    </row>
    <row r="90" customFormat="false" ht="12.75" hidden="false" customHeight="false" outlineLevel="0" collapsed="false">
      <c r="A90" s="96" t="s">
        <v>62</v>
      </c>
      <c r="B90" s="82" t="n">
        <v>235</v>
      </c>
      <c r="C90" s="82" t="s">
        <v>36</v>
      </c>
      <c r="D90" s="83" t="n">
        <v>2</v>
      </c>
      <c r="E90" s="84" t="n">
        <v>80</v>
      </c>
      <c r="F90" s="85" t="n">
        <v>6</v>
      </c>
      <c r="G90" s="86" t="n">
        <v>30</v>
      </c>
      <c r="H90" s="87" t="s">
        <v>33</v>
      </c>
      <c r="I90" s="88" t="n">
        <f aca="false">'ONROAD 2012'!$K$26</f>
        <v>0.0154574106998545</v>
      </c>
      <c r="J90" s="89" t="n">
        <f aca="false">D90*G90*I90</f>
        <v>0.927444641991272</v>
      </c>
      <c r="K90" s="90" t="n">
        <f aca="false">J90*E90/2000</f>
        <v>0.0370977856796509</v>
      </c>
      <c r="L90" s="91" t="n">
        <f aca="false">'ONROAD 2012'!$K$27</f>
        <v>0.0173242282204623</v>
      </c>
      <c r="M90" s="89" t="n">
        <f aca="false">D90*G90*L90</f>
        <v>1.03945369322774</v>
      </c>
      <c r="N90" s="92" t="n">
        <f aca="false">M90*E90/2000</f>
        <v>0.0415781477291094</v>
      </c>
      <c r="O90" s="88" t="n">
        <f aca="false">'ONROAD 2012'!$K$29</f>
        <v>2.66688217229675E-005</v>
      </c>
      <c r="P90" s="89" t="n">
        <f aca="false">D90*G90*O90</f>
        <v>0.00160012930337805</v>
      </c>
      <c r="Q90" s="90" t="n">
        <f aca="false">P90*E90/2000</f>
        <v>6.4005172135122E-005</v>
      </c>
      <c r="R90" s="91" t="n">
        <f aca="false">'ONROAD 2012'!$K$30</f>
        <v>0.000649749474705027</v>
      </c>
      <c r="S90" s="89" t="n">
        <f aca="false">D90*G90*R90</f>
        <v>0.0389849684823016</v>
      </c>
      <c r="T90" s="92" t="n">
        <f aca="false">S90*E90/2000</f>
        <v>0.00155939873929206</v>
      </c>
      <c r="U90" s="88" t="n">
        <f aca="false">'ONROAD 2012'!$K$31</f>
        <v>0.000549539356715694</v>
      </c>
      <c r="V90" s="89" t="n">
        <f aca="false">D90*G90*U90</f>
        <v>0.0329723614029417</v>
      </c>
      <c r="W90" s="90" t="n">
        <f aca="false">V90*E90/2000</f>
        <v>0.00131889445611767</v>
      </c>
      <c r="X90" s="88" t="n">
        <f aca="false">'ONROAD 2012'!$K$28</f>
        <v>0.00223775658639082</v>
      </c>
      <c r="Y90" s="89" t="n">
        <f aca="false">D90*G90*X90</f>
        <v>0.134265395183449</v>
      </c>
      <c r="Z90" s="90" t="n">
        <f aca="false">Y90*E90/2000</f>
        <v>0.00537061580733797</v>
      </c>
      <c r="AA90" s="88" t="n">
        <f aca="false">'ONROAD 2012'!$K$32</f>
        <v>2.76628414417327</v>
      </c>
      <c r="AB90" s="89" t="n">
        <f aca="false">D90*G90*AA90</f>
        <v>165.977048650396</v>
      </c>
      <c r="AC90" s="90" t="n">
        <f aca="false">AB90*E90/2000</f>
        <v>6.63908194601584</v>
      </c>
      <c r="AD90" s="88" t="n">
        <f aca="false">'ONROAD 2012'!$K$33</f>
        <v>0.00010667528689187</v>
      </c>
      <c r="AE90" s="89" t="n">
        <f aca="false">D90*G90*AD90</f>
        <v>0.0064005172135122</v>
      </c>
      <c r="AF90" s="90" t="n">
        <f aca="false">AE90*E90/2000</f>
        <v>0.000256020688540488</v>
      </c>
      <c r="AG90" s="88" t="n">
        <f aca="false">AB90+(AE90*21)</f>
        <v>166.11145951188</v>
      </c>
      <c r="AH90" s="90" t="n">
        <f aca="false">AG90*E90/2000</f>
        <v>6.64445838047519</v>
      </c>
      <c r="AI90" s="58"/>
      <c r="AJ90" s="88" t="n">
        <f aca="false">IF($G90=30,25.27,IF($G90=40,40,"--"))</f>
        <v>25.27</v>
      </c>
      <c r="AK90" s="90" t="n">
        <f aca="false">IF(G90=30,4.73,"--")</f>
        <v>4.73</v>
      </c>
      <c r="AL90" s="88" t="n">
        <f aca="false">IF(AND($H90="On-Road E.F.",$A90="Foreman Truck"),$AM$154,IF(AND($H90="On-Road E.F.",$A90="Worker Vehicles"),$AM$153,IF($H90="On-Road E.F.",$AM$155,"")))</f>
        <v>0.0207447184892748</v>
      </c>
      <c r="AM90" s="93" t="n">
        <f aca="false">D90*AL90*AJ90</f>
        <v>1.04843807244795</v>
      </c>
      <c r="AN90" s="94" t="n">
        <f aca="false">AM90*E90/2000</f>
        <v>0.0419375228979179</v>
      </c>
      <c r="AO90" s="88" t="n">
        <f aca="false">IF(AND($H90="On-Road E.F.",$A90="Foreman Truck"),$AN$154,IF(AND($H90="On-Road E.F.",$A90="Worker Vehicles"),$AN$153,IF($H90="On-Road E.F.",$AN$155,"")))</f>
        <v>0.00283013928024053</v>
      </c>
      <c r="AP90" s="93" t="n">
        <f aca="false">D90*AJ90*AO90</f>
        <v>0.143035239223356</v>
      </c>
      <c r="AQ90" s="95" t="n">
        <f aca="false">AP90*E90/2000</f>
        <v>0.00572140956893426</v>
      </c>
      <c r="AR90" s="88" t="n">
        <f aca="false">IF(AND($H90="On-Road E.F.",$A90="Foreman Truck"),$AV$153,IF(AND($H90="On-Road E.F.",$A90="Worker Vehicles"),$AV$156,IF($H90="On-Road E.F.",$AV$154,"")))</f>
        <v>0.269346344203738</v>
      </c>
      <c r="AS90" s="93" t="n">
        <f aca="false">D90*AK90*AR90</f>
        <v>2.54801641616736</v>
      </c>
      <c r="AT90" s="94" t="n">
        <f aca="false">AS90*E90/2000</f>
        <v>0.101920656646694</v>
      </c>
      <c r="AU90" s="88" t="n">
        <f aca="false">IF(AND($H90="On-Road E.F.",$A90="Foreman Truck"),$AX$153,IF(AND($H90="On-Road E.F.",$A90="Worker Vehicles"),$AX$156,IF($H90="On-Road E.F.",$AX$154,"")))</f>
        <v>0.168341465127336</v>
      </c>
      <c r="AV90" s="93" t="n">
        <f aca="false">D90*AK90*AU90</f>
        <v>1.5925102601046</v>
      </c>
      <c r="AW90" s="95" t="n">
        <f aca="false">AV90*E90/2000</f>
        <v>0.063700410404184</v>
      </c>
    </row>
    <row r="91" customFormat="false" ht="12.75" hidden="false" customHeight="false" outlineLevel="0" collapsed="false">
      <c r="A91" s="96" t="s">
        <v>57</v>
      </c>
      <c r="B91" s="82" t="n">
        <v>260</v>
      </c>
      <c r="C91" s="82" t="s">
        <v>36</v>
      </c>
      <c r="D91" s="83" t="n">
        <v>1</v>
      </c>
      <c r="E91" s="84" t="n">
        <v>80</v>
      </c>
      <c r="F91" s="85" t="n">
        <v>6</v>
      </c>
      <c r="G91" s="86" t="n">
        <v>30</v>
      </c>
      <c r="H91" s="87" t="s">
        <v>33</v>
      </c>
      <c r="I91" s="88" t="n">
        <f aca="false">'ONROAD 2012'!$H$26</f>
        <v>0.00765474660557635</v>
      </c>
      <c r="J91" s="89" t="n">
        <f aca="false">D91*G91*I91</f>
        <v>0.229642398167291</v>
      </c>
      <c r="K91" s="90" t="n">
        <f aca="false">J91*E91/2000</f>
        <v>0.00918569592669162</v>
      </c>
      <c r="L91" s="91" t="n">
        <f aca="false">'ONROAD 2012'!$H$27</f>
        <v>0.0007758283511203</v>
      </c>
      <c r="M91" s="89" t="n">
        <f aca="false">D91*G91*L91</f>
        <v>0.023274850533609</v>
      </c>
      <c r="N91" s="92" t="n">
        <f aca="false">M91*E91/2000</f>
        <v>0.00093099402134436</v>
      </c>
      <c r="O91" s="88" t="n">
        <f aca="false">'ONROAD 2012'!$H$29</f>
        <v>1.07280549812818E-005</v>
      </c>
      <c r="P91" s="89" t="n">
        <f aca="false">D91*G91*O91</f>
        <v>0.000321841649438453</v>
      </c>
      <c r="Q91" s="90" t="n">
        <f aca="false">P91*E91/2000</f>
        <v>1.28736659775381E-005</v>
      </c>
      <c r="R91" s="91" t="n">
        <f aca="false">'ONROAD 2012'!$H$30</f>
        <v>8.97915851818741E-005</v>
      </c>
      <c r="S91" s="89" t="n">
        <f aca="false">D91*G91*R91</f>
        <v>0.00269374755545622</v>
      </c>
      <c r="T91" s="92" t="n">
        <f aca="false">S91*E91/2000</f>
        <v>0.000107749902218249</v>
      </c>
      <c r="U91" s="88" t="n">
        <f aca="false">'ONROAD 2012'!$H$31</f>
        <v>5.7495669665307E-005</v>
      </c>
      <c r="V91" s="89" t="n">
        <f aca="false">D91*G91*U91</f>
        <v>0.00172487008995921</v>
      </c>
      <c r="W91" s="90" t="n">
        <f aca="false">V91*E91/2000</f>
        <v>6.89948035983684E-005</v>
      </c>
      <c r="X91" s="88" t="n">
        <f aca="false">'ONROAD 2012'!$H$28</f>
        <v>0.000796278705928368</v>
      </c>
      <c r="Y91" s="89" t="n">
        <f aca="false">D91*G91*X91</f>
        <v>0.023888361177851</v>
      </c>
      <c r="Z91" s="90" t="n">
        <f aca="false">Y91*E91/2000</f>
        <v>0.000955534447114042</v>
      </c>
      <c r="AA91" s="88" t="n">
        <f aca="false">'ONROAD 2012'!$H$32</f>
        <v>1.10152539531765</v>
      </c>
      <c r="AB91" s="89" t="n">
        <f aca="false">D91*G91*AA91</f>
        <v>33.0457618595295</v>
      </c>
      <c r="AC91" s="90" t="n">
        <f aca="false">AB91*E91/2000</f>
        <v>1.32183047438118</v>
      </c>
      <c r="AD91" s="88" t="n">
        <f aca="false">'ONROAD 2012'!$H$33</f>
        <v>7.16879924009611E-005</v>
      </c>
      <c r="AE91" s="89" t="n">
        <f aca="false">D91*G91*AD91</f>
        <v>0.00215063977202883</v>
      </c>
      <c r="AF91" s="90" t="n">
        <f aca="false">AE91*E91/2000</f>
        <v>8.60255908811533E-005</v>
      </c>
      <c r="AG91" s="88" t="n">
        <f aca="false">AB91+(AE91*21)</f>
        <v>33.0909252947421</v>
      </c>
      <c r="AH91" s="90" t="n">
        <f aca="false">AG91*E91/2000</f>
        <v>1.32363701178969</v>
      </c>
      <c r="AI91" s="58"/>
      <c r="AJ91" s="88" t="n">
        <f aca="false">IF($G91=30,25.27,IF($G91=40,40,"--"))</f>
        <v>25.27</v>
      </c>
      <c r="AK91" s="90" t="n">
        <f aca="false">IF(G91=30,4.73,"--")</f>
        <v>4.73</v>
      </c>
      <c r="AL91" s="88" t="n">
        <f aca="false">IF(AND($H91="On-Road E.F.",$A91="Foreman Truck"),$AM$154,IF(AND($H91="On-Road E.F.",$A91="Worker Vehicles"),$AM$153,IF($H91="On-Road E.F.",$AM$155,"")))</f>
        <v>0.0207447184892748</v>
      </c>
      <c r="AM91" s="93" t="n">
        <f aca="false">D91*AL91*AJ91</f>
        <v>0.524219036223973</v>
      </c>
      <c r="AN91" s="94" t="n">
        <f aca="false">AM91*E91/2000</f>
        <v>0.0209687614489589</v>
      </c>
      <c r="AO91" s="88" t="n">
        <f aca="false">IF(AND($H91="On-Road E.F.",$A91="Foreman Truck"),$AN$154,IF(AND($H91="On-Road E.F.",$A91="Worker Vehicles"),$AN$153,IF($H91="On-Road E.F.",$AN$155,"")))</f>
        <v>0.00283013928024053</v>
      </c>
      <c r="AP91" s="93" t="n">
        <f aca="false">D91*AJ91*AO91</f>
        <v>0.0715176196116782</v>
      </c>
      <c r="AQ91" s="95" t="n">
        <f aca="false">AP91*E91/2000</f>
        <v>0.00286070478446713</v>
      </c>
      <c r="AR91" s="88" t="n">
        <f aca="false">IF(AND($H91="On-Road E.F.",$A91="Foreman Truck"),$AV$153,IF(AND($H91="On-Road E.F.",$A91="Worker Vehicles"),$AV$156,IF($H91="On-Road E.F.",$AV$154,"")))</f>
        <v>0.269346344203738</v>
      </c>
      <c r="AS91" s="93" t="n">
        <f aca="false">D91*AK91*AR91</f>
        <v>1.27400820808368</v>
      </c>
      <c r="AT91" s="94" t="n">
        <f aca="false">AS91*E91/2000</f>
        <v>0.0509603283233472</v>
      </c>
      <c r="AU91" s="88" t="n">
        <f aca="false">IF(AND($H91="On-Road E.F.",$A91="Foreman Truck"),$AX$153,IF(AND($H91="On-Road E.F.",$A91="Worker Vehicles"),$AX$156,IF($H91="On-Road E.F.",$AX$154,"")))</f>
        <v>0.168341465127336</v>
      </c>
      <c r="AV91" s="93" t="n">
        <f aca="false">D91*AK91*AU91</f>
        <v>0.7962551300523</v>
      </c>
      <c r="AW91" s="95" t="n">
        <f aca="false">AV91*E91/2000</f>
        <v>0.031850205202092</v>
      </c>
    </row>
    <row r="92" customFormat="false" ht="12.75" hidden="false" customHeight="false" outlineLevel="0" collapsed="false">
      <c r="A92" s="121" t="s">
        <v>31</v>
      </c>
      <c r="B92" s="82" t="n">
        <v>180</v>
      </c>
      <c r="C92" s="82" t="s">
        <v>32</v>
      </c>
      <c r="D92" s="83" t="n">
        <v>2</v>
      </c>
      <c r="E92" s="84" t="n">
        <v>80</v>
      </c>
      <c r="F92" s="85" t="n">
        <v>5</v>
      </c>
      <c r="G92" s="86" t="n">
        <v>30</v>
      </c>
      <c r="H92" s="87" t="s">
        <v>33</v>
      </c>
      <c r="I92" s="88" t="n">
        <f aca="false">'ONROAD 2012'!$H$26</f>
        <v>0.00765474660557635</v>
      </c>
      <c r="J92" s="89" t="n">
        <f aca="false">D92*G92*I92</f>
        <v>0.459284796334581</v>
      </c>
      <c r="K92" s="90" t="n">
        <f aca="false">J92*E92/2000</f>
        <v>0.0183713918533832</v>
      </c>
      <c r="L92" s="91" t="n">
        <f aca="false">'ONROAD 2012'!$H$27</f>
        <v>0.0007758283511203</v>
      </c>
      <c r="M92" s="89" t="n">
        <f aca="false">D92*G92*L92</f>
        <v>0.046549701067218</v>
      </c>
      <c r="N92" s="92" t="n">
        <f aca="false">M92*E92/2000</f>
        <v>0.00186198804268872</v>
      </c>
      <c r="O92" s="88" t="n">
        <f aca="false">'ONROAD 2012'!$H$29</f>
        <v>1.07280549812818E-005</v>
      </c>
      <c r="P92" s="89" t="n">
        <f aca="false">D92*G92*O92</f>
        <v>0.000643683298876907</v>
      </c>
      <c r="Q92" s="90" t="n">
        <f aca="false">P92*E92/2000</f>
        <v>2.57473319550763E-005</v>
      </c>
      <c r="R92" s="91" t="n">
        <f aca="false">'ONROAD 2012'!$H$30</f>
        <v>8.97915851818741E-005</v>
      </c>
      <c r="S92" s="89" t="n">
        <f aca="false">D92*G92*R92</f>
        <v>0.00538749511091244</v>
      </c>
      <c r="T92" s="92" t="n">
        <f aca="false">S92*E92/2000</f>
        <v>0.000215499804436498</v>
      </c>
      <c r="U92" s="88" t="n">
        <f aca="false">'ONROAD 2012'!$H$31</f>
        <v>5.7495669665307E-005</v>
      </c>
      <c r="V92" s="89" t="n">
        <f aca="false">D92*G92*U92</f>
        <v>0.00344974017991842</v>
      </c>
      <c r="W92" s="90" t="n">
        <f aca="false">V92*E92/2000</f>
        <v>0.000137989607196737</v>
      </c>
      <c r="X92" s="88" t="n">
        <f aca="false">'ONROAD 2012'!$H$28</f>
        <v>0.000796278705928368</v>
      </c>
      <c r="Y92" s="89" t="n">
        <f aca="false">D92*G92*X92</f>
        <v>0.0477767223557021</v>
      </c>
      <c r="Z92" s="90" t="n">
        <f aca="false">Y92*E92/2000</f>
        <v>0.00191106889422808</v>
      </c>
      <c r="AA92" s="88" t="n">
        <f aca="false">'ONROAD 2012'!$H$32</f>
        <v>1.10152539531765</v>
      </c>
      <c r="AB92" s="89" t="n">
        <f aca="false">D92*G92*AA92</f>
        <v>66.0915237190591</v>
      </c>
      <c r="AC92" s="90" t="n">
        <f aca="false">AB92*E92/2000</f>
        <v>2.64366094876236</v>
      </c>
      <c r="AD92" s="88" t="n">
        <f aca="false">'ONROAD 2012'!$H$33</f>
        <v>7.16879924009611E-005</v>
      </c>
      <c r="AE92" s="89" t="n">
        <f aca="false">D92*G92*AD92</f>
        <v>0.00430127954405766</v>
      </c>
      <c r="AF92" s="90" t="n">
        <f aca="false">AE92*E92/2000</f>
        <v>0.000172051181762307</v>
      </c>
      <c r="AG92" s="88" t="n">
        <f aca="false">AB92+(AE92*21)</f>
        <v>66.1818505894843</v>
      </c>
      <c r="AH92" s="90" t="n">
        <f aca="false">AG92*E92/2000</f>
        <v>2.64727402357937</v>
      </c>
      <c r="AI92" s="58"/>
      <c r="AJ92" s="88" t="n">
        <f aca="false">IF($G92=30,25.27,IF($G92=40,40,"--"))</f>
        <v>25.27</v>
      </c>
      <c r="AK92" s="90" t="n">
        <f aca="false">IF(G92=30,4.73,"--")</f>
        <v>4.73</v>
      </c>
      <c r="AL92" s="88" t="n">
        <f aca="false">IF(AND($H92="On-Road E.F.",$A92="Foreman Truck"),$AM$154,IF(AND($H92="On-Road E.F.",$A92="Worker Vehicles"),$AM$153,IF($H92="On-Road E.F.",$AM$155,"")))</f>
        <v>0.0207447184892748</v>
      </c>
      <c r="AM92" s="93" t="n">
        <f aca="false">D92*AL92*AJ92</f>
        <v>1.04843807244795</v>
      </c>
      <c r="AN92" s="94" t="n">
        <f aca="false">AM92*E92/2000</f>
        <v>0.0419375228979179</v>
      </c>
      <c r="AO92" s="88" t="n">
        <f aca="false">IF(AND($H92="On-Road E.F.",$A92="Foreman Truck"),$AN$154,IF(AND($H92="On-Road E.F.",$A92="Worker Vehicles"),$AN$153,IF($H92="On-Road E.F.",$AN$155,"")))</f>
        <v>0.00283013928024053</v>
      </c>
      <c r="AP92" s="93" t="n">
        <f aca="false">D92*AJ92*AO92</f>
        <v>0.143035239223356</v>
      </c>
      <c r="AQ92" s="95" t="n">
        <f aca="false">AP92*E92/2000</f>
        <v>0.00572140956893426</v>
      </c>
      <c r="AR92" s="88" t="n">
        <f aca="false">IF(AND($H92="On-Road E.F.",$A92="Foreman Truck"),$AV$153,IF(AND($H92="On-Road E.F.",$A92="Worker Vehicles"),$AV$156,IF($H92="On-Road E.F.",$AV$154,"")))</f>
        <v>0.269346344203738</v>
      </c>
      <c r="AS92" s="93" t="n">
        <f aca="false">D92*AK92*AR92</f>
        <v>2.54801641616736</v>
      </c>
      <c r="AT92" s="94" t="n">
        <f aca="false">AS92*E92/2000</f>
        <v>0.101920656646694</v>
      </c>
      <c r="AU92" s="88" t="n">
        <f aca="false">IF(AND($H92="On-Road E.F.",$A92="Foreman Truck"),$AX$153,IF(AND($H92="On-Road E.F.",$A92="Worker Vehicles"),$AX$156,IF($H92="On-Road E.F.",$AX$154,"")))</f>
        <v>0.168341465127336</v>
      </c>
      <c r="AV92" s="93" t="n">
        <f aca="false">D92*AK92*AU92</f>
        <v>1.5925102601046</v>
      </c>
      <c r="AW92" s="95" t="n">
        <f aca="false">AV92*E92/2000</f>
        <v>0.063700410404184</v>
      </c>
    </row>
    <row r="93" customFormat="false" ht="12.75" hidden="false" customHeight="false" outlineLevel="0" collapsed="false">
      <c r="A93" s="96" t="s">
        <v>44</v>
      </c>
      <c r="B93" s="82" t="n">
        <v>310</v>
      </c>
      <c r="C93" s="82" t="s">
        <v>36</v>
      </c>
      <c r="D93" s="83" t="n">
        <v>2</v>
      </c>
      <c r="E93" s="84" t="n">
        <v>80</v>
      </c>
      <c r="F93" s="85" t="n">
        <v>4</v>
      </c>
      <c r="G93" s="86" t="n">
        <v>30</v>
      </c>
      <c r="H93" s="87" t="s">
        <v>33</v>
      </c>
      <c r="I93" s="88" t="n">
        <f aca="false">'ONROAD 2012'!$K$26</f>
        <v>0.0154574106998545</v>
      </c>
      <c r="J93" s="89" t="n">
        <f aca="false">D93*G93*I93</f>
        <v>0.927444641991272</v>
      </c>
      <c r="K93" s="90" t="n">
        <f aca="false">J93*E93/2000</f>
        <v>0.0370977856796509</v>
      </c>
      <c r="L93" s="91" t="n">
        <f aca="false">'ONROAD 2012'!$K$27</f>
        <v>0.0173242282204623</v>
      </c>
      <c r="M93" s="89" t="n">
        <f aca="false">D93*G93*L93</f>
        <v>1.03945369322774</v>
      </c>
      <c r="N93" s="92" t="n">
        <f aca="false">M93*E93/2000</f>
        <v>0.0415781477291094</v>
      </c>
      <c r="O93" s="88" t="n">
        <f aca="false">'ONROAD 2012'!$K$29</f>
        <v>2.66688217229675E-005</v>
      </c>
      <c r="P93" s="89" t="n">
        <f aca="false">D93*G93*O93</f>
        <v>0.00160012930337805</v>
      </c>
      <c r="Q93" s="90" t="n">
        <f aca="false">P93*E93/2000</f>
        <v>6.4005172135122E-005</v>
      </c>
      <c r="R93" s="91" t="n">
        <f aca="false">'ONROAD 2012'!$K$30</f>
        <v>0.000649749474705027</v>
      </c>
      <c r="S93" s="89" t="n">
        <f aca="false">D93*G93*R93</f>
        <v>0.0389849684823016</v>
      </c>
      <c r="T93" s="92" t="n">
        <f aca="false">S93*E93/2000</f>
        <v>0.00155939873929206</v>
      </c>
      <c r="U93" s="88" t="n">
        <f aca="false">'ONROAD 2012'!$K$31</f>
        <v>0.000549539356715694</v>
      </c>
      <c r="V93" s="89" t="n">
        <f aca="false">D93*G93*U93</f>
        <v>0.0329723614029417</v>
      </c>
      <c r="W93" s="90" t="n">
        <f aca="false">V93*E93/2000</f>
        <v>0.00131889445611767</v>
      </c>
      <c r="X93" s="88" t="n">
        <f aca="false">'ONROAD 2012'!$K$28</f>
        <v>0.00223775658639082</v>
      </c>
      <c r="Y93" s="89" t="n">
        <f aca="false">D93*G93*X93</f>
        <v>0.134265395183449</v>
      </c>
      <c r="Z93" s="90" t="n">
        <f aca="false">Y93*E93/2000</f>
        <v>0.00537061580733797</v>
      </c>
      <c r="AA93" s="88" t="n">
        <f aca="false">'ONROAD 2012'!$K$32</f>
        <v>2.76628414417327</v>
      </c>
      <c r="AB93" s="89" t="n">
        <f aca="false">D93*G93*AA93</f>
        <v>165.977048650396</v>
      </c>
      <c r="AC93" s="90" t="n">
        <f aca="false">AB93*E93/2000</f>
        <v>6.63908194601584</v>
      </c>
      <c r="AD93" s="88" t="n">
        <f aca="false">'ONROAD 2012'!$K$33</f>
        <v>0.00010667528689187</v>
      </c>
      <c r="AE93" s="89" t="n">
        <f aca="false">D93*G93*AD93</f>
        <v>0.0064005172135122</v>
      </c>
      <c r="AF93" s="90" t="n">
        <f aca="false">AE93*E93/2000</f>
        <v>0.000256020688540488</v>
      </c>
      <c r="AG93" s="88" t="n">
        <f aca="false">AB93+(AE93*21)</f>
        <v>166.11145951188</v>
      </c>
      <c r="AH93" s="90" t="n">
        <f aca="false">AG93*E93/2000</f>
        <v>6.64445838047519</v>
      </c>
      <c r="AI93" s="58"/>
      <c r="AJ93" s="88" t="n">
        <f aca="false">IF($G93=30,25.27,IF($G93=40,40,"--"))</f>
        <v>25.27</v>
      </c>
      <c r="AK93" s="90" t="n">
        <f aca="false">IF(G93=30,4.73,"--")</f>
        <v>4.73</v>
      </c>
      <c r="AL93" s="88" t="n">
        <f aca="false">IF(AND($H93="On-Road E.F.",$A93="Foreman Truck"),$AM$154,IF(AND($H93="On-Road E.F.",$A93="Worker Vehicles"),$AM$153,IF($H93="On-Road E.F.",$AM$155,"")))</f>
        <v>0.0207447184892748</v>
      </c>
      <c r="AM93" s="93" t="n">
        <f aca="false">D93*AL93*AJ93</f>
        <v>1.04843807244795</v>
      </c>
      <c r="AN93" s="94" t="n">
        <f aca="false">AM93*E93/2000</f>
        <v>0.0419375228979179</v>
      </c>
      <c r="AO93" s="88" t="n">
        <f aca="false">IF(AND($H93="On-Road E.F.",$A93="Foreman Truck"),$AN$154,IF(AND($H93="On-Road E.F.",$A93="Worker Vehicles"),$AN$153,IF($H93="On-Road E.F.",$AN$155,"")))</f>
        <v>0.00283013928024053</v>
      </c>
      <c r="AP93" s="93" t="n">
        <f aca="false">D93*AJ93*AO93</f>
        <v>0.143035239223356</v>
      </c>
      <c r="AQ93" s="95" t="n">
        <f aca="false">AP93*E93/2000</f>
        <v>0.00572140956893426</v>
      </c>
      <c r="AR93" s="88" t="n">
        <f aca="false">IF(AND($H93="On-Road E.F.",$A93="Foreman Truck"),$AV$153,IF(AND($H93="On-Road E.F.",$A93="Worker Vehicles"),$AV$156,IF($H93="On-Road E.F.",$AV$154,"")))</f>
        <v>0.269346344203738</v>
      </c>
      <c r="AS93" s="93" t="n">
        <f aca="false">D93*AK93*AR93</f>
        <v>2.54801641616736</v>
      </c>
      <c r="AT93" s="94" t="n">
        <f aca="false">AS93*E93/2000</f>
        <v>0.101920656646694</v>
      </c>
      <c r="AU93" s="88" t="n">
        <f aca="false">IF(AND($H93="On-Road E.F.",$A93="Foreman Truck"),$AX$153,IF(AND($H93="On-Road E.F.",$A93="Worker Vehicles"),$AX$156,IF($H93="On-Road E.F.",$AX$154,"")))</f>
        <v>0.168341465127336</v>
      </c>
      <c r="AV93" s="93" t="n">
        <f aca="false">D93*AK93*AU93</f>
        <v>1.5925102601046</v>
      </c>
      <c r="AW93" s="95" t="n">
        <f aca="false">AV93*E93/2000</f>
        <v>0.063700410404184</v>
      </c>
    </row>
    <row r="94" customFormat="false" ht="12.75" hidden="false" customHeight="false" outlineLevel="0" collapsed="false">
      <c r="A94" s="96" t="s">
        <v>63</v>
      </c>
      <c r="B94" s="82" t="n">
        <v>310</v>
      </c>
      <c r="C94" s="82" t="s">
        <v>36</v>
      </c>
      <c r="D94" s="83" t="n">
        <v>1</v>
      </c>
      <c r="E94" s="84" t="n">
        <v>80</v>
      </c>
      <c r="F94" s="85" t="n">
        <v>2</v>
      </c>
      <c r="G94" s="86" t="n">
        <v>30</v>
      </c>
      <c r="H94" s="87" t="s">
        <v>33</v>
      </c>
      <c r="I94" s="88" t="n">
        <f aca="false">'ONROAD 2012'!$K$26</f>
        <v>0.0154574106998545</v>
      </c>
      <c r="J94" s="89" t="n">
        <f aca="false">D94*G94*I94</f>
        <v>0.463722320995636</v>
      </c>
      <c r="K94" s="90" t="n">
        <f aca="false">J94*E94/2000</f>
        <v>0.0185488928398254</v>
      </c>
      <c r="L94" s="91" t="n">
        <f aca="false">'ONROAD 2012'!$K$27</f>
        <v>0.0173242282204623</v>
      </c>
      <c r="M94" s="89" t="n">
        <f aca="false">D94*G94*L94</f>
        <v>0.519726846613868</v>
      </c>
      <c r="N94" s="92" t="n">
        <f aca="false">M94*E94/2000</f>
        <v>0.0207890738645547</v>
      </c>
      <c r="O94" s="88" t="n">
        <f aca="false">'ONROAD 2012'!$K$29</f>
        <v>2.66688217229675E-005</v>
      </c>
      <c r="P94" s="89" t="n">
        <f aca="false">D94*G94*O94</f>
        <v>0.000800064651689025</v>
      </c>
      <c r="Q94" s="90" t="n">
        <f aca="false">P94*E94/2000</f>
        <v>3.2002586067561E-005</v>
      </c>
      <c r="R94" s="91" t="n">
        <f aca="false">'ONROAD 2012'!$K$30</f>
        <v>0.000649749474705027</v>
      </c>
      <c r="S94" s="89" t="n">
        <f aca="false">D94*G94*R94</f>
        <v>0.0194924842411508</v>
      </c>
      <c r="T94" s="92" t="n">
        <f aca="false">S94*E94/2000</f>
        <v>0.000779699369646032</v>
      </c>
      <c r="U94" s="88" t="n">
        <f aca="false">'ONROAD 2012'!$K$31</f>
        <v>0.000549539356715694</v>
      </c>
      <c r="V94" s="89" t="n">
        <f aca="false">D94*G94*U94</f>
        <v>0.0164861807014708</v>
      </c>
      <c r="W94" s="90" t="n">
        <f aca="false">V94*E94/2000</f>
        <v>0.000659447228058833</v>
      </c>
      <c r="X94" s="88" t="n">
        <f aca="false">'ONROAD 2012'!$K$28</f>
        <v>0.00223775658639082</v>
      </c>
      <c r="Y94" s="89" t="n">
        <f aca="false">D94*G94*X94</f>
        <v>0.0671326975917246</v>
      </c>
      <c r="Z94" s="90" t="n">
        <f aca="false">Y94*E94/2000</f>
        <v>0.00268530790366898</v>
      </c>
      <c r="AA94" s="88" t="n">
        <f aca="false">'ONROAD 2012'!$K$32</f>
        <v>2.76628414417327</v>
      </c>
      <c r="AB94" s="89" t="n">
        <f aca="false">D94*G94*AA94</f>
        <v>82.988524325198</v>
      </c>
      <c r="AC94" s="90" t="n">
        <f aca="false">AB94*E94/2000</f>
        <v>3.31954097300792</v>
      </c>
      <c r="AD94" s="88" t="n">
        <f aca="false">'ONROAD 2012'!$K$33</f>
        <v>0.00010667528689187</v>
      </c>
      <c r="AE94" s="89" t="n">
        <f aca="false">D94*G94*AD94</f>
        <v>0.0032002586067561</v>
      </c>
      <c r="AF94" s="90" t="n">
        <f aca="false">AE94*E94/2000</f>
        <v>0.000128010344270244</v>
      </c>
      <c r="AG94" s="88" t="n">
        <f aca="false">AB94+(AE94*21)</f>
        <v>83.0557297559399</v>
      </c>
      <c r="AH94" s="90" t="n">
        <f aca="false">AG94*E94/2000</f>
        <v>3.32222919023759</v>
      </c>
      <c r="AI94" s="58"/>
      <c r="AJ94" s="88" t="n">
        <f aca="false">IF($G94=30,25.27,IF($G94=40,40,"--"))</f>
        <v>25.27</v>
      </c>
      <c r="AK94" s="90" t="n">
        <f aca="false">IF(G94=30,4.73,"--")</f>
        <v>4.73</v>
      </c>
      <c r="AL94" s="88" t="n">
        <f aca="false">IF(AND($H94="On-Road E.F.",$A94="Foreman Truck"),$AM$154,IF(AND($H94="On-Road E.F.",$A94="Worker Vehicles"),$AM$153,IF($H94="On-Road E.F.",$AM$155,"")))</f>
        <v>0.0207447184892748</v>
      </c>
      <c r="AM94" s="93" t="n">
        <f aca="false">D94*AL94*AJ94</f>
        <v>0.524219036223973</v>
      </c>
      <c r="AN94" s="94" t="n">
        <f aca="false">AM94*E94/2000</f>
        <v>0.0209687614489589</v>
      </c>
      <c r="AO94" s="88" t="n">
        <f aca="false">IF(AND($H94="On-Road E.F.",$A94="Foreman Truck"),$AN$154,IF(AND($H94="On-Road E.F.",$A94="Worker Vehicles"),$AN$153,IF($H94="On-Road E.F.",$AN$155,"")))</f>
        <v>0.00283013928024053</v>
      </c>
      <c r="AP94" s="93" t="n">
        <f aca="false">D94*AJ94*AO94</f>
        <v>0.0715176196116782</v>
      </c>
      <c r="AQ94" s="95" t="n">
        <f aca="false">AP94*E94/2000</f>
        <v>0.00286070478446713</v>
      </c>
      <c r="AR94" s="88" t="n">
        <f aca="false">IF(AND($H94="On-Road E.F.",$A94="Foreman Truck"),$AV$153,IF(AND($H94="On-Road E.F.",$A94="Worker Vehicles"),$AV$156,IF($H94="On-Road E.F.",$AV$154,"")))</f>
        <v>0.269346344203738</v>
      </c>
      <c r="AS94" s="93" t="n">
        <f aca="false">D94*AK94*AR94</f>
        <v>1.27400820808368</v>
      </c>
      <c r="AT94" s="94" t="n">
        <f aca="false">AS94*E94/2000</f>
        <v>0.0509603283233472</v>
      </c>
      <c r="AU94" s="88" t="n">
        <f aca="false">IF(AND($H94="On-Road E.F.",$A94="Foreman Truck"),$AX$153,IF(AND($H94="On-Road E.F.",$A94="Worker Vehicles"),$AX$156,IF($H94="On-Road E.F.",$AX$154,"")))</f>
        <v>0.168341465127336</v>
      </c>
      <c r="AV94" s="93" t="n">
        <f aca="false">D94*AK94*AU94</f>
        <v>0.7962551300523</v>
      </c>
      <c r="AW94" s="95" t="n">
        <f aca="false">AV94*E94/2000</f>
        <v>0.031850205202092</v>
      </c>
    </row>
    <row r="95" customFormat="false" ht="12.75" hidden="false" customHeight="false" outlineLevel="0" collapsed="false">
      <c r="A95" s="96" t="s">
        <v>72</v>
      </c>
      <c r="B95" s="82" t="n">
        <v>310</v>
      </c>
      <c r="C95" s="82" t="s">
        <v>36</v>
      </c>
      <c r="D95" s="83" t="n">
        <v>1</v>
      </c>
      <c r="E95" s="84" t="n">
        <v>80</v>
      </c>
      <c r="F95" s="85" t="n">
        <v>2</v>
      </c>
      <c r="G95" s="86" t="n">
        <v>30</v>
      </c>
      <c r="H95" s="87" t="s">
        <v>33</v>
      </c>
      <c r="I95" s="88" t="n">
        <f aca="false">'ONROAD 2012'!$K$26</f>
        <v>0.0154574106998545</v>
      </c>
      <c r="J95" s="89" t="n">
        <f aca="false">D95*G95*I95</f>
        <v>0.463722320995636</v>
      </c>
      <c r="K95" s="90" t="n">
        <f aca="false">J95*E95/2000</f>
        <v>0.0185488928398254</v>
      </c>
      <c r="L95" s="91" t="n">
        <f aca="false">'ONROAD 2012'!$K$27</f>
        <v>0.0173242282204623</v>
      </c>
      <c r="M95" s="89" t="n">
        <f aca="false">D95*G95*L95</f>
        <v>0.519726846613868</v>
      </c>
      <c r="N95" s="92" t="n">
        <f aca="false">M95*E95/2000</f>
        <v>0.0207890738645547</v>
      </c>
      <c r="O95" s="88" t="n">
        <f aca="false">'ONROAD 2012'!$K$29</f>
        <v>2.66688217229675E-005</v>
      </c>
      <c r="P95" s="89" t="n">
        <f aca="false">D95*G95*O95</f>
        <v>0.000800064651689025</v>
      </c>
      <c r="Q95" s="90" t="n">
        <f aca="false">P95*E95/2000</f>
        <v>3.2002586067561E-005</v>
      </c>
      <c r="R95" s="91" t="n">
        <f aca="false">'ONROAD 2012'!$K$30</f>
        <v>0.000649749474705027</v>
      </c>
      <c r="S95" s="89" t="n">
        <f aca="false">D95*G95*R95</f>
        <v>0.0194924842411508</v>
      </c>
      <c r="T95" s="92" t="n">
        <f aca="false">S95*E95/2000</f>
        <v>0.000779699369646032</v>
      </c>
      <c r="U95" s="88" t="n">
        <f aca="false">'ONROAD 2012'!$K$31</f>
        <v>0.000549539356715694</v>
      </c>
      <c r="V95" s="89" t="n">
        <f aca="false">D95*G95*U95</f>
        <v>0.0164861807014708</v>
      </c>
      <c r="W95" s="90" t="n">
        <f aca="false">V95*E95/2000</f>
        <v>0.000659447228058833</v>
      </c>
      <c r="X95" s="88" t="n">
        <f aca="false">'ONROAD 2012'!$K$28</f>
        <v>0.00223775658639082</v>
      </c>
      <c r="Y95" s="89" t="n">
        <f aca="false">D95*G95*X95</f>
        <v>0.0671326975917246</v>
      </c>
      <c r="Z95" s="90" t="n">
        <f aca="false">Y95*E95/2000</f>
        <v>0.00268530790366898</v>
      </c>
      <c r="AA95" s="88" t="n">
        <f aca="false">'ONROAD 2012'!$K$32</f>
        <v>2.76628414417327</v>
      </c>
      <c r="AB95" s="89" t="n">
        <f aca="false">D95*G95*AA95</f>
        <v>82.988524325198</v>
      </c>
      <c r="AC95" s="90" t="n">
        <f aca="false">AB95*E95/2000</f>
        <v>3.31954097300792</v>
      </c>
      <c r="AD95" s="88" t="n">
        <f aca="false">'ONROAD 2012'!$K$33</f>
        <v>0.00010667528689187</v>
      </c>
      <c r="AE95" s="89" t="n">
        <f aca="false">D95*G95*AD95</f>
        <v>0.0032002586067561</v>
      </c>
      <c r="AF95" s="90" t="n">
        <f aca="false">AE95*E95/2000</f>
        <v>0.000128010344270244</v>
      </c>
      <c r="AG95" s="88" t="n">
        <f aca="false">AB95+(AE95*21)</f>
        <v>83.0557297559399</v>
      </c>
      <c r="AH95" s="90" t="n">
        <f aca="false">AG95*E95/2000</f>
        <v>3.32222919023759</v>
      </c>
      <c r="AI95" s="58"/>
      <c r="AJ95" s="88" t="n">
        <f aca="false">IF($G95=30,25.27,IF($G95=40,40,"--"))</f>
        <v>25.27</v>
      </c>
      <c r="AK95" s="90" t="n">
        <f aca="false">IF(G95=30,4.73,"--")</f>
        <v>4.73</v>
      </c>
      <c r="AL95" s="88" t="n">
        <f aca="false">IF(AND($H95="On-Road E.F.",$A95="Foreman Truck"),$AM$154,IF(AND($H95="On-Road E.F.",$A95="Worker Vehicles"),$AM$153,IF($H95="On-Road E.F.",$AM$155,"")))</f>
        <v>0.0207447184892748</v>
      </c>
      <c r="AM95" s="93" t="n">
        <f aca="false">D95*AL95*AJ95</f>
        <v>0.524219036223973</v>
      </c>
      <c r="AN95" s="94" t="n">
        <f aca="false">AM95*E95/2000</f>
        <v>0.0209687614489589</v>
      </c>
      <c r="AO95" s="88" t="n">
        <f aca="false">IF(AND($H95="On-Road E.F.",$A95="Foreman Truck"),$AN$154,IF(AND($H95="On-Road E.F.",$A95="Worker Vehicles"),$AN$153,IF($H95="On-Road E.F.",$AN$155,"")))</f>
        <v>0.00283013928024053</v>
      </c>
      <c r="AP95" s="93" t="n">
        <f aca="false">D95*AJ95*AO95</f>
        <v>0.0715176196116782</v>
      </c>
      <c r="AQ95" s="95" t="n">
        <f aca="false">AP95*E95/2000</f>
        <v>0.00286070478446713</v>
      </c>
      <c r="AR95" s="88" t="n">
        <f aca="false">IF(AND($H95="On-Road E.F.",$A95="Foreman Truck"),$AV$153,IF(AND($H95="On-Road E.F.",$A95="Worker Vehicles"),$AV$156,IF($H95="On-Road E.F.",$AV$154,"")))</f>
        <v>0.269346344203738</v>
      </c>
      <c r="AS95" s="93" t="n">
        <f aca="false">D95*AK95*AR95</f>
        <v>1.27400820808368</v>
      </c>
      <c r="AT95" s="94" t="n">
        <f aca="false">AS95*E95/2000</f>
        <v>0.0509603283233472</v>
      </c>
      <c r="AU95" s="88" t="n">
        <f aca="false">IF(AND($H95="On-Road E.F.",$A95="Foreman Truck"),$AX$153,IF(AND($H95="On-Road E.F.",$A95="Worker Vehicles"),$AX$156,IF($H95="On-Road E.F.",$AX$154,"")))</f>
        <v>0.168341465127336</v>
      </c>
      <c r="AV95" s="93" t="n">
        <f aca="false">D95*AK95*AU95</f>
        <v>0.7962551300523</v>
      </c>
      <c r="AW95" s="95" t="n">
        <f aca="false">AV95*E95/2000</f>
        <v>0.031850205202092</v>
      </c>
    </row>
    <row r="96" customFormat="false" ht="13.5" hidden="false" customHeight="false" outlineLevel="0" collapsed="false">
      <c r="A96" s="145" t="s">
        <v>45</v>
      </c>
      <c r="B96" s="47" t="n">
        <v>200</v>
      </c>
      <c r="C96" s="146" t="s">
        <v>32</v>
      </c>
      <c r="D96" s="99" t="n">
        <v>15</v>
      </c>
      <c r="E96" s="100" t="n">
        <v>80</v>
      </c>
      <c r="F96" s="178" t="n">
        <v>8</v>
      </c>
      <c r="G96" s="149" t="n">
        <v>40</v>
      </c>
      <c r="H96" s="32" t="s">
        <v>33</v>
      </c>
      <c r="I96" s="150" t="n">
        <f aca="false">'ONROAD 2012'!$K$26</f>
        <v>0.0154574106998545</v>
      </c>
      <c r="J96" s="151" t="n">
        <f aca="false">D96*G96*I96</f>
        <v>9.27444641991272</v>
      </c>
      <c r="K96" s="152" t="n">
        <f aca="false">J96*E96/2000</f>
        <v>0.370977856796509</v>
      </c>
      <c r="L96" s="153" t="n">
        <f aca="false">'ONROAD 2012'!$K$27</f>
        <v>0.0173242282204623</v>
      </c>
      <c r="M96" s="151" t="n">
        <f aca="false">D96*G96*L96</f>
        <v>10.3945369322774</v>
      </c>
      <c r="N96" s="154" t="n">
        <f aca="false">M96*E96/2000</f>
        <v>0.415781477291094</v>
      </c>
      <c r="O96" s="150" t="n">
        <f aca="false">'ONROAD 2012'!$K$29</f>
        <v>2.66688217229675E-005</v>
      </c>
      <c r="P96" s="151" t="n">
        <f aca="false">D96*G96*O96</f>
        <v>0.0160012930337805</v>
      </c>
      <c r="Q96" s="152" t="n">
        <f aca="false">P96*E96/2000</f>
        <v>0.00064005172135122</v>
      </c>
      <c r="R96" s="153" t="n">
        <f aca="false">'ONROAD 2012'!$K$30</f>
        <v>0.000649749474705027</v>
      </c>
      <c r="S96" s="151" t="n">
        <f aca="false">D96*G96*R96</f>
        <v>0.389849684823016</v>
      </c>
      <c r="T96" s="154" t="n">
        <f aca="false">S96*E96/2000</f>
        <v>0.0155939873929206</v>
      </c>
      <c r="U96" s="150" t="n">
        <f aca="false">'ONROAD 2012'!$K$31</f>
        <v>0.000549539356715694</v>
      </c>
      <c r="V96" s="151" t="n">
        <f aca="false">D96*G96*U96</f>
        <v>0.329723614029417</v>
      </c>
      <c r="W96" s="152" t="n">
        <f aca="false">V96*E96/2000</f>
        <v>0.0131889445611767</v>
      </c>
      <c r="X96" s="150" t="n">
        <f aca="false">'ONROAD 2012'!$K$28</f>
        <v>0.00223775658639082</v>
      </c>
      <c r="Y96" s="151" t="n">
        <f aca="false">D96*G96*X96</f>
        <v>1.34265395183449</v>
      </c>
      <c r="Z96" s="152" t="n">
        <f aca="false">Y96*E96/2000</f>
        <v>0.0537061580733797</v>
      </c>
      <c r="AA96" s="150" t="n">
        <f aca="false">'ONROAD 2012'!$K$32</f>
        <v>2.76628414417327</v>
      </c>
      <c r="AB96" s="151" t="n">
        <f aca="false">D96*G96*AA96</f>
        <v>1659.77048650396</v>
      </c>
      <c r="AC96" s="152" t="n">
        <f aca="false">AB96*E96/2000</f>
        <v>66.3908194601584</v>
      </c>
      <c r="AD96" s="150" t="n">
        <f aca="false">'ONROAD 2012'!$K$33</f>
        <v>0.00010667528689187</v>
      </c>
      <c r="AE96" s="151" t="n">
        <f aca="false">D96*G96*AD96</f>
        <v>0.064005172135122</v>
      </c>
      <c r="AF96" s="152" t="n">
        <f aca="false">AE96*E96/2000</f>
        <v>0.00256020688540488</v>
      </c>
      <c r="AG96" s="150" t="n">
        <f aca="false">AB96+(AE96*21)</f>
        <v>1661.1145951188</v>
      </c>
      <c r="AH96" s="152" t="n">
        <f aca="false">AG96*E96/2000</f>
        <v>66.4445838047519</v>
      </c>
      <c r="AI96" s="58"/>
      <c r="AJ96" s="53" t="n">
        <f aca="false">IF($G96=30,25.27,IF($G96=40,40,"--"))</f>
        <v>40</v>
      </c>
      <c r="AK96" s="55"/>
      <c r="AL96" s="53" t="n">
        <f aca="false">IF(AND($H96="On-Road E.F.",$A96="Foreman Truck"),$AM$154,IF(AND($H96="On-Road E.F.",$A96="Worker Vehicles"),$AM$153,IF($H96="On-Road E.F.",$AM$155,"")))</f>
        <v>0.00143922709078661</v>
      </c>
      <c r="AM96" s="59" t="n">
        <f aca="false">D96*AL96*AJ96</f>
        <v>0.863536254471969</v>
      </c>
      <c r="AN96" s="60" t="n">
        <f aca="false">AM96*E96/2000</f>
        <v>0.0345414501788787</v>
      </c>
      <c r="AO96" s="53" t="n">
        <f aca="false">IF(AND($H96="On-Road E.F.",$A96="Foreman Truck"),$AN$154,IF(AND($H96="On-Road E.F.",$A96="Worker Vehicles"),$AN$153,IF($H96="On-Road E.F.",$AN$155,"")))</f>
        <v>0</v>
      </c>
      <c r="AP96" s="59" t="n">
        <f aca="false">D96*AJ96*AO96</f>
        <v>0</v>
      </c>
      <c r="AQ96" s="61" t="n">
        <f aca="false">AP96*E96/2000</f>
        <v>0</v>
      </c>
      <c r="AR96" s="53" t="n">
        <f aca="false">IF(AND($H96="On-Road E.F.",$A96="Foreman Truck"),$AV$153,IF(AND($H96="On-Road E.F.",$A96="Worker Vehicles"),$AV$156,IF($H96="On-Road E.F.",$AV$154,"")))</f>
        <v>0.0994485469866643</v>
      </c>
      <c r="AS96" s="59" t="n">
        <f aca="false">D96*AK96*AR96</f>
        <v>0</v>
      </c>
      <c r="AT96" s="60" t="n">
        <f aca="false">AS96*E96/2000</f>
        <v>0</v>
      </c>
      <c r="AU96" s="53" t="n">
        <f aca="false">IF(AND($H96="On-Road E.F.",$A96="Foreman Truck"),$AX$153,IF(AND($H96="On-Road E.F.",$A96="Worker Vehicles"),$AX$156,IF($H96="On-Road E.F.",$AX$154,"")))</f>
        <v>0.0618766432365282</v>
      </c>
      <c r="AV96" s="59" t="n">
        <f aca="false">D96*AK96*AU96</f>
        <v>0</v>
      </c>
      <c r="AW96" s="61" t="n">
        <f aca="false">AV96*E96/2000</f>
        <v>0</v>
      </c>
    </row>
    <row r="97" customFormat="false" ht="12.75" hidden="false" customHeight="false" outlineLevel="0" collapsed="false">
      <c r="A97" s="103" t="s">
        <v>46</v>
      </c>
      <c r="B97" s="43"/>
      <c r="C97" s="43"/>
      <c r="D97" s="43"/>
      <c r="E97" s="44"/>
      <c r="F97" s="43"/>
      <c r="G97" s="45"/>
      <c r="H97" s="43"/>
      <c r="I97" s="65"/>
      <c r="J97" s="110" t="n">
        <f aca="false">SUM(J85:J96)</f>
        <v>18.1090811765353</v>
      </c>
      <c r="K97" s="110" t="n">
        <f aca="false">SUM(K85:K96)</f>
        <v>0.724363247061414</v>
      </c>
      <c r="L97" s="112"/>
      <c r="M97" s="155" t="n">
        <f aca="false">SUM(M85:M96)</f>
        <v>22.6927240116768</v>
      </c>
      <c r="N97" s="156" t="n">
        <f aca="false">SUM(N85:N96)</f>
        <v>0.907708960467071</v>
      </c>
      <c r="O97" s="110"/>
      <c r="P97" s="110" t="n">
        <f aca="false">SUM(P85:P96)</f>
        <v>0.0439619972671008</v>
      </c>
      <c r="Q97" s="110" t="n">
        <f aca="false">SUM(Q85:Q96)</f>
        <v>0.00175847989068403</v>
      </c>
      <c r="R97" s="112"/>
      <c r="S97" s="155" t="n">
        <f aca="false">SUM(S85:S96)</f>
        <v>1.10477438213037</v>
      </c>
      <c r="T97" s="156" t="n">
        <f aca="false">SUM(T85:T96)</f>
        <v>0.044190975285215</v>
      </c>
      <c r="U97" s="112"/>
      <c r="V97" s="155" t="n">
        <f aca="false">SUM(V85:V96)</f>
        <v>0.956798421587664</v>
      </c>
      <c r="W97" s="156" t="n">
        <f aca="false">SUM(W85:W96)</f>
        <v>0.0382719368635066</v>
      </c>
      <c r="X97" s="110"/>
      <c r="Y97" s="110" t="n">
        <f aca="false">SUM(Y85:Y96)</f>
        <v>3.39687503053404</v>
      </c>
      <c r="Z97" s="110" t="n">
        <f aca="false">SUM(Z85:Z96)</f>
        <v>0.135875001221361</v>
      </c>
      <c r="AA97" s="112"/>
      <c r="AB97" s="155" t="n">
        <f aca="false">SUM(AB85:AB96)</f>
        <v>3226.73327878836</v>
      </c>
      <c r="AC97" s="156" t="n">
        <f aca="false">SUM(AC85:AC96)</f>
        <v>129.069331151535</v>
      </c>
      <c r="AD97" s="110"/>
      <c r="AE97" s="110" t="n">
        <f aca="false">SUM(AE85:AE96)</f>
        <v>0.20511500770482</v>
      </c>
      <c r="AF97" s="110" t="n">
        <f aca="false">SUM(AF85:AF96)</f>
        <v>0.00820460030819278</v>
      </c>
      <c r="AG97" s="112" t="n">
        <f aca="false">SUM(AG85:AG96)</f>
        <v>3231.04069395016</v>
      </c>
      <c r="AH97" s="156" t="n">
        <f aca="false">SUM(AH85:AH96)</f>
        <v>129.241627758007</v>
      </c>
      <c r="AI97" s="110"/>
      <c r="AJ97" s="109"/>
      <c r="AK97" s="66"/>
      <c r="AL97" s="77"/>
      <c r="AM97" s="157" t="n">
        <f aca="false">SUM(AM89:AM96)</f>
        <v>7.15416468915965</v>
      </c>
      <c r="AN97" s="157" t="n">
        <f aca="false">SUM(AN89:AN96)</f>
        <v>0.286166587566386</v>
      </c>
      <c r="AO97" s="158"/>
      <c r="AP97" s="157" t="n">
        <f aca="false">SUM(AP89:AP96)</f>
        <v>0.858211435340139</v>
      </c>
      <c r="AQ97" s="159" t="n">
        <f aca="false">SUM(AQ89:AQ96)</f>
        <v>0.0343284574136055</v>
      </c>
      <c r="AR97" s="157"/>
      <c r="AS97" s="157" t="n">
        <f aca="false">SUM(AS89:AS96)</f>
        <v>15.2880984970042</v>
      </c>
      <c r="AT97" s="157" t="n">
        <f aca="false">SUM(AT89:AT96)</f>
        <v>0.611523939880166</v>
      </c>
      <c r="AU97" s="158"/>
      <c r="AV97" s="157" t="n">
        <f aca="false">SUM(AV89:AV96)</f>
        <v>9.5550615606276</v>
      </c>
      <c r="AW97" s="159" t="n">
        <f aca="false">SUM(AW89:AW96)</f>
        <v>0.382202462425104</v>
      </c>
    </row>
    <row r="98" customFormat="false" ht="13.5" hidden="false" customHeight="false" outlineLevel="0" collapsed="false">
      <c r="A98" s="103"/>
      <c r="B98" s="43"/>
      <c r="C98" s="43"/>
      <c r="D98" s="43"/>
      <c r="E98" s="44"/>
      <c r="F98" s="43"/>
      <c r="G98" s="45"/>
      <c r="H98" s="43"/>
      <c r="I98" s="65"/>
      <c r="J98" s="58"/>
      <c r="K98" s="58"/>
      <c r="L98" s="168"/>
      <c r="M98" s="175"/>
      <c r="N98" s="117"/>
      <c r="O98" s="58"/>
      <c r="P98" s="58"/>
      <c r="Q98" s="58"/>
      <c r="R98" s="168"/>
      <c r="S98" s="175"/>
      <c r="T98" s="117"/>
      <c r="U98" s="168"/>
      <c r="V98" s="175"/>
      <c r="W98" s="117"/>
      <c r="X98" s="58"/>
      <c r="Y98" s="58"/>
      <c r="Z98" s="58"/>
      <c r="AA98" s="168"/>
      <c r="AB98" s="175"/>
      <c r="AC98" s="117"/>
      <c r="AD98" s="58"/>
      <c r="AE98" s="58"/>
      <c r="AF98" s="58"/>
      <c r="AG98" s="168"/>
      <c r="AH98" s="117"/>
      <c r="AI98" s="58"/>
      <c r="AJ98" s="168"/>
      <c r="AK98" s="117"/>
      <c r="AL98" s="118"/>
      <c r="AM98" s="118"/>
      <c r="AN98" s="118"/>
      <c r="AO98" s="119"/>
      <c r="AP98" s="118"/>
      <c r="AQ98" s="120"/>
      <c r="AR98" s="118"/>
      <c r="AS98" s="118"/>
      <c r="AT98" s="118"/>
      <c r="AU98" s="119"/>
      <c r="AV98" s="118"/>
      <c r="AW98" s="120"/>
    </row>
    <row r="99" customFormat="false" ht="12.75" hidden="false" customHeight="true" outlineLevel="0" collapsed="false">
      <c r="A99" s="169" t="s">
        <v>73</v>
      </c>
      <c r="B99" s="169"/>
      <c r="C99" s="169"/>
      <c r="D99" s="169"/>
      <c r="E99" s="143" t="s">
        <v>30</v>
      </c>
      <c r="F99" s="143"/>
      <c r="G99" s="72"/>
      <c r="H99" s="73"/>
      <c r="I99" s="74"/>
      <c r="J99" s="75"/>
      <c r="K99" s="76"/>
      <c r="L99" s="75"/>
      <c r="M99" s="75"/>
      <c r="N99" s="75"/>
      <c r="O99" s="74"/>
      <c r="P99" s="75"/>
      <c r="Q99" s="76"/>
      <c r="R99" s="75"/>
      <c r="S99" s="75"/>
      <c r="T99" s="75"/>
      <c r="U99" s="74"/>
      <c r="V99" s="75"/>
      <c r="W99" s="76"/>
      <c r="X99" s="74"/>
      <c r="Y99" s="75"/>
      <c r="Z99" s="76"/>
      <c r="AA99" s="74"/>
      <c r="AB99" s="75"/>
      <c r="AC99" s="76"/>
      <c r="AD99" s="74"/>
      <c r="AE99" s="75"/>
      <c r="AF99" s="76"/>
      <c r="AG99" s="74"/>
      <c r="AH99" s="76"/>
      <c r="AI99" s="58"/>
      <c r="AJ99" s="65"/>
      <c r="AK99" s="66"/>
      <c r="AL99" s="77"/>
      <c r="AM99" s="77"/>
      <c r="AN99" s="77"/>
      <c r="AO99" s="78"/>
      <c r="AP99" s="77"/>
      <c r="AQ99" s="79"/>
      <c r="AR99" s="77"/>
      <c r="AS99" s="77"/>
      <c r="AT99" s="77"/>
      <c r="AU99" s="78"/>
      <c r="AV99" s="77"/>
      <c r="AW99" s="79"/>
    </row>
    <row r="100" customFormat="false" ht="12.75" hidden="false" customHeight="false" outlineLevel="0" collapsed="false">
      <c r="A100" s="169"/>
      <c r="B100" s="169"/>
      <c r="C100" s="169"/>
      <c r="D100" s="169"/>
      <c r="E100" s="143"/>
      <c r="F100" s="143"/>
      <c r="G100" s="80"/>
      <c r="H100" s="43"/>
      <c r="I100" s="65"/>
      <c r="J100" s="58"/>
      <c r="K100" s="66"/>
      <c r="L100" s="58"/>
      <c r="M100" s="58"/>
      <c r="N100" s="58"/>
      <c r="O100" s="65"/>
      <c r="P100" s="58"/>
      <c r="Q100" s="66"/>
      <c r="R100" s="58"/>
      <c r="S100" s="58"/>
      <c r="T100" s="58"/>
      <c r="U100" s="65"/>
      <c r="V100" s="58"/>
      <c r="W100" s="66"/>
      <c r="X100" s="65"/>
      <c r="Y100" s="58"/>
      <c r="Z100" s="66"/>
      <c r="AA100" s="65"/>
      <c r="AB100" s="58"/>
      <c r="AC100" s="66"/>
      <c r="AD100" s="65"/>
      <c r="AE100" s="58"/>
      <c r="AF100" s="66"/>
      <c r="AG100" s="65"/>
      <c r="AH100" s="66"/>
      <c r="AI100" s="58"/>
      <c r="AJ100" s="65"/>
      <c r="AK100" s="66"/>
      <c r="AL100" s="77"/>
      <c r="AM100" s="77"/>
      <c r="AN100" s="77"/>
      <c r="AO100" s="78"/>
      <c r="AP100" s="77"/>
      <c r="AQ100" s="79"/>
      <c r="AR100" s="77"/>
      <c r="AS100" s="77"/>
      <c r="AT100" s="77"/>
      <c r="AU100" s="78"/>
      <c r="AV100" s="77"/>
      <c r="AW100" s="79"/>
    </row>
    <row r="101" customFormat="false" ht="12.75" hidden="false" customHeight="false" outlineLevel="0" collapsed="false">
      <c r="A101" s="96" t="s">
        <v>42</v>
      </c>
      <c r="B101" s="82" t="n">
        <v>180</v>
      </c>
      <c r="C101" s="82" t="s">
        <v>32</v>
      </c>
      <c r="D101" s="83" t="n">
        <v>1</v>
      </c>
      <c r="E101" s="84" t="n">
        <v>40</v>
      </c>
      <c r="F101" s="85" t="n">
        <v>3</v>
      </c>
      <c r="G101" s="86" t="n">
        <v>30</v>
      </c>
      <c r="H101" s="87" t="s">
        <v>33</v>
      </c>
      <c r="I101" s="88" t="n">
        <f aca="false">'ONROAD 2012'!$H$26</f>
        <v>0.00765474660557635</v>
      </c>
      <c r="J101" s="89" t="n">
        <f aca="false">D101*G101*I101</f>
        <v>0.229642398167291</v>
      </c>
      <c r="K101" s="90" t="n">
        <f aca="false">J101*E101/2000</f>
        <v>0.00459284796334581</v>
      </c>
      <c r="L101" s="91" t="n">
        <f aca="false">'ONROAD 2012'!$H$27</f>
        <v>0.0007758283511203</v>
      </c>
      <c r="M101" s="89" t="n">
        <f aca="false">D101*G101*L101</f>
        <v>0.023274850533609</v>
      </c>
      <c r="N101" s="92" t="n">
        <f aca="false">M101*E101/2000</f>
        <v>0.00046549701067218</v>
      </c>
      <c r="O101" s="88" t="n">
        <f aca="false">'ONROAD 2012'!$H$29</f>
        <v>1.07280549812818E-005</v>
      </c>
      <c r="P101" s="89" t="n">
        <f aca="false">D101*G101*O101</f>
        <v>0.000321841649438453</v>
      </c>
      <c r="Q101" s="90" t="n">
        <f aca="false">P101*E101/2000</f>
        <v>6.43683298876907E-006</v>
      </c>
      <c r="R101" s="91" t="n">
        <f aca="false">'ONROAD 2012'!$H$30</f>
        <v>8.97915851818741E-005</v>
      </c>
      <c r="S101" s="89" t="n">
        <f aca="false">D101*G101*R101</f>
        <v>0.00269374755545622</v>
      </c>
      <c r="T101" s="92" t="n">
        <f aca="false">S101*E101/2000</f>
        <v>5.38749511091244E-005</v>
      </c>
      <c r="U101" s="88" t="n">
        <f aca="false">'ONROAD 2012'!$H$31</f>
        <v>5.7495669665307E-005</v>
      </c>
      <c r="V101" s="89" t="n">
        <f aca="false">D101*G101*U101</f>
        <v>0.00172487008995921</v>
      </c>
      <c r="W101" s="90" t="n">
        <f aca="false">V101*E101/2000</f>
        <v>3.44974017991842E-005</v>
      </c>
      <c r="X101" s="88" t="n">
        <f aca="false">'ONROAD 2012'!$H$28</f>
        <v>0.000796278705928368</v>
      </c>
      <c r="Y101" s="89" t="n">
        <f aca="false">D101*G101*X101</f>
        <v>0.023888361177851</v>
      </c>
      <c r="Z101" s="90" t="n">
        <f aca="false">Y101*E101/2000</f>
        <v>0.000477767223557021</v>
      </c>
      <c r="AA101" s="88" t="n">
        <f aca="false">'ONROAD 2012'!$H$32</f>
        <v>1.10152539531765</v>
      </c>
      <c r="AB101" s="89" t="n">
        <f aca="false">D101*G101*AA101</f>
        <v>33.0457618595295</v>
      </c>
      <c r="AC101" s="90" t="n">
        <f aca="false">AB101*E101/2000</f>
        <v>0.660915237190591</v>
      </c>
      <c r="AD101" s="88" t="n">
        <f aca="false">'ONROAD 2012'!$H$33</f>
        <v>7.16879924009611E-005</v>
      </c>
      <c r="AE101" s="89" t="n">
        <f aca="false">D101*G101*AD101</f>
        <v>0.00215063977202883</v>
      </c>
      <c r="AF101" s="90" t="n">
        <f aca="false">AE101*E101/2000</f>
        <v>4.30127954405766E-005</v>
      </c>
      <c r="AG101" s="88" t="n">
        <f aca="false">AB101+(AE101*21)</f>
        <v>33.0909252947421</v>
      </c>
      <c r="AH101" s="90" t="n">
        <f aca="false">AG101*E101/2000</f>
        <v>0.661818505894843</v>
      </c>
      <c r="AI101" s="58"/>
      <c r="AJ101" s="88" t="n">
        <f aca="false">IF($G101=30,25.27,IF($G101=40,40,"--"))</f>
        <v>25.27</v>
      </c>
      <c r="AK101" s="90" t="n">
        <f aca="false">IF(G101=30,4.73,"--")</f>
        <v>4.73</v>
      </c>
      <c r="AL101" s="88" t="n">
        <f aca="false">IF(AND($H101="On-Road E.F.",$A101="Foreman Truck"),$AM$154,IF(AND($H101="On-Road E.F.",$A101="Worker Vehicles"),$AM$153,IF($H101="On-Road E.F.",$AM$155,"")))</f>
        <v>0.0207447184892748</v>
      </c>
      <c r="AM101" s="93" t="n">
        <f aca="false">D101*AL101*AJ101</f>
        <v>0.524219036223973</v>
      </c>
      <c r="AN101" s="94" t="n">
        <f aca="false">AM101*E101/2000</f>
        <v>0.0104843807244795</v>
      </c>
      <c r="AO101" s="88" t="n">
        <f aca="false">IF(AND($H101="On-Road E.F.",$A101="Foreman Truck"),$AN$154,IF(AND($H101="On-Road E.F.",$A101="Worker Vehicles"),$AN$153,IF($H101="On-Road E.F.",$AN$155,"")))</f>
        <v>0.00283013928024053</v>
      </c>
      <c r="AP101" s="93" t="n">
        <f aca="false">D101*AJ101*AO101</f>
        <v>0.0715176196116782</v>
      </c>
      <c r="AQ101" s="95" t="n">
        <f aca="false">AP101*E101/2000</f>
        <v>0.00143035239223356</v>
      </c>
      <c r="AR101" s="88" t="n">
        <f aca="false">IF(AND($H101="On-Road E.F.",$A101="Foreman Truck"),$AV$153,IF(AND($H101="On-Road E.F.",$A101="Worker Vehicles"),$AV$156,IF($H101="On-Road E.F.",$AV$154,"")))</f>
        <v>0.269346344203738</v>
      </c>
      <c r="AS101" s="93" t="n">
        <f aca="false">D101*AK101*AR101</f>
        <v>1.27400820808368</v>
      </c>
      <c r="AT101" s="94" t="n">
        <f aca="false">AS101*E101/2000</f>
        <v>0.0254801641616736</v>
      </c>
      <c r="AU101" s="88" t="n">
        <f aca="false">IF(AND($H101="On-Road E.F.",$A101="Foreman Truck"),$AX$153,IF(AND($H101="On-Road E.F.",$A101="Worker Vehicles"),$AX$156,IF($H101="On-Road E.F.",$AX$154,"")))</f>
        <v>0.168341465127336</v>
      </c>
      <c r="AV101" s="93" t="n">
        <f aca="false">D101*AK101*AU101</f>
        <v>0.7962551300523</v>
      </c>
      <c r="AW101" s="95" t="n">
        <f aca="false">AV101*E101/2000</f>
        <v>0.015925102601046</v>
      </c>
    </row>
    <row r="102" customFormat="false" ht="12.75" hidden="false" customHeight="false" outlineLevel="0" collapsed="false">
      <c r="A102" s="96" t="s">
        <v>62</v>
      </c>
      <c r="B102" s="82" t="n">
        <v>235</v>
      </c>
      <c r="C102" s="82" t="s">
        <v>36</v>
      </c>
      <c r="D102" s="83" t="n">
        <v>2</v>
      </c>
      <c r="E102" s="84" t="n">
        <v>40</v>
      </c>
      <c r="F102" s="85" t="n">
        <v>5</v>
      </c>
      <c r="G102" s="86" t="n">
        <v>30</v>
      </c>
      <c r="H102" s="87" t="s">
        <v>33</v>
      </c>
      <c r="I102" s="88" t="n">
        <f aca="false">'ONROAD 2012'!$K$26</f>
        <v>0.0154574106998545</v>
      </c>
      <c r="J102" s="89" t="n">
        <f aca="false">D102*G102*I102</f>
        <v>0.927444641991272</v>
      </c>
      <c r="K102" s="90" t="n">
        <f aca="false">J102*E102/2000</f>
        <v>0.0185488928398254</v>
      </c>
      <c r="L102" s="91" t="n">
        <f aca="false">'ONROAD 2012'!$K$27</f>
        <v>0.0173242282204623</v>
      </c>
      <c r="M102" s="89" t="n">
        <f aca="false">D102*G102*L102</f>
        <v>1.03945369322774</v>
      </c>
      <c r="N102" s="92" t="n">
        <f aca="false">M102*E102/2000</f>
        <v>0.0207890738645547</v>
      </c>
      <c r="O102" s="88" t="n">
        <f aca="false">'ONROAD 2012'!$K$29</f>
        <v>2.66688217229675E-005</v>
      </c>
      <c r="P102" s="89" t="n">
        <f aca="false">D102*G102*O102</f>
        <v>0.00160012930337805</v>
      </c>
      <c r="Q102" s="90" t="n">
        <f aca="false">P102*E102/2000</f>
        <v>3.2002586067561E-005</v>
      </c>
      <c r="R102" s="91" t="n">
        <f aca="false">'ONROAD 2012'!$K$30</f>
        <v>0.000649749474705027</v>
      </c>
      <c r="S102" s="89" t="n">
        <f aca="false">D102*G102*R102</f>
        <v>0.0389849684823016</v>
      </c>
      <c r="T102" s="92" t="n">
        <f aca="false">S102*E102/2000</f>
        <v>0.000779699369646032</v>
      </c>
      <c r="U102" s="88" t="n">
        <f aca="false">'ONROAD 2012'!$K$31</f>
        <v>0.000549539356715694</v>
      </c>
      <c r="V102" s="89" t="n">
        <f aca="false">D102*G102*U102</f>
        <v>0.0329723614029417</v>
      </c>
      <c r="W102" s="90" t="n">
        <f aca="false">V102*E102/2000</f>
        <v>0.000659447228058833</v>
      </c>
      <c r="X102" s="88" t="n">
        <f aca="false">'ONROAD 2012'!$K$28</f>
        <v>0.00223775658639082</v>
      </c>
      <c r="Y102" s="89" t="n">
        <f aca="false">D102*G102*X102</f>
        <v>0.134265395183449</v>
      </c>
      <c r="Z102" s="90" t="n">
        <f aca="false">Y102*E102/2000</f>
        <v>0.00268530790366898</v>
      </c>
      <c r="AA102" s="88" t="n">
        <f aca="false">'ONROAD 2012'!$K$32</f>
        <v>2.76628414417327</v>
      </c>
      <c r="AB102" s="89" t="n">
        <f aca="false">D102*G102*AA102</f>
        <v>165.977048650396</v>
      </c>
      <c r="AC102" s="90" t="n">
        <f aca="false">AB102*E102/2000</f>
        <v>3.31954097300792</v>
      </c>
      <c r="AD102" s="88" t="n">
        <f aca="false">'ONROAD 2012'!$K$33</f>
        <v>0.00010667528689187</v>
      </c>
      <c r="AE102" s="89" t="n">
        <f aca="false">D102*G102*AD102</f>
        <v>0.0064005172135122</v>
      </c>
      <c r="AF102" s="90" t="n">
        <f aca="false">AE102*E102/2000</f>
        <v>0.000128010344270244</v>
      </c>
      <c r="AG102" s="88" t="n">
        <f aca="false">AB102+(AE102*21)</f>
        <v>166.11145951188</v>
      </c>
      <c r="AH102" s="90" t="n">
        <f aca="false">AG102*E102/2000</f>
        <v>3.32222919023759</v>
      </c>
      <c r="AI102" s="58"/>
      <c r="AJ102" s="88" t="n">
        <f aca="false">IF($G102=30,25.27,IF($G102=40,40,"--"))</f>
        <v>25.27</v>
      </c>
      <c r="AK102" s="90" t="n">
        <f aca="false">IF(G102=30,4.73,"--")</f>
        <v>4.73</v>
      </c>
      <c r="AL102" s="88" t="n">
        <f aca="false">IF(AND($H102="On-Road E.F.",$A102="Foreman Truck"),$AM$154,IF(AND($H102="On-Road E.F.",$A102="Worker Vehicles"),$AM$153,IF($H102="On-Road E.F.",$AM$155,"")))</f>
        <v>0.0207447184892748</v>
      </c>
      <c r="AM102" s="93" t="n">
        <f aca="false">D102*AL102*AJ102</f>
        <v>1.04843807244795</v>
      </c>
      <c r="AN102" s="94" t="n">
        <f aca="false">AM102*E102/2000</f>
        <v>0.0209687614489589</v>
      </c>
      <c r="AO102" s="88" t="n">
        <f aca="false">IF(AND($H102="On-Road E.F.",$A102="Foreman Truck"),$AN$154,IF(AND($H102="On-Road E.F.",$A102="Worker Vehicles"),$AN$153,IF($H102="On-Road E.F.",$AN$155,"")))</f>
        <v>0.00283013928024053</v>
      </c>
      <c r="AP102" s="93" t="n">
        <f aca="false">D102*AJ102*AO102</f>
        <v>0.143035239223356</v>
      </c>
      <c r="AQ102" s="95" t="n">
        <f aca="false">AP102*E102/2000</f>
        <v>0.00286070478446713</v>
      </c>
      <c r="AR102" s="88" t="n">
        <f aca="false">IF(AND($H102="On-Road E.F.",$A102="Foreman Truck"),$AV$153,IF(AND($H102="On-Road E.F.",$A102="Worker Vehicles"),$AV$156,IF($H102="On-Road E.F.",$AV$154,"")))</f>
        <v>0.269346344203738</v>
      </c>
      <c r="AS102" s="93" t="n">
        <f aca="false">D102*AK102*AR102</f>
        <v>2.54801641616736</v>
      </c>
      <c r="AT102" s="94" t="n">
        <f aca="false">AS102*E102/2000</f>
        <v>0.0509603283233472</v>
      </c>
      <c r="AU102" s="88" t="n">
        <f aca="false">IF(AND($H102="On-Road E.F.",$A102="Foreman Truck"),$AX$153,IF(AND($H102="On-Road E.F.",$A102="Worker Vehicles"),$AX$156,IF($H102="On-Road E.F.",$AX$154,"")))</f>
        <v>0.168341465127336</v>
      </c>
      <c r="AV102" s="93" t="n">
        <f aca="false">D102*AK102*AU102</f>
        <v>1.5925102601046</v>
      </c>
      <c r="AW102" s="95" t="n">
        <f aca="false">AV102*E102/2000</f>
        <v>0.031850205202092</v>
      </c>
    </row>
    <row r="103" customFormat="false" ht="12.75" hidden="false" customHeight="false" outlineLevel="0" collapsed="false">
      <c r="A103" s="96" t="s">
        <v>74</v>
      </c>
      <c r="B103" s="82" t="n">
        <v>260</v>
      </c>
      <c r="C103" s="82" t="s">
        <v>36</v>
      </c>
      <c r="D103" s="83" t="n">
        <v>1</v>
      </c>
      <c r="E103" s="84" t="n">
        <v>40</v>
      </c>
      <c r="F103" s="85" t="n">
        <v>3</v>
      </c>
      <c r="G103" s="86" t="n">
        <v>30</v>
      </c>
      <c r="H103" s="87" t="s">
        <v>33</v>
      </c>
      <c r="I103" s="88" t="n">
        <f aca="false">'ONROAD 2012'!$H$26</f>
        <v>0.00765474660557635</v>
      </c>
      <c r="J103" s="89" t="n">
        <f aca="false">D103*G103*I103</f>
        <v>0.229642398167291</v>
      </c>
      <c r="K103" s="90" t="n">
        <f aca="false">J103*E103/2000</f>
        <v>0.00459284796334581</v>
      </c>
      <c r="L103" s="91" t="n">
        <f aca="false">'ONROAD 2012'!$H$27</f>
        <v>0.0007758283511203</v>
      </c>
      <c r="M103" s="89" t="n">
        <f aca="false">D103*G103*L103</f>
        <v>0.023274850533609</v>
      </c>
      <c r="N103" s="92" t="n">
        <f aca="false">M103*E103/2000</f>
        <v>0.00046549701067218</v>
      </c>
      <c r="O103" s="88" t="n">
        <f aca="false">'ONROAD 2012'!$H$29</f>
        <v>1.07280549812818E-005</v>
      </c>
      <c r="P103" s="89" t="n">
        <f aca="false">D103*G103*O103</f>
        <v>0.000321841649438453</v>
      </c>
      <c r="Q103" s="90" t="n">
        <f aca="false">P103*E103/2000</f>
        <v>6.43683298876907E-006</v>
      </c>
      <c r="R103" s="91" t="n">
        <f aca="false">'ONROAD 2012'!$H$30</f>
        <v>8.97915851818741E-005</v>
      </c>
      <c r="S103" s="89" t="n">
        <f aca="false">D103*G103*R103</f>
        <v>0.00269374755545622</v>
      </c>
      <c r="T103" s="92" t="n">
        <f aca="false">S103*E103/2000</f>
        <v>5.38749511091244E-005</v>
      </c>
      <c r="U103" s="88" t="n">
        <f aca="false">'ONROAD 2012'!$H$31</f>
        <v>5.7495669665307E-005</v>
      </c>
      <c r="V103" s="89" t="n">
        <f aca="false">D103*G103*U103</f>
        <v>0.00172487008995921</v>
      </c>
      <c r="W103" s="90" t="n">
        <f aca="false">V103*E103/2000</f>
        <v>3.44974017991842E-005</v>
      </c>
      <c r="X103" s="88" t="n">
        <f aca="false">'ONROAD 2012'!$H$28</f>
        <v>0.000796278705928368</v>
      </c>
      <c r="Y103" s="89" t="n">
        <f aca="false">D103*G103*X103</f>
        <v>0.023888361177851</v>
      </c>
      <c r="Z103" s="90" t="n">
        <f aca="false">Y103*E103/2000</f>
        <v>0.000477767223557021</v>
      </c>
      <c r="AA103" s="88" t="n">
        <f aca="false">'ONROAD 2012'!$H$32</f>
        <v>1.10152539531765</v>
      </c>
      <c r="AB103" s="89" t="n">
        <f aca="false">D103*G103*AA103</f>
        <v>33.0457618595295</v>
      </c>
      <c r="AC103" s="90" t="n">
        <f aca="false">AB103*E103/2000</f>
        <v>0.660915237190591</v>
      </c>
      <c r="AD103" s="88" t="n">
        <f aca="false">'ONROAD 2012'!$H$33</f>
        <v>7.16879924009611E-005</v>
      </c>
      <c r="AE103" s="89" t="n">
        <f aca="false">D103*G103*AD103</f>
        <v>0.00215063977202883</v>
      </c>
      <c r="AF103" s="90" t="n">
        <f aca="false">AE103*E103/2000</f>
        <v>4.30127954405766E-005</v>
      </c>
      <c r="AG103" s="88" t="n">
        <f aca="false">AB103+(AE103*21)</f>
        <v>33.0909252947421</v>
      </c>
      <c r="AH103" s="90" t="n">
        <f aca="false">AG103*E103/2000</f>
        <v>0.661818505894843</v>
      </c>
      <c r="AI103" s="58"/>
      <c r="AJ103" s="88" t="n">
        <f aca="false">IF($G103=30,25.27,IF($G103=40,40,"--"))</f>
        <v>25.27</v>
      </c>
      <c r="AK103" s="90" t="n">
        <f aca="false">IF(G103=30,4.73,"--")</f>
        <v>4.73</v>
      </c>
      <c r="AL103" s="88" t="n">
        <f aca="false">IF(AND($H103="On-Road E.F.",$A103="Foreman Truck"),$AM$154,IF(AND($H103="On-Road E.F.",$A103="Worker Vehicles"),$AM$153,IF($H103="On-Road E.F.",$AM$155,"")))</f>
        <v>0.0207447184892748</v>
      </c>
      <c r="AM103" s="93" t="n">
        <f aca="false">D103*AL103*AJ103</f>
        <v>0.524219036223973</v>
      </c>
      <c r="AN103" s="94" t="n">
        <f aca="false">AM103*E103/2000</f>
        <v>0.0104843807244795</v>
      </c>
      <c r="AO103" s="88" t="n">
        <f aca="false">IF(AND($H103="On-Road E.F.",$A103="Foreman Truck"),$AN$154,IF(AND($H103="On-Road E.F.",$A103="Worker Vehicles"),$AN$153,IF($H103="On-Road E.F.",$AN$155,"")))</f>
        <v>0.00283013928024053</v>
      </c>
      <c r="AP103" s="93" t="n">
        <f aca="false">D103*AJ103*AO103</f>
        <v>0.0715176196116782</v>
      </c>
      <c r="AQ103" s="95" t="n">
        <f aca="false">AP103*E103/2000</f>
        <v>0.00143035239223356</v>
      </c>
      <c r="AR103" s="88" t="n">
        <f aca="false">IF(AND($H103="On-Road E.F.",$A103="Foreman Truck"),$AV$153,IF(AND($H103="On-Road E.F.",$A103="Worker Vehicles"),$AV$156,IF($H103="On-Road E.F.",$AV$154,"")))</f>
        <v>0.269346344203738</v>
      </c>
      <c r="AS103" s="93" t="n">
        <f aca="false">D103*AK103*AR103</f>
        <v>1.27400820808368</v>
      </c>
      <c r="AT103" s="94" t="n">
        <f aca="false">AS103*E103/2000</f>
        <v>0.0254801641616736</v>
      </c>
      <c r="AU103" s="88" t="n">
        <f aca="false">IF(AND($H103="On-Road E.F.",$A103="Foreman Truck"),$AX$153,IF(AND($H103="On-Road E.F.",$A103="Worker Vehicles"),$AX$156,IF($H103="On-Road E.F.",$AX$154,"")))</f>
        <v>0.168341465127336</v>
      </c>
      <c r="AV103" s="93" t="n">
        <f aca="false">D103*AK103*AU103</f>
        <v>0.7962551300523</v>
      </c>
      <c r="AW103" s="95" t="n">
        <f aca="false">AV103*E103/2000</f>
        <v>0.015925102601046</v>
      </c>
    </row>
    <row r="104" customFormat="false" ht="12.75" hidden="false" customHeight="false" outlineLevel="0" collapsed="false">
      <c r="A104" s="121" t="s">
        <v>31</v>
      </c>
      <c r="B104" s="82" t="n">
        <v>180</v>
      </c>
      <c r="C104" s="82" t="s">
        <v>32</v>
      </c>
      <c r="D104" s="83" t="n">
        <v>1</v>
      </c>
      <c r="E104" s="84" t="n">
        <v>40</v>
      </c>
      <c r="F104" s="85" t="n">
        <v>3</v>
      </c>
      <c r="G104" s="86" t="n">
        <v>30</v>
      </c>
      <c r="H104" s="87" t="s">
        <v>33</v>
      </c>
      <c r="I104" s="88" t="n">
        <f aca="false">'ONROAD 2012'!$H$26</f>
        <v>0.00765474660557635</v>
      </c>
      <c r="J104" s="89" t="n">
        <f aca="false">D104*G104*I104</f>
        <v>0.229642398167291</v>
      </c>
      <c r="K104" s="90" t="n">
        <f aca="false">J104*E104/2000</f>
        <v>0.00459284796334581</v>
      </c>
      <c r="L104" s="91" t="n">
        <f aca="false">'ONROAD 2012'!$H$27</f>
        <v>0.0007758283511203</v>
      </c>
      <c r="M104" s="89" t="n">
        <f aca="false">D104*G104*L104</f>
        <v>0.023274850533609</v>
      </c>
      <c r="N104" s="92" t="n">
        <f aca="false">M104*E104/2000</f>
        <v>0.00046549701067218</v>
      </c>
      <c r="O104" s="88" t="n">
        <f aca="false">'ONROAD 2012'!$H$29</f>
        <v>1.07280549812818E-005</v>
      </c>
      <c r="P104" s="89" t="n">
        <f aca="false">D104*G104*O104</f>
        <v>0.000321841649438453</v>
      </c>
      <c r="Q104" s="90" t="n">
        <f aca="false">P104*E104/2000</f>
        <v>6.43683298876907E-006</v>
      </c>
      <c r="R104" s="91" t="n">
        <f aca="false">'ONROAD 2012'!$H$30</f>
        <v>8.97915851818741E-005</v>
      </c>
      <c r="S104" s="89" t="n">
        <f aca="false">D104*G104*R104</f>
        <v>0.00269374755545622</v>
      </c>
      <c r="T104" s="92" t="n">
        <f aca="false">S104*E104/2000</f>
        <v>5.38749511091244E-005</v>
      </c>
      <c r="U104" s="88" t="n">
        <f aca="false">'ONROAD 2012'!$H$31</f>
        <v>5.7495669665307E-005</v>
      </c>
      <c r="V104" s="89" t="n">
        <f aca="false">D104*G104*U104</f>
        <v>0.00172487008995921</v>
      </c>
      <c r="W104" s="90" t="n">
        <f aca="false">V104*E104/2000</f>
        <v>3.44974017991842E-005</v>
      </c>
      <c r="X104" s="88" t="n">
        <f aca="false">'ONROAD 2012'!$H$28</f>
        <v>0.000796278705928368</v>
      </c>
      <c r="Y104" s="89" t="n">
        <f aca="false">D104*G104*X104</f>
        <v>0.023888361177851</v>
      </c>
      <c r="Z104" s="90" t="n">
        <f aca="false">Y104*E104/2000</f>
        <v>0.000477767223557021</v>
      </c>
      <c r="AA104" s="88" t="n">
        <f aca="false">'ONROAD 2012'!$H$32</f>
        <v>1.10152539531765</v>
      </c>
      <c r="AB104" s="89" t="n">
        <f aca="false">D104*G104*AA104</f>
        <v>33.0457618595295</v>
      </c>
      <c r="AC104" s="90" t="n">
        <f aca="false">AB104*E104/2000</f>
        <v>0.660915237190591</v>
      </c>
      <c r="AD104" s="88" t="n">
        <f aca="false">'ONROAD 2012'!$H$33</f>
        <v>7.16879924009611E-005</v>
      </c>
      <c r="AE104" s="89" t="n">
        <f aca="false">D104*G104*AD104</f>
        <v>0.00215063977202883</v>
      </c>
      <c r="AF104" s="90" t="n">
        <f aca="false">AE104*E104/2000</f>
        <v>4.30127954405766E-005</v>
      </c>
      <c r="AG104" s="88" t="n">
        <f aca="false">AB104+(AE104*21)</f>
        <v>33.0909252947421</v>
      </c>
      <c r="AH104" s="90" t="n">
        <f aca="false">AG104*E104/2000</f>
        <v>0.661818505894843</v>
      </c>
      <c r="AI104" s="58"/>
      <c r="AJ104" s="88" t="n">
        <f aca="false">IF($G104=30,25.27,IF($G104=40,40,"--"))</f>
        <v>25.27</v>
      </c>
      <c r="AK104" s="90" t="n">
        <f aca="false">IF(G104=30,4.73,"--")</f>
        <v>4.73</v>
      </c>
      <c r="AL104" s="88" t="n">
        <f aca="false">IF(AND($H104="On-Road E.F.",$A104="Foreman Truck"),$AM$154,IF(AND($H104="On-Road E.F.",$A104="Worker Vehicles"),$AM$153,IF($H104="On-Road E.F.",$AM$155,"")))</f>
        <v>0.0207447184892748</v>
      </c>
      <c r="AM104" s="93" t="n">
        <f aca="false">D104*AL104*AJ104</f>
        <v>0.524219036223973</v>
      </c>
      <c r="AN104" s="94" t="n">
        <f aca="false">AM104*E104/2000</f>
        <v>0.0104843807244795</v>
      </c>
      <c r="AO104" s="88" t="n">
        <f aca="false">IF(AND($H104="On-Road E.F.",$A104="Foreman Truck"),$AN$154,IF(AND($H104="On-Road E.F.",$A104="Worker Vehicles"),$AN$153,IF($H104="On-Road E.F.",$AN$155,"")))</f>
        <v>0.00283013928024053</v>
      </c>
      <c r="AP104" s="93" t="n">
        <f aca="false">D104*AJ104*AO104</f>
        <v>0.0715176196116782</v>
      </c>
      <c r="AQ104" s="95" t="n">
        <f aca="false">AP104*E104/2000</f>
        <v>0.00143035239223356</v>
      </c>
      <c r="AR104" s="88" t="n">
        <f aca="false">IF(AND($H104="On-Road E.F.",$A104="Foreman Truck"),$AV$153,IF(AND($H104="On-Road E.F.",$A104="Worker Vehicles"),$AV$156,IF($H104="On-Road E.F.",$AV$154,"")))</f>
        <v>0.269346344203738</v>
      </c>
      <c r="AS104" s="93" t="n">
        <f aca="false">D104*AK104*AR104</f>
        <v>1.27400820808368</v>
      </c>
      <c r="AT104" s="94" t="n">
        <f aca="false">AS104*E104/2000</f>
        <v>0.0254801641616736</v>
      </c>
      <c r="AU104" s="88" t="n">
        <f aca="false">IF(AND($H104="On-Road E.F.",$A104="Foreman Truck"),$AX$153,IF(AND($H104="On-Road E.F.",$A104="Worker Vehicles"),$AX$156,IF($H104="On-Road E.F.",$AX$154,"")))</f>
        <v>0.168341465127336</v>
      </c>
      <c r="AV104" s="93" t="n">
        <f aca="false">D104*AK104*AU104</f>
        <v>0.7962551300523</v>
      </c>
      <c r="AW104" s="95" t="n">
        <f aca="false">AV104*E104/2000</f>
        <v>0.015925102601046</v>
      </c>
    </row>
    <row r="105" customFormat="false" ht="13.5" hidden="false" customHeight="false" outlineLevel="0" collapsed="false">
      <c r="A105" s="145" t="s">
        <v>45</v>
      </c>
      <c r="B105" s="48" t="n">
        <v>200</v>
      </c>
      <c r="C105" s="48" t="s">
        <v>32</v>
      </c>
      <c r="D105" s="99" t="n">
        <v>6</v>
      </c>
      <c r="E105" s="147" t="n">
        <v>40</v>
      </c>
      <c r="F105" s="50" t="n">
        <v>8</v>
      </c>
      <c r="G105" s="51" t="n">
        <v>40</v>
      </c>
      <c r="H105" s="32" t="s">
        <v>33</v>
      </c>
      <c r="I105" s="150" t="n">
        <f aca="false">'ONROAD 2012'!$K$26</f>
        <v>0.0154574106998545</v>
      </c>
      <c r="J105" s="151" t="n">
        <f aca="false">D105*G105*I105</f>
        <v>3.70977856796509</v>
      </c>
      <c r="K105" s="152" t="n">
        <f aca="false">J105*E105/2000</f>
        <v>0.0741955713593018</v>
      </c>
      <c r="L105" s="153" t="n">
        <f aca="false">'ONROAD 2012'!$K$27</f>
        <v>0.0173242282204623</v>
      </c>
      <c r="M105" s="151" t="n">
        <f aca="false">D105*G105*L105</f>
        <v>4.15781477291094</v>
      </c>
      <c r="N105" s="154" t="n">
        <f aca="false">M105*E105/2000</f>
        <v>0.0831562954582188</v>
      </c>
      <c r="O105" s="150" t="n">
        <f aca="false">'ONROAD 2012'!$K$29</f>
        <v>2.66688217229675E-005</v>
      </c>
      <c r="P105" s="151" t="n">
        <f aca="false">D105*G105*O105</f>
        <v>0.0064005172135122</v>
      </c>
      <c r="Q105" s="152" t="n">
        <f aca="false">P105*E105/2000</f>
        <v>0.000128010344270244</v>
      </c>
      <c r="R105" s="153" t="n">
        <f aca="false">'ONROAD 2012'!$K$30</f>
        <v>0.000649749474705027</v>
      </c>
      <c r="S105" s="151" t="n">
        <f aca="false">D105*G105*R105</f>
        <v>0.155939873929206</v>
      </c>
      <c r="T105" s="154" t="n">
        <f aca="false">S105*E105/2000</f>
        <v>0.00311879747858413</v>
      </c>
      <c r="U105" s="150" t="n">
        <f aca="false">'ONROAD 2012'!$K$31</f>
        <v>0.000549539356715694</v>
      </c>
      <c r="V105" s="151" t="n">
        <f aca="false">D105*G105*U105</f>
        <v>0.131889445611767</v>
      </c>
      <c r="W105" s="152" t="n">
        <f aca="false">V105*E105/2000</f>
        <v>0.00263778891223533</v>
      </c>
      <c r="X105" s="150" t="n">
        <f aca="false">'ONROAD 2012'!$K$28</f>
        <v>0.00223775658639082</v>
      </c>
      <c r="Y105" s="151" t="n">
        <f aca="false">D105*G105*X105</f>
        <v>0.537061580733797</v>
      </c>
      <c r="Z105" s="152" t="n">
        <f aca="false">Y105*E105/2000</f>
        <v>0.0107412316146759</v>
      </c>
      <c r="AA105" s="150" t="n">
        <f aca="false">'ONROAD 2012'!$K$32</f>
        <v>2.76628414417327</v>
      </c>
      <c r="AB105" s="151" t="n">
        <f aca="false">D105*G105*AA105</f>
        <v>663.908194601584</v>
      </c>
      <c r="AC105" s="152" t="n">
        <f aca="false">AB105*E105/2000</f>
        <v>13.2781638920317</v>
      </c>
      <c r="AD105" s="150" t="n">
        <f aca="false">'ONROAD 2012'!$K$33</f>
        <v>0.00010667528689187</v>
      </c>
      <c r="AE105" s="151" t="n">
        <f aca="false">D105*G105*AD105</f>
        <v>0.0256020688540488</v>
      </c>
      <c r="AF105" s="152" t="n">
        <f aca="false">AE105*E105/2000</f>
        <v>0.000512041377080976</v>
      </c>
      <c r="AG105" s="150" t="n">
        <f aca="false">AB105+(AE105*21)</f>
        <v>664.445838047519</v>
      </c>
      <c r="AH105" s="152" t="n">
        <f aca="false">AG105*E105/2000</f>
        <v>13.2889167609504</v>
      </c>
      <c r="AI105" s="58"/>
      <c r="AJ105" s="53" t="n">
        <f aca="false">IF($G105=30,25.27,IF($G105=40,40,"--"))</f>
        <v>40</v>
      </c>
      <c r="AK105" s="55"/>
      <c r="AL105" s="53" t="n">
        <f aca="false">IF(AND($H105="On-Road E.F.",$A105="Foreman Truck"),$AM$154,IF(AND($H105="On-Road E.F.",$A105="Worker Vehicles"),$AM$153,IF($H105="On-Road E.F.",$AM$155,"")))</f>
        <v>0.00143922709078661</v>
      </c>
      <c r="AM105" s="59" t="n">
        <f aca="false">D105*AL105*AJ105</f>
        <v>0.345414501788787</v>
      </c>
      <c r="AN105" s="60" t="n">
        <f aca="false">AM105*E105/2000</f>
        <v>0.00690829003577575</v>
      </c>
      <c r="AO105" s="53" t="n">
        <f aca="false">IF(AND($H105="On-Road E.F.",$A105="Foreman Truck"),$AN$154,IF(AND($H105="On-Road E.F.",$A105="Worker Vehicles"),$AN$153,IF($H105="On-Road E.F.",$AN$155,"")))</f>
        <v>0</v>
      </c>
      <c r="AP105" s="59" t="n">
        <f aca="false">D105*AJ105*AO105</f>
        <v>0</v>
      </c>
      <c r="AQ105" s="61" t="n">
        <f aca="false">AP105*E105/2000</f>
        <v>0</v>
      </c>
      <c r="AR105" s="53" t="n">
        <f aca="false">IF(AND($H105="On-Road E.F.",$A105="Foreman Truck"),$AV$153,IF(AND($H105="On-Road E.F.",$A105="Worker Vehicles"),$AV$156,IF($H105="On-Road E.F.",$AV$154,"")))</f>
        <v>0.0994485469866643</v>
      </c>
      <c r="AS105" s="59" t="n">
        <f aca="false">D105*AK105*AR105</f>
        <v>0</v>
      </c>
      <c r="AT105" s="60" t="n">
        <f aca="false">AS105*E105/2000</f>
        <v>0</v>
      </c>
      <c r="AU105" s="53" t="n">
        <f aca="false">IF(AND($H105="On-Road E.F.",$A105="Foreman Truck"),$AX$153,IF(AND($H105="On-Road E.F.",$A105="Worker Vehicles"),$AX$156,IF($H105="On-Road E.F.",$AX$154,"")))</f>
        <v>0.0618766432365282</v>
      </c>
      <c r="AV105" s="59" t="n">
        <f aca="false">D105*AK105*AU105</f>
        <v>0</v>
      </c>
      <c r="AW105" s="61" t="n">
        <f aca="false">AV105*E105/2000</f>
        <v>0</v>
      </c>
    </row>
    <row r="106" customFormat="false" ht="12.75" hidden="false" customHeight="false" outlineLevel="0" collapsed="false">
      <c r="A106" s="103" t="s">
        <v>46</v>
      </c>
      <c r="B106" s="43"/>
      <c r="C106" s="43"/>
      <c r="D106" s="43"/>
      <c r="E106" s="44"/>
      <c r="F106" s="43"/>
      <c r="G106" s="45"/>
      <c r="H106" s="43"/>
      <c r="I106" s="65"/>
      <c r="J106" s="110" t="n">
        <f aca="false">SUM(J101:J105)</f>
        <v>5.32615040445823</v>
      </c>
      <c r="K106" s="110" t="n">
        <f aca="false">SUM(K101:K105)</f>
        <v>0.106523008089165</v>
      </c>
      <c r="L106" s="112"/>
      <c r="M106" s="155" t="n">
        <f aca="false">SUM(M101:M105)</f>
        <v>5.26709301773951</v>
      </c>
      <c r="N106" s="156" t="n">
        <f aca="false">SUM(N101:N105)</f>
        <v>0.10534186035479</v>
      </c>
      <c r="O106" s="110"/>
      <c r="P106" s="110" t="n">
        <f aca="false">SUM(P101:P105)</f>
        <v>0.00896617146520561</v>
      </c>
      <c r="Q106" s="110" t="n">
        <f aca="false">SUM(Q101:Q105)</f>
        <v>0.000179323429304112</v>
      </c>
      <c r="R106" s="112"/>
      <c r="S106" s="155" t="n">
        <f aca="false">SUM(S101:S105)</f>
        <v>0.203006085077877</v>
      </c>
      <c r="T106" s="156" t="n">
        <f aca="false">SUM(T101:T105)</f>
        <v>0.00406012170155753</v>
      </c>
      <c r="U106" s="110"/>
      <c r="V106" s="110" t="n">
        <f aca="false">SUM(V101:V105)</f>
        <v>0.170036417284586</v>
      </c>
      <c r="W106" s="110" t="n">
        <f aca="false">SUM(W101:W105)</f>
        <v>0.00340072834569172</v>
      </c>
      <c r="X106" s="112"/>
      <c r="Y106" s="155" t="n">
        <f aca="false">SUM(Y101:Y105)</f>
        <v>0.742992059450799</v>
      </c>
      <c r="Z106" s="156" t="n">
        <f aca="false">SUM(Z101:Z105)</f>
        <v>0.014859841189016</v>
      </c>
      <c r="AA106" s="110"/>
      <c r="AB106" s="110" t="n">
        <f aca="false">SUM(AB101:AB105)</f>
        <v>929.022528830569</v>
      </c>
      <c r="AC106" s="110" t="n">
        <f aca="false">SUM(AC101:AC105)</f>
        <v>18.5804505766114</v>
      </c>
      <c r="AD106" s="112"/>
      <c r="AE106" s="155" t="n">
        <f aca="false">SUM(AE101:AE105)</f>
        <v>0.0384545053836475</v>
      </c>
      <c r="AF106" s="156" t="n">
        <f aca="false">SUM(AF101:AF105)</f>
        <v>0.00076909010767295</v>
      </c>
      <c r="AG106" s="112" t="n">
        <f aca="false">SUM(AG101:AG105)</f>
        <v>929.830073443625</v>
      </c>
      <c r="AH106" s="156" t="n">
        <f aca="false">SUM(AH101:AH105)</f>
        <v>18.5966014688725</v>
      </c>
      <c r="AI106" s="110"/>
      <c r="AJ106" s="109"/>
      <c r="AK106" s="66"/>
      <c r="AL106" s="77"/>
      <c r="AM106" s="157" t="n">
        <f aca="false">SUM(AM101:AM105)</f>
        <v>2.96650968290865</v>
      </c>
      <c r="AN106" s="157" t="n">
        <f aca="false">SUM(AN101:AN105)</f>
        <v>0.0593301936581731</v>
      </c>
      <c r="AO106" s="158"/>
      <c r="AP106" s="157" t="n">
        <f aca="false">SUM(AP101:AP105)</f>
        <v>0.357588098058391</v>
      </c>
      <c r="AQ106" s="159" t="n">
        <f aca="false">SUM(AQ101:AQ105)</f>
        <v>0.00715176196116782</v>
      </c>
      <c r="AR106" s="157"/>
      <c r="AS106" s="157" t="n">
        <f aca="false">SUM(AS101:AS105)</f>
        <v>6.3700410404184</v>
      </c>
      <c r="AT106" s="157" t="n">
        <f aca="false">SUM(AT101:AT105)</f>
        <v>0.127400820808368</v>
      </c>
      <c r="AU106" s="158"/>
      <c r="AV106" s="157" t="n">
        <f aca="false">SUM(AV101:AV105)</f>
        <v>3.9812756502615</v>
      </c>
      <c r="AW106" s="159" t="n">
        <f aca="false">SUM(AW101:AW105)</f>
        <v>0.07962551300523</v>
      </c>
    </row>
    <row r="107" customFormat="false" ht="13.5" hidden="false" customHeight="false" outlineLevel="0" collapsed="false">
      <c r="A107" s="103"/>
      <c r="B107" s="43"/>
      <c r="C107" s="43"/>
      <c r="D107" s="43"/>
      <c r="E107" s="44"/>
      <c r="F107" s="43"/>
      <c r="G107" s="45"/>
      <c r="H107" s="43"/>
      <c r="I107" s="65"/>
      <c r="J107" s="58"/>
      <c r="K107" s="58"/>
      <c r="L107" s="168"/>
      <c r="M107" s="175"/>
      <c r="N107" s="117"/>
      <c r="O107" s="58"/>
      <c r="P107" s="58"/>
      <c r="Q107" s="58"/>
      <c r="R107" s="168"/>
      <c r="S107" s="175"/>
      <c r="T107" s="117"/>
      <c r="U107" s="58"/>
      <c r="V107" s="58"/>
      <c r="W107" s="58"/>
      <c r="X107" s="168"/>
      <c r="Y107" s="175"/>
      <c r="Z107" s="117"/>
      <c r="AA107" s="58"/>
      <c r="AB107" s="58"/>
      <c r="AC107" s="58"/>
      <c r="AD107" s="168"/>
      <c r="AE107" s="175"/>
      <c r="AF107" s="117"/>
      <c r="AG107" s="168"/>
      <c r="AH107" s="117"/>
      <c r="AI107" s="58"/>
      <c r="AJ107" s="168"/>
      <c r="AK107" s="117"/>
      <c r="AL107" s="118"/>
      <c r="AM107" s="118"/>
      <c r="AN107" s="118"/>
      <c r="AO107" s="119"/>
      <c r="AP107" s="118"/>
      <c r="AQ107" s="120"/>
      <c r="AR107" s="118"/>
      <c r="AS107" s="118"/>
      <c r="AT107" s="118"/>
      <c r="AU107" s="119"/>
      <c r="AV107" s="118"/>
      <c r="AW107" s="120"/>
    </row>
    <row r="108" customFormat="false" ht="12.75" hidden="false" customHeight="true" outlineLevel="0" collapsed="false">
      <c r="A108" s="169" t="s">
        <v>75</v>
      </c>
      <c r="B108" s="169"/>
      <c r="C108" s="169"/>
      <c r="D108" s="169"/>
      <c r="E108" s="143" t="s">
        <v>30</v>
      </c>
      <c r="F108" s="143"/>
      <c r="G108" s="72"/>
      <c r="H108" s="73"/>
      <c r="I108" s="74"/>
      <c r="J108" s="75"/>
      <c r="K108" s="76"/>
      <c r="L108" s="75"/>
      <c r="M108" s="75"/>
      <c r="N108" s="75"/>
      <c r="O108" s="74"/>
      <c r="P108" s="75"/>
      <c r="Q108" s="76"/>
      <c r="R108" s="75"/>
      <c r="S108" s="75"/>
      <c r="T108" s="75"/>
      <c r="U108" s="74"/>
      <c r="V108" s="75"/>
      <c r="W108" s="76"/>
      <c r="X108" s="74"/>
      <c r="Y108" s="75"/>
      <c r="Z108" s="76"/>
      <c r="AA108" s="74"/>
      <c r="AB108" s="75"/>
      <c r="AC108" s="76"/>
      <c r="AD108" s="74"/>
      <c r="AE108" s="75"/>
      <c r="AF108" s="76"/>
      <c r="AG108" s="74"/>
      <c r="AH108" s="76"/>
      <c r="AI108" s="58"/>
      <c r="AJ108" s="65"/>
      <c r="AK108" s="66"/>
      <c r="AL108" s="77"/>
      <c r="AM108" s="77"/>
      <c r="AN108" s="77"/>
      <c r="AO108" s="78"/>
      <c r="AP108" s="77"/>
      <c r="AQ108" s="79"/>
      <c r="AR108" s="77"/>
      <c r="AS108" s="77"/>
      <c r="AT108" s="77"/>
      <c r="AU108" s="78"/>
      <c r="AV108" s="77"/>
      <c r="AW108" s="79"/>
    </row>
    <row r="109" customFormat="false" ht="12.75" hidden="false" customHeight="false" outlineLevel="0" collapsed="false">
      <c r="A109" s="169"/>
      <c r="B109" s="169"/>
      <c r="C109" s="169"/>
      <c r="D109" s="169"/>
      <c r="E109" s="143"/>
      <c r="F109" s="143"/>
      <c r="G109" s="80"/>
      <c r="H109" s="43"/>
      <c r="I109" s="65"/>
      <c r="J109" s="58"/>
      <c r="K109" s="66"/>
      <c r="L109" s="58"/>
      <c r="M109" s="58"/>
      <c r="N109" s="58"/>
      <c r="O109" s="65"/>
      <c r="P109" s="58"/>
      <c r="Q109" s="66"/>
      <c r="R109" s="58"/>
      <c r="S109" s="58"/>
      <c r="T109" s="58"/>
      <c r="U109" s="65"/>
      <c r="V109" s="58"/>
      <c r="W109" s="66"/>
      <c r="X109" s="65"/>
      <c r="Y109" s="58"/>
      <c r="Z109" s="66"/>
      <c r="AA109" s="65"/>
      <c r="AB109" s="58"/>
      <c r="AC109" s="66"/>
      <c r="AD109" s="65"/>
      <c r="AE109" s="58"/>
      <c r="AF109" s="66"/>
      <c r="AG109" s="65"/>
      <c r="AH109" s="66"/>
      <c r="AI109" s="58"/>
      <c r="AJ109" s="65"/>
      <c r="AK109" s="66"/>
      <c r="AL109" s="77"/>
      <c r="AM109" s="77"/>
      <c r="AN109" s="77"/>
      <c r="AO109" s="78"/>
      <c r="AP109" s="77"/>
      <c r="AQ109" s="79"/>
      <c r="AR109" s="77"/>
      <c r="AS109" s="77"/>
      <c r="AT109" s="77"/>
      <c r="AU109" s="78"/>
      <c r="AV109" s="77"/>
      <c r="AW109" s="79"/>
    </row>
    <row r="110" customFormat="false" ht="12.75" hidden="false" customHeight="false" outlineLevel="0" collapsed="false">
      <c r="A110" s="96" t="s">
        <v>76</v>
      </c>
      <c r="B110" s="82" t="n">
        <v>235</v>
      </c>
      <c r="C110" s="82" t="s">
        <v>36</v>
      </c>
      <c r="D110" s="83" t="n">
        <v>1</v>
      </c>
      <c r="E110" s="84" t="n">
        <v>60</v>
      </c>
      <c r="F110" s="85" t="n">
        <v>2</v>
      </c>
      <c r="G110" s="86" t="s">
        <v>37</v>
      </c>
      <c r="H110" s="87" t="s">
        <v>38</v>
      </c>
      <c r="I110" s="88" t="n">
        <f aca="false">'OFFROAD 2012'!$D$39</f>
        <v>0.365042991629618</v>
      </c>
      <c r="J110" s="89" t="n">
        <f aca="false">$D110*$F110*I110</f>
        <v>0.730085983259236</v>
      </c>
      <c r="K110" s="90" t="n">
        <f aca="false">J110*$E110/2000</f>
        <v>0.0219025794977771</v>
      </c>
      <c r="L110" s="91" t="n">
        <f aca="false">'OFFROAD 2012'!$E$39</f>
        <v>0.584411307337805</v>
      </c>
      <c r="M110" s="89" t="n">
        <f aca="false">$D110*$F110*L110</f>
        <v>1.16882261467561</v>
      </c>
      <c r="N110" s="92" t="n">
        <f aca="false">M110*$E110/2000</f>
        <v>0.0350646784402683</v>
      </c>
      <c r="O110" s="88" t="n">
        <f aca="false">'OFFROAD 2012'!$F$39</f>
        <v>0.000588261158406612</v>
      </c>
      <c r="P110" s="89" t="n">
        <f aca="false">$D110*$F110*O110</f>
        <v>0.00117652231681322</v>
      </c>
      <c r="Q110" s="90" t="n">
        <f aca="false">P110*$E110/2000</f>
        <v>3.52956695043967E-005</v>
      </c>
      <c r="R110" s="91" t="n">
        <f aca="false">'OFFROAD 2012'!$G$39</f>
        <v>0.053322366968304</v>
      </c>
      <c r="S110" s="89" t="n">
        <f aca="false">$D110*$F110*R110</f>
        <v>0.106644733936608</v>
      </c>
      <c r="T110" s="92" t="n">
        <f aca="false">S110*$E110/2000</f>
        <v>0.00319934201809824</v>
      </c>
      <c r="U110" s="88" t="s">
        <v>39</v>
      </c>
      <c r="V110" s="89" t="n">
        <f aca="false">0.89*S110</f>
        <v>0.094913813203581</v>
      </c>
      <c r="W110" s="90" t="n">
        <f aca="false">V110*$E110/2000</f>
        <v>0.00284741439610743</v>
      </c>
      <c r="X110" s="88" t="n">
        <f aca="false">'OFFROAD 2012'!$C$39</f>
        <v>0.0981906251064417</v>
      </c>
      <c r="Y110" s="89" t="n">
        <f aca="false">$D110*$F110*X110</f>
        <v>0.196381250212883</v>
      </c>
      <c r="Z110" s="90" t="n">
        <f aca="false">Y110*$E110/2000</f>
        <v>0.0058914375063865</v>
      </c>
      <c r="AA110" s="88" t="n">
        <f aca="false">'OFFROAD 2012'!$H$39</f>
        <v>50.1479633284915</v>
      </c>
      <c r="AB110" s="89" t="n">
        <f aca="false">$D110*$F110*AA110</f>
        <v>100.295926656983</v>
      </c>
      <c r="AC110" s="90" t="n">
        <f aca="false">AB110*$E110/2000</f>
        <v>3.00887779970949</v>
      </c>
      <c r="AD110" s="88" t="n">
        <f aca="false">'OFFROAD 2012'!$I$39</f>
        <v>0.00885958478161369</v>
      </c>
      <c r="AE110" s="89" t="n">
        <f aca="false">$D110*$F110*AD110</f>
        <v>0.0177191695632274</v>
      </c>
      <c r="AF110" s="90" t="n">
        <f aca="false">AE110*$E110/2000</f>
        <v>0.000531575086896822</v>
      </c>
      <c r="AG110" s="88" t="n">
        <f aca="false">AB110+(AE110*21)</f>
        <v>100.668029217811</v>
      </c>
      <c r="AH110" s="90" t="n">
        <f aca="false">AG110*E110/2000</f>
        <v>3.02004087653433</v>
      </c>
      <c r="AI110" s="58"/>
      <c r="AJ110" s="88" t="str">
        <f aca="false">IF($G110=30,25.27,IF($G110=40,40,"--"))</f>
        <v>--</v>
      </c>
      <c r="AK110" s="90" t="str">
        <f aca="false">IF(G110=30,4.73,"--")</f>
        <v>--</v>
      </c>
      <c r="AL110" s="88" t="str">
        <f aca="false">IF(AND($H110="On-Road E.F.",$A110="Foreman Truck"),$AM$154,IF(AND($H110="On-Road E.F.",$A110="Worker Vehicles"),$AM$153,IF($H110="On-Road E.F.",$AM$155,"")))</f>
        <v/>
      </c>
      <c r="AM110" s="93"/>
      <c r="AN110" s="179"/>
      <c r="AO110" s="88" t="str">
        <f aca="false">IF(AND($H110="On-Road E.F.",$A110="Foreman Truck"),$AN$154,IF(AND($H110="On-Road E.F.",$A110="Worker Vehicles"),$AN$153,IF($H110="On-Road E.F.",$AN$155,"")))</f>
        <v/>
      </c>
      <c r="AP110" s="93"/>
      <c r="AQ110" s="95"/>
      <c r="AR110" s="88" t="str">
        <f aca="false">IF(AND($H110="On-Road E.F.",$A110="Foreman Truck"),$AV$153,IF(AND($H110="On-Road E.F.",$A110="Worker Vehicles"),$AV$156,IF($H110="On-Road E.F.",$AV$154,"")))</f>
        <v/>
      </c>
      <c r="AS110" s="93"/>
      <c r="AT110" s="95"/>
      <c r="AU110" s="88" t="str">
        <f aca="false">IF(AND($H110="On-Road E.F.",$A110="Foreman Truck"),$AX$153,IF(AND($H110="On-Road E.F.",$A110="Worker Vehicles"),$AX$156,IF($H110="On-Road E.F.",$AX$154,"")))</f>
        <v/>
      </c>
      <c r="AV110" s="93"/>
      <c r="AW110" s="95"/>
    </row>
    <row r="111" customFormat="false" ht="12.75" hidden="false" customHeight="false" outlineLevel="0" collapsed="false">
      <c r="A111" s="96" t="s">
        <v>51</v>
      </c>
      <c r="B111" s="82" t="n">
        <v>165</v>
      </c>
      <c r="C111" s="82" t="s">
        <v>36</v>
      </c>
      <c r="D111" s="83" t="n">
        <v>1</v>
      </c>
      <c r="E111" s="84" t="n">
        <v>60</v>
      </c>
      <c r="F111" s="85" t="n">
        <v>6</v>
      </c>
      <c r="G111" s="86" t="s">
        <v>37</v>
      </c>
      <c r="H111" s="87" t="s">
        <v>38</v>
      </c>
      <c r="I111" s="88" t="n">
        <f aca="false">'OFFROAD 2012'!$D$184</f>
        <v>0.628774918776694</v>
      </c>
      <c r="J111" s="89" t="n">
        <f aca="false">$D111*$F111*I111</f>
        <v>3.77264951266016</v>
      </c>
      <c r="K111" s="90" t="n">
        <f aca="false">J111*$E111/2000</f>
        <v>0.113179485379805</v>
      </c>
      <c r="L111" s="91" t="n">
        <f aca="false">'OFFROAD 2012'!$E$184</f>
        <v>1.01346616105759</v>
      </c>
      <c r="M111" s="89" t="n">
        <f aca="false">$D111*$F111*L111</f>
        <v>6.08079696634551</v>
      </c>
      <c r="N111" s="92" t="n">
        <f aca="false">M111*$E111/2000</f>
        <v>0.182423908990365</v>
      </c>
      <c r="O111" s="88" t="n">
        <f aca="false">'OFFROAD 2012'!$F$184</f>
        <v>0.00119622845788346</v>
      </c>
      <c r="P111" s="89" t="n">
        <f aca="false">$D111*$F111*O111</f>
        <v>0.00717737074730079</v>
      </c>
      <c r="Q111" s="90" t="n">
        <f aca="false">P111*$E111/2000</f>
        <v>0.000215321122419024</v>
      </c>
      <c r="R111" s="91" t="n">
        <f aca="false">'OFFROAD 2012'!$G$184</f>
        <v>0.0583110470449189</v>
      </c>
      <c r="S111" s="89" t="n">
        <f aca="false">$D111*$F111*R111</f>
        <v>0.349866282269513</v>
      </c>
      <c r="T111" s="92" t="n">
        <f aca="false">S111*$E111/2000</f>
        <v>0.0104959884680854</v>
      </c>
      <c r="U111" s="88" t="s">
        <v>39</v>
      </c>
      <c r="V111" s="89" t="n">
        <f aca="false">0.89*S111</f>
        <v>0.311380991219867</v>
      </c>
      <c r="W111" s="90" t="n">
        <f aca="false">V111*$E111/2000</f>
        <v>0.00934142973659601</v>
      </c>
      <c r="X111" s="88" t="n">
        <f aca="false">'OFFROAD 2012'!$C$184</f>
        <v>0.131240190102571</v>
      </c>
      <c r="Y111" s="89" t="n">
        <f aca="false">$D111*$F111*X111</f>
        <v>0.787441140615427</v>
      </c>
      <c r="Z111" s="90" t="n">
        <f aca="false">Y111*$E111/2000</f>
        <v>0.0236232342184628</v>
      </c>
      <c r="AA111" s="88" t="n">
        <f aca="false">'OFFROAD 2012'!$H$184</f>
        <v>106.31517694315</v>
      </c>
      <c r="AB111" s="89" t="n">
        <f aca="false">$D111*$F111*AA111</f>
        <v>637.8910616589</v>
      </c>
      <c r="AC111" s="90" t="n">
        <f aca="false">AB111*$E111/2000</f>
        <v>19.136731849767</v>
      </c>
      <c r="AD111" s="88" t="n">
        <f aca="false">'OFFROAD 2012'!$I$184</f>
        <v>0.0118415928507995</v>
      </c>
      <c r="AE111" s="89" t="n">
        <f aca="false">$D111*$F111*AD111</f>
        <v>0.071049557104797</v>
      </c>
      <c r="AF111" s="90" t="n">
        <f aca="false">AE111*$E111/2000</f>
        <v>0.00213148671314391</v>
      </c>
      <c r="AG111" s="88" t="n">
        <f aca="false">AB111+(AE111*21)</f>
        <v>639.383102358101</v>
      </c>
      <c r="AH111" s="90" t="n">
        <f aca="false">AG111*E111/2000</f>
        <v>19.181493070743</v>
      </c>
      <c r="AI111" s="58"/>
      <c r="AJ111" s="88" t="str">
        <f aca="false">IF($G111=30,25.27,IF($G111=40,40,"--"))</f>
        <v>--</v>
      </c>
      <c r="AK111" s="90" t="str">
        <f aca="false">IF(G111=30,4.73,"--")</f>
        <v>--</v>
      </c>
      <c r="AL111" s="88" t="str">
        <f aca="false">IF(AND($H111="On-Road E.F.",$A111="Foreman Truck"),$AM$154,IF(AND($H111="On-Road E.F.",$A111="Worker Vehicles"),$AM$153,IF($H111="On-Road E.F.",$AM$155,"")))</f>
        <v/>
      </c>
      <c r="AM111" s="93"/>
      <c r="AN111" s="179"/>
      <c r="AO111" s="88" t="str">
        <f aca="false">IF(AND($H111="On-Road E.F.",$A111="Foreman Truck"),$AN$154,IF(AND($H111="On-Road E.F.",$A111="Worker Vehicles"),$AN$153,IF($H111="On-Road E.F.",$AN$155,"")))</f>
        <v/>
      </c>
      <c r="AP111" s="93"/>
      <c r="AQ111" s="95"/>
      <c r="AR111" s="88" t="str">
        <f aca="false">IF(AND($H111="On-Road E.F.",$A111="Foreman Truck"),$AV$153,IF(AND($H111="On-Road E.F.",$A111="Worker Vehicles"),$AV$156,IF($H111="On-Road E.F.",$AV$154,"")))</f>
        <v/>
      </c>
      <c r="AS111" s="93"/>
      <c r="AT111" s="95"/>
      <c r="AU111" s="88" t="str">
        <f aca="false">IF(AND($H111="On-Road E.F.",$A111="Foreman Truck"),$AX$153,IF(AND($H111="On-Road E.F.",$A111="Worker Vehicles"),$AX$156,IF($H111="On-Road E.F.",$AX$154,"")))</f>
        <v/>
      </c>
      <c r="AV111" s="93"/>
      <c r="AW111" s="95"/>
    </row>
    <row r="112" customFormat="false" ht="12.75" hidden="false" customHeight="false" outlineLevel="0" collapsed="false">
      <c r="A112" s="96" t="s">
        <v>52</v>
      </c>
      <c r="B112" s="82" t="n">
        <v>5</v>
      </c>
      <c r="C112" s="82" t="s">
        <v>32</v>
      </c>
      <c r="D112" s="83" t="n">
        <v>2</v>
      </c>
      <c r="E112" s="84" t="n">
        <v>60</v>
      </c>
      <c r="F112" s="85" t="n">
        <v>2</v>
      </c>
      <c r="G112" s="86" t="s">
        <v>37</v>
      </c>
      <c r="H112" s="87" t="s">
        <v>38</v>
      </c>
      <c r="I112" s="88" t="n">
        <v>0.00696</v>
      </c>
      <c r="J112" s="89" t="n">
        <f aca="false">$B112*$D112*$F112*I112</f>
        <v>0.1392</v>
      </c>
      <c r="K112" s="90" t="n">
        <f aca="false">J112*$E112/2000</f>
        <v>0.004176</v>
      </c>
      <c r="L112" s="91" t="n">
        <v>0.011</v>
      </c>
      <c r="M112" s="89" t="n">
        <f aca="false">$B112*$D112*$F112*L112</f>
        <v>0.22</v>
      </c>
      <c r="N112" s="92" t="n">
        <f aca="false">M112*$E112/2000</f>
        <v>0.0066</v>
      </c>
      <c r="O112" s="88" t="n">
        <v>0.000591</v>
      </c>
      <c r="P112" s="89" t="n">
        <f aca="false">$B112*$D112*$F112*O112</f>
        <v>0.01182</v>
      </c>
      <c r="Q112" s="90" t="n">
        <f aca="false">P112*$E112/2000</f>
        <v>0.0003546</v>
      </c>
      <c r="R112" s="91" t="n">
        <v>0.000721</v>
      </c>
      <c r="S112" s="89" t="n">
        <f aca="false">$B112*$D112*$F112*R112</f>
        <v>0.01442</v>
      </c>
      <c r="T112" s="92" t="n">
        <f aca="false">S112*$E112/2000</f>
        <v>0.0004326</v>
      </c>
      <c r="U112" s="144" t="s">
        <v>39</v>
      </c>
      <c r="V112" s="89" t="n">
        <f aca="false">0.89*S112</f>
        <v>0.0128338</v>
      </c>
      <c r="W112" s="90" t="n">
        <f aca="false">V112*$E112/2000</f>
        <v>0.000385014</v>
      </c>
      <c r="X112" s="88" t="n">
        <f aca="false">0.015</f>
        <v>0.015</v>
      </c>
      <c r="Y112" s="89" t="n">
        <f aca="false">$B112*$D112*$F112*X112</f>
        <v>0.3</v>
      </c>
      <c r="Z112" s="90" t="n">
        <f aca="false">Y112*$E112/2000</f>
        <v>0.009</v>
      </c>
      <c r="AA112" s="88" t="n">
        <f aca="false">1.08</f>
        <v>1.08</v>
      </c>
      <c r="AB112" s="89" t="n">
        <f aca="false">$B112*$D112*$F112*AA112</f>
        <v>21.6</v>
      </c>
      <c r="AC112" s="90" t="n">
        <f aca="false">AB112*$E112/2000</f>
        <v>0.648</v>
      </c>
      <c r="AD112" s="144" t="s">
        <v>37</v>
      </c>
      <c r="AE112" s="89" t="s">
        <v>37</v>
      </c>
      <c r="AF112" s="90" t="s">
        <v>37</v>
      </c>
      <c r="AG112" s="88" t="n">
        <f aca="false">AB112</f>
        <v>21.6</v>
      </c>
      <c r="AH112" s="90" t="n">
        <f aca="false">AG112*E112/2000</f>
        <v>0.648</v>
      </c>
      <c r="AI112" s="58"/>
      <c r="AJ112" s="88" t="str">
        <f aca="false">IF($G112=30,25.27,IF($G112=40,40,"--"))</f>
        <v>--</v>
      </c>
      <c r="AK112" s="90" t="str">
        <f aca="false">IF(G112=30,4.73,"--")</f>
        <v>--</v>
      </c>
      <c r="AL112" s="88" t="str">
        <f aca="false">IF(AND($H112="On-Road E.F.",$A112="Foreman Truck"),$AM$154,IF(AND($H112="On-Road E.F.",$A112="Worker Vehicles"),$AM$153,IF($H112="On-Road E.F.",$AM$155,"")))</f>
        <v/>
      </c>
      <c r="AM112" s="93"/>
      <c r="AN112" s="179"/>
      <c r="AO112" s="88" t="str">
        <f aca="false">IF(AND($H112="On-Road E.F.",$A112="Foreman Truck"),$AN$154,IF(AND($H112="On-Road E.F.",$A112="Worker Vehicles"),$AN$153,IF($H112="On-Road E.F.",$AN$155,"")))</f>
        <v/>
      </c>
      <c r="AP112" s="93"/>
      <c r="AQ112" s="95"/>
      <c r="AR112" s="88" t="str">
        <f aca="false">IF(AND($H112="On-Road E.F.",$A112="Foreman Truck"),$AV$153,IF(AND($H112="On-Road E.F.",$A112="Worker Vehicles"),$AV$156,IF($H112="On-Road E.F.",$AV$154,"")))</f>
        <v/>
      </c>
      <c r="AS112" s="93"/>
      <c r="AT112" s="95"/>
      <c r="AU112" s="88" t="str">
        <f aca="false">IF(AND($H112="On-Road E.F.",$A112="Foreman Truck"),$AX$153,IF(AND($H112="On-Road E.F.",$A112="Worker Vehicles"),$AX$156,IF($H112="On-Road E.F.",$AX$154,"")))</f>
        <v/>
      </c>
      <c r="AV112" s="93"/>
      <c r="AW112" s="95"/>
    </row>
    <row r="113" customFormat="false" ht="12.75" hidden="false" customHeight="false" outlineLevel="0" collapsed="false">
      <c r="A113" s="96" t="s">
        <v>77</v>
      </c>
      <c r="B113" s="82" t="n">
        <v>310</v>
      </c>
      <c r="C113" s="82" t="s">
        <v>36</v>
      </c>
      <c r="D113" s="83" t="n">
        <v>1</v>
      </c>
      <c r="E113" s="84" t="n">
        <v>60</v>
      </c>
      <c r="F113" s="85" t="n">
        <v>3</v>
      </c>
      <c r="G113" s="86" t="n">
        <v>30</v>
      </c>
      <c r="H113" s="87" t="s">
        <v>33</v>
      </c>
      <c r="I113" s="88" t="n">
        <f aca="false">'ONROAD 2012'!$K$26</f>
        <v>0.0154574106998545</v>
      </c>
      <c r="J113" s="89" t="n">
        <f aca="false">D113*G113*I113</f>
        <v>0.463722320995636</v>
      </c>
      <c r="K113" s="90" t="n">
        <f aca="false">J113*E113/2000</f>
        <v>0.0139116696298691</v>
      </c>
      <c r="L113" s="91" t="n">
        <f aca="false">'ONROAD 2012'!$K$27</f>
        <v>0.0173242282204623</v>
      </c>
      <c r="M113" s="89" t="n">
        <f aca="false">D113*G113*L113</f>
        <v>0.519726846613868</v>
      </c>
      <c r="N113" s="92" t="n">
        <f aca="false">M113*E113/2000</f>
        <v>0.015591805398416</v>
      </c>
      <c r="O113" s="88" t="n">
        <f aca="false">'ONROAD 2012'!$K$29</f>
        <v>2.66688217229675E-005</v>
      </c>
      <c r="P113" s="89" t="n">
        <f aca="false">D113*G113*O113</f>
        <v>0.000800064651689025</v>
      </c>
      <c r="Q113" s="90" t="n">
        <f aca="false">P113*E113/2000</f>
        <v>2.40019395506708E-005</v>
      </c>
      <c r="R113" s="91" t="n">
        <f aca="false">'ONROAD 2012'!$K$30</f>
        <v>0.000649749474705027</v>
      </c>
      <c r="S113" s="89" t="n">
        <f aca="false">D113*G113*R113</f>
        <v>0.0194924842411508</v>
      </c>
      <c r="T113" s="92" t="n">
        <f aca="false">S113*E113/2000</f>
        <v>0.000584774527234524</v>
      </c>
      <c r="U113" s="88" t="n">
        <f aca="false">'ONROAD 2012'!$K$31</f>
        <v>0.000549539356715694</v>
      </c>
      <c r="V113" s="89" t="n">
        <f aca="false">D113*G113*U113</f>
        <v>0.0164861807014708</v>
      </c>
      <c r="W113" s="90" t="n">
        <f aca="false">V113*E113/2000</f>
        <v>0.000494585421044125</v>
      </c>
      <c r="X113" s="88" t="n">
        <f aca="false">'ONROAD 2012'!$K$28</f>
        <v>0.00223775658639082</v>
      </c>
      <c r="Y113" s="89" t="n">
        <f aca="false">D113*G113*X113</f>
        <v>0.0671326975917246</v>
      </c>
      <c r="Z113" s="90" t="n">
        <f aca="false">Y113*E113/2000</f>
        <v>0.00201398092775174</v>
      </c>
      <c r="AA113" s="88" t="n">
        <f aca="false">'ONROAD 2012'!$K$32</f>
        <v>2.76628414417327</v>
      </c>
      <c r="AB113" s="89" t="n">
        <f aca="false">D113*G113*AA113</f>
        <v>82.988524325198</v>
      </c>
      <c r="AC113" s="90" t="n">
        <f aca="false">AB113*E113/2000</f>
        <v>2.48965572975594</v>
      </c>
      <c r="AD113" s="88" t="n">
        <f aca="false">'ONROAD 2012'!$K$33</f>
        <v>0.00010667528689187</v>
      </c>
      <c r="AE113" s="89" t="n">
        <f aca="false">D113*G113*AD113</f>
        <v>0.0032002586067561</v>
      </c>
      <c r="AF113" s="90" t="n">
        <f aca="false">AE113*E113/2000</f>
        <v>9.6007758202683E-005</v>
      </c>
      <c r="AG113" s="88" t="n">
        <f aca="false">AB113+(AE113*21)</f>
        <v>83.0557297559399</v>
      </c>
      <c r="AH113" s="90" t="n">
        <f aca="false">AG113*E113/2000</f>
        <v>2.4916718926782</v>
      </c>
      <c r="AI113" s="58"/>
      <c r="AJ113" s="88" t="n">
        <f aca="false">IF($G113=30,25.27,IF($G113=40,40,"--"))</f>
        <v>25.27</v>
      </c>
      <c r="AK113" s="90" t="n">
        <f aca="false">IF(G113=30,4.73,"--")</f>
        <v>4.73</v>
      </c>
      <c r="AL113" s="88" t="n">
        <f aca="false">IF(AND($H113="On-Road E.F.",$A113="Foreman Truck"),$AM$154,IF(AND($H113="On-Road E.F.",$A113="Worker Vehicles"),$AM$153,IF($H113="On-Road E.F.",$AM$155,"")))</f>
        <v>0.0207447184892748</v>
      </c>
      <c r="AM113" s="93" t="n">
        <f aca="false">D113*AL113*AJ113</f>
        <v>0.524219036223973</v>
      </c>
      <c r="AN113" s="94" t="n">
        <f aca="false">AM113*E113/2000</f>
        <v>0.0157265710867192</v>
      </c>
      <c r="AO113" s="88" t="n">
        <f aca="false">IF(AND($H113="On-Road E.F.",$A113="Foreman Truck"),$AN$154,IF(AND($H113="On-Road E.F.",$A113="Worker Vehicles"),$AN$153,IF($H113="On-Road E.F.",$AN$155,"")))</f>
        <v>0.00283013928024053</v>
      </c>
      <c r="AP113" s="93" t="n">
        <f aca="false">D113*AJ113*AO113</f>
        <v>0.0715176196116782</v>
      </c>
      <c r="AQ113" s="95" t="n">
        <f aca="false">AP113*E113/2000</f>
        <v>0.00214552858835035</v>
      </c>
      <c r="AR113" s="88" t="n">
        <f aca="false">IF(AND($H113="On-Road E.F.",$A113="Foreman Truck"),$AV$153,IF(AND($H113="On-Road E.F.",$A113="Worker Vehicles"),$AV$156,IF($H113="On-Road E.F.",$AV$154,"")))</f>
        <v>0.269346344203738</v>
      </c>
      <c r="AS113" s="93" t="n">
        <f aca="false">D113*AK113*AR113</f>
        <v>1.27400820808368</v>
      </c>
      <c r="AT113" s="94" t="n">
        <f aca="false">AS113*E113/2000</f>
        <v>0.0382202462425104</v>
      </c>
      <c r="AU113" s="88" t="n">
        <f aca="false">IF(AND($H113="On-Road E.F.",$A113="Foreman Truck"),$AX$153,IF(AND($H113="On-Road E.F.",$A113="Worker Vehicles"),$AX$156,IF($H113="On-Road E.F.",$AX$154,"")))</f>
        <v>0.168341465127336</v>
      </c>
      <c r="AV113" s="93" t="n">
        <f aca="false">D113*AK113*AU113</f>
        <v>0.7962551300523</v>
      </c>
      <c r="AW113" s="95" t="n">
        <f aca="false">AV113*E113/2000</f>
        <v>0.023887653901569</v>
      </c>
    </row>
    <row r="114" customFormat="false" ht="12.75" hidden="false" customHeight="false" outlineLevel="0" collapsed="false">
      <c r="A114" s="96" t="s">
        <v>54</v>
      </c>
      <c r="B114" s="82" t="n">
        <v>310</v>
      </c>
      <c r="C114" s="82" t="s">
        <v>36</v>
      </c>
      <c r="D114" s="83" t="n">
        <v>2</v>
      </c>
      <c r="E114" s="84" t="n">
        <v>60</v>
      </c>
      <c r="F114" s="85" t="n">
        <v>5</v>
      </c>
      <c r="G114" s="86" t="n">
        <v>30</v>
      </c>
      <c r="H114" s="87" t="s">
        <v>33</v>
      </c>
      <c r="I114" s="88" t="n">
        <f aca="false">'ONROAD 2012'!$K$26</f>
        <v>0.0154574106998545</v>
      </c>
      <c r="J114" s="89" t="n">
        <f aca="false">D114*G114*I114</f>
        <v>0.927444641991272</v>
      </c>
      <c r="K114" s="90" t="n">
        <f aca="false">J114*E114/2000</f>
        <v>0.0278233392597382</v>
      </c>
      <c r="L114" s="91" t="n">
        <f aca="false">'ONROAD 2012'!$K$27</f>
        <v>0.0173242282204623</v>
      </c>
      <c r="M114" s="89" t="n">
        <f aca="false">D114*G114*L114</f>
        <v>1.03945369322774</v>
      </c>
      <c r="N114" s="92" t="n">
        <f aca="false">M114*E114/2000</f>
        <v>0.0311836107968321</v>
      </c>
      <c r="O114" s="88" t="n">
        <f aca="false">'ONROAD 2012'!$K$29</f>
        <v>2.66688217229675E-005</v>
      </c>
      <c r="P114" s="89" t="n">
        <f aca="false">D114*G114*O114</f>
        <v>0.00160012930337805</v>
      </c>
      <c r="Q114" s="90" t="n">
        <f aca="false">P114*E114/2000</f>
        <v>4.80038791013415E-005</v>
      </c>
      <c r="R114" s="91" t="n">
        <f aca="false">'ONROAD 2012'!$K$30</f>
        <v>0.000649749474705027</v>
      </c>
      <c r="S114" s="89" t="n">
        <f aca="false">D114*G114*R114</f>
        <v>0.0389849684823016</v>
      </c>
      <c r="T114" s="92" t="n">
        <f aca="false">S114*E114/2000</f>
        <v>0.00116954905446905</v>
      </c>
      <c r="U114" s="88" t="n">
        <f aca="false">'ONROAD 2012'!$K$31</f>
        <v>0.000549539356715694</v>
      </c>
      <c r="V114" s="89" t="n">
        <f aca="false">D114*G114*U114</f>
        <v>0.0329723614029417</v>
      </c>
      <c r="W114" s="90" t="n">
        <f aca="false">V114*E114/2000</f>
        <v>0.00098917084208825</v>
      </c>
      <c r="X114" s="88" t="n">
        <f aca="false">'ONROAD 2012'!$K$28</f>
        <v>0.00223775658639082</v>
      </c>
      <c r="Y114" s="89" t="n">
        <f aca="false">D114*G114*X114</f>
        <v>0.134265395183449</v>
      </c>
      <c r="Z114" s="90" t="n">
        <f aca="false">Y114*E114/2000</f>
        <v>0.00402796185550347</v>
      </c>
      <c r="AA114" s="88" t="n">
        <f aca="false">'ONROAD 2012'!$K$32</f>
        <v>2.76628414417327</v>
      </c>
      <c r="AB114" s="89" t="n">
        <f aca="false">D114*G114*AA114</f>
        <v>165.977048650396</v>
      </c>
      <c r="AC114" s="90" t="n">
        <f aca="false">AB114*E114/2000</f>
        <v>4.97931145951188</v>
      </c>
      <c r="AD114" s="88" t="n">
        <f aca="false">'ONROAD 2012'!$K$33</f>
        <v>0.00010667528689187</v>
      </c>
      <c r="AE114" s="89" t="n">
        <f aca="false">D114*G114*AD114</f>
        <v>0.0064005172135122</v>
      </c>
      <c r="AF114" s="90" t="n">
        <f aca="false">AE114*E114/2000</f>
        <v>0.000192015516405366</v>
      </c>
      <c r="AG114" s="88" t="n">
        <f aca="false">AB114+(AE114*21)</f>
        <v>166.11145951188</v>
      </c>
      <c r="AH114" s="90" t="n">
        <f aca="false">AG114*E114/2000</f>
        <v>4.98334378535639</v>
      </c>
      <c r="AI114" s="58"/>
      <c r="AJ114" s="88" t="n">
        <f aca="false">IF($G114=30,25.27,IF($G114=40,40,"--"))</f>
        <v>25.27</v>
      </c>
      <c r="AK114" s="90" t="n">
        <f aca="false">IF(G114=30,4.73,"--")</f>
        <v>4.73</v>
      </c>
      <c r="AL114" s="88" t="n">
        <f aca="false">IF(AND($H114="On-Road E.F.",$A114="Foreman Truck"),$AM$154,IF(AND($H114="On-Road E.F.",$A114="Worker Vehicles"),$AM$153,IF($H114="On-Road E.F.",$AM$155,"")))</f>
        <v>0.0207447184892748</v>
      </c>
      <c r="AM114" s="93" t="n">
        <f aca="false">D114*AL114*AJ114</f>
        <v>1.04843807244795</v>
      </c>
      <c r="AN114" s="94" t="n">
        <f aca="false">AM114*E114/2000</f>
        <v>0.0314531421734384</v>
      </c>
      <c r="AO114" s="88" t="n">
        <f aca="false">IF(AND($H114="On-Road E.F.",$A114="Foreman Truck"),$AN$154,IF(AND($H114="On-Road E.F.",$A114="Worker Vehicles"),$AN$153,IF($H114="On-Road E.F.",$AN$155,"")))</f>
        <v>0.00283013928024053</v>
      </c>
      <c r="AP114" s="93" t="n">
        <f aca="false">D114*AJ114*AO114</f>
        <v>0.143035239223356</v>
      </c>
      <c r="AQ114" s="95" t="n">
        <f aca="false">AP114*E114/2000</f>
        <v>0.00429105717670069</v>
      </c>
      <c r="AR114" s="88" t="n">
        <f aca="false">IF(AND($H114="On-Road E.F.",$A114="Foreman Truck"),$AV$153,IF(AND($H114="On-Road E.F.",$A114="Worker Vehicles"),$AV$156,IF($H114="On-Road E.F.",$AV$154,"")))</f>
        <v>0.269346344203738</v>
      </c>
      <c r="AS114" s="93" t="n">
        <f aca="false">D114*AK114*AR114</f>
        <v>2.54801641616736</v>
      </c>
      <c r="AT114" s="94" t="n">
        <f aca="false">AS114*E114/2000</f>
        <v>0.0764404924850208</v>
      </c>
      <c r="AU114" s="88" t="n">
        <f aca="false">IF(AND($H114="On-Road E.F.",$A114="Foreman Truck"),$AX$153,IF(AND($H114="On-Road E.F.",$A114="Worker Vehicles"),$AX$156,IF($H114="On-Road E.F.",$AX$154,"")))</f>
        <v>0.168341465127336</v>
      </c>
      <c r="AV114" s="93" t="n">
        <f aca="false">D114*AK114*AU114</f>
        <v>1.5925102601046</v>
      </c>
      <c r="AW114" s="95" t="n">
        <f aca="false">AV114*E114/2000</f>
        <v>0.047775307803138</v>
      </c>
    </row>
    <row r="115" customFormat="false" ht="12.75" hidden="false" customHeight="false" outlineLevel="0" collapsed="false">
      <c r="A115" s="96" t="s">
        <v>42</v>
      </c>
      <c r="B115" s="82" t="n">
        <v>180</v>
      </c>
      <c r="C115" s="82" t="s">
        <v>32</v>
      </c>
      <c r="D115" s="83" t="n">
        <v>1</v>
      </c>
      <c r="E115" s="84" t="n">
        <v>60</v>
      </c>
      <c r="F115" s="85" t="n">
        <v>3</v>
      </c>
      <c r="G115" s="86" t="n">
        <v>30</v>
      </c>
      <c r="H115" s="87" t="s">
        <v>33</v>
      </c>
      <c r="I115" s="88" t="n">
        <f aca="false">'ONROAD 2012'!$H$26</f>
        <v>0.00765474660557635</v>
      </c>
      <c r="J115" s="89" t="n">
        <f aca="false">D115*G115*I115</f>
        <v>0.229642398167291</v>
      </c>
      <c r="K115" s="90" t="n">
        <f aca="false">J115*E115/2000</f>
        <v>0.00688927194501872</v>
      </c>
      <c r="L115" s="91" t="n">
        <f aca="false">'ONROAD 2012'!$H$27</f>
        <v>0.0007758283511203</v>
      </c>
      <c r="M115" s="89" t="n">
        <f aca="false">D115*G115*L115</f>
        <v>0.023274850533609</v>
      </c>
      <c r="N115" s="92" t="n">
        <f aca="false">M115*E115/2000</f>
        <v>0.00069824551600827</v>
      </c>
      <c r="O115" s="88" t="n">
        <f aca="false">'ONROAD 2012'!$H$29</f>
        <v>1.07280549812818E-005</v>
      </c>
      <c r="P115" s="89" t="n">
        <f aca="false">D115*G115*O115</f>
        <v>0.000321841649438453</v>
      </c>
      <c r="Q115" s="90" t="n">
        <f aca="false">P115*E115/2000</f>
        <v>9.6552494831536E-006</v>
      </c>
      <c r="R115" s="91" t="n">
        <f aca="false">'ONROAD 2012'!$H$30</f>
        <v>8.97915851818741E-005</v>
      </c>
      <c r="S115" s="89" t="n">
        <f aca="false">D115*G115*R115</f>
        <v>0.00269374755545622</v>
      </c>
      <c r="T115" s="92" t="n">
        <f aca="false">S115*E115/2000</f>
        <v>8.08124266636867E-005</v>
      </c>
      <c r="U115" s="88" t="n">
        <f aca="false">'ONROAD 2012'!$H$31</f>
        <v>5.7495669665307E-005</v>
      </c>
      <c r="V115" s="89" t="n">
        <f aca="false">D115*G115*U115</f>
        <v>0.00172487008995921</v>
      </c>
      <c r="W115" s="90" t="n">
        <f aca="false">V115*E115/2000</f>
        <v>5.17461026987763E-005</v>
      </c>
      <c r="X115" s="88" t="n">
        <f aca="false">'ONROAD 2012'!$H$28</f>
        <v>0.000796278705928368</v>
      </c>
      <c r="Y115" s="89" t="n">
        <f aca="false">D115*G115*X115</f>
        <v>0.023888361177851</v>
      </c>
      <c r="Z115" s="90" t="n">
        <f aca="false">Y115*E115/2000</f>
        <v>0.000716650835335531</v>
      </c>
      <c r="AA115" s="88" t="n">
        <f aca="false">'ONROAD 2012'!$H$32</f>
        <v>1.10152539531765</v>
      </c>
      <c r="AB115" s="89" t="n">
        <f aca="false">D115*G115*AA115</f>
        <v>33.0457618595295</v>
      </c>
      <c r="AC115" s="90" t="n">
        <f aca="false">AB115*E115/2000</f>
        <v>0.991372855785886</v>
      </c>
      <c r="AD115" s="88" t="n">
        <f aca="false">'ONROAD 2012'!$H$33</f>
        <v>7.16879924009611E-005</v>
      </c>
      <c r="AE115" s="89" t="n">
        <f aca="false">D115*G115*AD115</f>
        <v>0.00215063977202883</v>
      </c>
      <c r="AF115" s="90" t="n">
        <f aca="false">AE115*E115/2000</f>
        <v>6.45191931608649E-005</v>
      </c>
      <c r="AG115" s="88" t="n">
        <f aca="false">AB115+(AE115*21)</f>
        <v>33.0909252947421</v>
      </c>
      <c r="AH115" s="90" t="n">
        <f aca="false">AG115*E115/2000</f>
        <v>0.992727758842264</v>
      </c>
      <c r="AI115" s="58"/>
      <c r="AJ115" s="88" t="n">
        <f aca="false">IF($G115=30,25.27,IF($G115=40,40,"--"))</f>
        <v>25.27</v>
      </c>
      <c r="AK115" s="90" t="n">
        <f aca="false">IF(G115=30,4.73,"--")</f>
        <v>4.73</v>
      </c>
      <c r="AL115" s="88" t="n">
        <f aca="false">IF(AND($H115="On-Road E.F.",$A115="Foreman Truck"),$AM$154,IF(AND($H115="On-Road E.F.",$A115="Worker Vehicles"),$AM$153,IF($H115="On-Road E.F.",$AM$155,"")))</f>
        <v>0.0207447184892748</v>
      </c>
      <c r="AM115" s="93" t="n">
        <f aca="false">D115*AL115*AJ115</f>
        <v>0.524219036223973</v>
      </c>
      <c r="AN115" s="94" t="n">
        <f aca="false">AM115*E115/2000</f>
        <v>0.0157265710867192</v>
      </c>
      <c r="AO115" s="88" t="n">
        <f aca="false">IF(AND($H115="On-Road E.F.",$A115="Foreman Truck"),$AN$154,IF(AND($H115="On-Road E.F.",$A115="Worker Vehicles"),$AN$153,IF($H115="On-Road E.F.",$AN$155,"")))</f>
        <v>0.00283013928024053</v>
      </c>
      <c r="AP115" s="93" t="n">
        <f aca="false">D115*AJ115*AO115</f>
        <v>0.0715176196116782</v>
      </c>
      <c r="AQ115" s="95" t="n">
        <f aca="false">AP115*E115/2000</f>
        <v>0.00214552858835035</v>
      </c>
      <c r="AR115" s="88" t="n">
        <f aca="false">IF(AND($H115="On-Road E.F.",$A115="Foreman Truck"),$AV$153,IF(AND($H115="On-Road E.F.",$A115="Worker Vehicles"),$AV$156,IF($H115="On-Road E.F.",$AV$154,"")))</f>
        <v>0.269346344203738</v>
      </c>
      <c r="AS115" s="93" t="n">
        <f aca="false">D115*AK115*AR115</f>
        <v>1.27400820808368</v>
      </c>
      <c r="AT115" s="94" t="n">
        <f aca="false">AS115*E115/2000</f>
        <v>0.0382202462425104</v>
      </c>
      <c r="AU115" s="88" t="n">
        <f aca="false">IF(AND($H115="On-Road E.F.",$A115="Foreman Truck"),$AX$153,IF(AND($H115="On-Road E.F.",$A115="Worker Vehicles"),$AX$156,IF($H115="On-Road E.F.",$AX$154,"")))</f>
        <v>0.168341465127336</v>
      </c>
      <c r="AV115" s="93" t="n">
        <f aca="false">D115*AK115*AU115</f>
        <v>0.7962551300523</v>
      </c>
      <c r="AW115" s="95" t="n">
        <f aca="false">AV115*E115/2000</f>
        <v>0.023887653901569</v>
      </c>
    </row>
    <row r="116" customFormat="false" ht="12.75" hidden="false" customHeight="false" outlineLevel="0" collapsed="false">
      <c r="A116" s="96" t="s">
        <v>55</v>
      </c>
      <c r="B116" s="82" t="n">
        <v>235</v>
      </c>
      <c r="C116" s="82" t="s">
        <v>36</v>
      </c>
      <c r="D116" s="83" t="n">
        <v>2</v>
      </c>
      <c r="E116" s="84" t="n">
        <v>60</v>
      </c>
      <c r="F116" s="85" t="n">
        <v>6</v>
      </c>
      <c r="G116" s="86" t="n">
        <v>30</v>
      </c>
      <c r="H116" s="87" t="s">
        <v>33</v>
      </c>
      <c r="I116" s="88" t="n">
        <f aca="false">'ONROAD 2012'!$K$26</f>
        <v>0.0154574106998545</v>
      </c>
      <c r="J116" s="89" t="n">
        <f aca="false">D116*G116*I116</f>
        <v>0.927444641991272</v>
      </c>
      <c r="K116" s="90" t="n">
        <f aca="false">J116*E116/2000</f>
        <v>0.0278233392597382</v>
      </c>
      <c r="L116" s="91" t="n">
        <f aca="false">'ONROAD 2012'!$K$27</f>
        <v>0.0173242282204623</v>
      </c>
      <c r="M116" s="89" t="n">
        <f aca="false">D116*G116*L116</f>
        <v>1.03945369322774</v>
      </c>
      <c r="N116" s="92" t="n">
        <f aca="false">M116*E116/2000</f>
        <v>0.0311836107968321</v>
      </c>
      <c r="O116" s="88" t="n">
        <f aca="false">'ONROAD 2012'!$K$29</f>
        <v>2.66688217229675E-005</v>
      </c>
      <c r="P116" s="89" t="n">
        <f aca="false">D116*G116*O116</f>
        <v>0.00160012930337805</v>
      </c>
      <c r="Q116" s="90" t="n">
        <f aca="false">P116*E116/2000</f>
        <v>4.80038791013415E-005</v>
      </c>
      <c r="R116" s="91" t="n">
        <f aca="false">'ONROAD 2012'!$K$30</f>
        <v>0.000649749474705027</v>
      </c>
      <c r="S116" s="89" t="n">
        <f aca="false">D116*G116*R116</f>
        <v>0.0389849684823016</v>
      </c>
      <c r="T116" s="92" t="n">
        <f aca="false">S116*E116/2000</f>
        <v>0.00116954905446905</v>
      </c>
      <c r="U116" s="88" t="n">
        <f aca="false">'ONROAD 2012'!$K$31</f>
        <v>0.000549539356715694</v>
      </c>
      <c r="V116" s="89" t="n">
        <f aca="false">D116*G116*U116</f>
        <v>0.0329723614029417</v>
      </c>
      <c r="W116" s="90" t="n">
        <f aca="false">V116*E116/2000</f>
        <v>0.00098917084208825</v>
      </c>
      <c r="X116" s="88" t="n">
        <f aca="false">'ONROAD 2012'!$K$28</f>
        <v>0.00223775658639082</v>
      </c>
      <c r="Y116" s="89" t="n">
        <f aca="false">D116*G116*X116</f>
        <v>0.134265395183449</v>
      </c>
      <c r="Z116" s="90" t="n">
        <f aca="false">Y116*E116/2000</f>
        <v>0.00402796185550347</v>
      </c>
      <c r="AA116" s="88" t="n">
        <f aca="false">'ONROAD 2012'!$K$32</f>
        <v>2.76628414417327</v>
      </c>
      <c r="AB116" s="89" t="n">
        <f aca="false">D116*G116*AA116</f>
        <v>165.977048650396</v>
      </c>
      <c r="AC116" s="90" t="n">
        <f aca="false">AB116*E116/2000</f>
        <v>4.97931145951188</v>
      </c>
      <c r="AD116" s="88" t="n">
        <f aca="false">'ONROAD 2012'!$K$33</f>
        <v>0.00010667528689187</v>
      </c>
      <c r="AE116" s="89" t="n">
        <f aca="false">D116*G116*AD116</f>
        <v>0.0064005172135122</v>
      </c>
      <c r="AF116" s="90" t="n">
        <f aca="false">AE116*E116/2000</f>
        <v>0.000192015516405366</v>
      </c>
      <c r="AG116" s="88" t="n">
        <f aca="false">AB116+(AE116*21)</f>
        <v>166.11145951188</v>
      </c>
      <c r="AH116" s="90" t="n">
        <f aca="false">AG116*E116/2000</f>
        <v>4.98334378535639</v>
      </c>
      <c r="AI116" s="58"/>
      <c r="AJ116" s="88" t="n">
        <f aca="false">IF($G116=30,25.27,IF($G116=40,40,"--"))</f>
        <v>25.27</v>
      </c>
      <c r="AK116" s="90" t="n">
        <f aca="false">IF(G116=30,4.73,"--")</f>
        <v>4.73</v>
      </c>
      <c r="AL116" s="88" t="n">
        <f aca="false">IF(AND($H116="On-Road E.F.",$A116="Foreman Truck"),$AM$154,IF(AND($H116="On-Road E.F.",$A116="Worker Vehicles"),$AM$153,IF($H116="On-Road E.F.",$AM$155,"")))</f>
        <v>0.0207447184892748</v>
      </c>
      <c r="AM116" s="93" t="n">
        <f aca="false">D116*AL116*AJ116</f>
        <v>1.04843807244795</v>
      </c>
      <c r="AN116" s="94" t="n">
        <f aca="false">AM116*E116/2000</f>
        <v>0.0314531421734384</v>
      </c>
      <c r="AO116" s="88" t="n">
        <f aca="false">IF(AND($H116="On-Road E.F.",$A116="Foreman Truck"),$AN$154,IF(AND($H116="On-Road E.F.",$A116="Worker Vehicles"),$AN$153,IF($H116="On-Road E.F.",$AN$155,"")))</f>
        <v>0.00283013928024053</v>
      </c>
      <c r="AP116" s="93" t="n">
        <f aca="false">D116*AJ116*AO116</f>
        <v>0.143035239223356</v>
      </c>
      <c r="AQ116" s="95" t="n">
        <f aca="false">AP116*E116/2000</f>
        <v>0.00429105717670069</v>
      </c>
      <c r="AR116" s="88" t="n">
        <f aca="false">IF(AND($H116="On-Road E.F.",$A116="Foreman Truck"),$AV$153,IF(AND($H116="On-Road E.F.",$A116="Worker Vehicles"),$AV$156,IF($H116="On-Road E.F.",$AV$154,"")))</f>
        <v>0.269346344203738</v>
      </c>
      <c r="AS116" s="93" t="n">
        <f aca="false">D116*AK116*AR116</f>
        <v>2.54801641616736</v>
      </c>
      <c r="AT116" s="94" t="n">
        <f aca="false">AS116*E116/2000</f>
        <v>0.0764404924850208</v>
      </c>
      <c r="AU116" s="88" t="n">
        <f aca="false">IF(AND($H116="On-Road E.F.",$A116="Foreman Truck"),$AX$153,IF(AND($H116="On-Road E.F.",$A116="Worker Vehicles"),$AX$156,IF($H116="On-Road E.F.",$AX$154,"")))</f>
        <v>0.168341465127336</v>
      </c>
      <c r="AV116" s="93" t="n">
        <f aca="false">D116*AK116*AU116</f>
        <v>1.5925102601046</v>
      </c>
      <c r="AW116" s="95" t="n">
        <f aca="false">AV116*E116/2000</f>
        <v>0.047775307803138</v>
      </c>
    </row>
    <row r="117" customFormat="false" ht="12.75" hidden="false" customHeight="false" outlineLevel="0" collapsed="false">
      <c r="A117" s="96" t="s">
        <v>62</v>
      </c>
      <c r="B117" s="82" t="n">
        <v>235</v>
      </c>
      <c r="C117" s="82" t="s">
        <v>36</v>
      </c>
      <c r="D117" s="83" t="n">
        <v>1</v>
      </c>
      <c r="E117" s="84" t="n">
        <v>60</v>
      </c>
      <c r="F117" s="85" t="n">
        <v>3</v>
      </c>
      <c r="G117" s="86" t="n">
        <v>30</v>
      </c>
      <c r="H117" s="87" t="s">
        <v>33</v>
      </c>
      <c r="I117" s="88" t="n">
        <f aca="false">'ONROAD 2012'!$K$26</f>
        <v>0.0154574106998545</v>
      </c>
      <c r="J117" s="89" t="n">
        <f aca="false">D117*G117*I117</f>
        <v>0.463722320995636</v>
      </c>
      <c r="K117" s="90" t="n">
        <f aca="false">J117*E117/2000</f>
        <v>0.0139116696298691</v>
      </c>
      <c r="L117" s="91" t="n">
        <f aca="false">'ONROAD 2012'!$K$27</f>
        <v>0.0173242282204623</v>
      </c>
      <c r="M117" s="89" t="n">
        <f aca="false">D117*G117*L117</f>
        <v>0.519726846613868</v>
      </c>
      <c r="N117" s="92" t="n">
        <f aca="false">M117*E117/2000</f>
        <v>0.015591805398416</v>
      </c>
      <c r="O117" s="88" t="n">
        <f aca="false">'ONROAD 2012'!$K$29</f>
        <v>2.66688217229675E-005</v>
      </c>
      <c r="P117" s="89" t="n">
        <f aca="false">D117*G117*O117</f>
        <v>0.000800064651689025</v>
      </c>
      <c r="Q117" s="90" t="n">
        <f aca="false">P117*E117/2000</f>
        <v>2.40019395506708E-005</v>
      </c>
      <c r="R117" s="91" t="n">
        <f aca="false">'ONROAD 2012'!$K$30</f>
        <v>0.000649749474705027</v>
      </c>
      <c r="S117" s="89" t="n">
        <f aca="false">D117*G117*R117</f>
        <v>0.0194924842411508</v>
      </c>
      <c r="T117" s="92" t="n">
        <f aca="false">S117*E117/2000</f>
        <v>0.000584774527234524</v>
      </c>
      <c r="U117" s="88" t="n">
        <f aca="false">'ONROAD 2012'!$K$31</f>
        <v>0.000549539356715694</v>
      </c>
      <c r="V117" s="89" t="n">
        <f aca="false">D117*G117*U117</f>
        <v>0.0164861807014708</v>
      </c>
      <c r="W117" s="90" t="n">
        <f aca="false">V117*E117/2000</f>
        <v>0.000494585421044125</v>
      </c>
      <c r="X117" s="88" t="n">
        <f aca="false">'ONROAD 2012'!$K$28</f>
        <v>0.00223775658639082</v>
      </c>
      <c r="Y117" s="89" t="n">
        <f aca="false">D117*G117*X117</f>
        <v>0.0671326975917246</v>
      </c>
      <c r="Z117" s="90" t="n">
        <f aca="false">Y117*E117/2000</f>
        <v>0.00201398092775174</v>
      </c>
      <c r="AA117" s="88" t="n">
        <f aca="false">'ONROAD 2012'!$K$32</f>
        <v>2.76628414417327</v>
      </c>
      <c r="AB117" s="89" t="n">
        <f aca="false">D117*G117*AA117</f>
        <v>82.988524325198</v>
      </c>
      <c r="AC117" s="90" t="n">
        <f aca="false">AB117*E117/2000</f>
        <v>2.48965572975594</v>
      </c>
      <c r="AD117" s="88" t="n">
        <f aca="false">'ONROAD 2012'!$K$33</f>
        <v>0.00010667528689187</v>
      </c>
      <c r="AE117" s="89" t="n">
        <f aca="false">D117*G117*AD117</f>
        <v>0.0032002586067561</v>
      </c>
      <c r="AF117" s="90" t="n">
        <f aca="false">AE117*E117/2000</f>
        <v>9.6007758202683E-005</v>
      </c>
      <c r="AG117" s="88" t="n">
        <f aca="false">AB117+(AE117*21)</f>
        <v>83.0557297559399</v>
      </c>
      <c r="AH117" s="90" t="n">
        <f aca="false">AG117*E117/2000</f>
        <v>2.4916718926782</v>
      </c>
      <c r="AI117" s="58"/>
      <c r="AJ117" s="88" t="n">
        <f aca="false">IF($G117=30,25.27,IF($G117=40,40,"--"))</f>
        <v>25.27</v>
      </c>
      <c r="AK117" s="90" t="n">
        <f aca="false">IF(G117=30,4.73,"--")</f>
        <v>4.73</v>
      </c>
      <c r="AL117" s="88" t="n">
        <f aca="false">IF(AND($H117="On-Road E.F.",$A117="Foreman Truck"),$AM$154,IF(AND($H117="On-Road E.F.",$A117="Worker Vehicles"),$AM$153,IF($H117="On-Road E.F.",$AM$155,"")))</f>
        <v>0.0207447184892748</v>
      </c>
      <c r="AM117" s="93" t="n">
        <f aca="false">D117*AL117*AJ117</f>
        <v>0.524219036223973</v>
      </c>
      <c r="AN117" s="94" t="n">
        <f aca="false">AM117*E117/2000</f>
        <v>0.0157265710867192</v>
      </c>
      <c r="AO117" s="88" t="n">
        <f aca="false">IF(AND($H117="On-Road E.F.",$A117="Foreman Truck"),$AN$154,IF(AND($H117="On-Road E.F.",$A117="Worker Vehicles"),$AN$153,IF($H117="On-Road E.F.",$AN$155,"")))</f>
        <v>0.00283013928024053</v>
      </c>
      <c r="AP117" s="93" t="n">
        <f aca="false">D117*AJ117*AO117</f>
        <v>0.0715176196116782</v>
      </c>
      <c r="AQ117" s="95" t="n">
        <f aca="false">AP117*E117/2000</f>
        <v>0.00214552858835035</v>
      </c>
      <c r="AR117" s="88" t="n">
        <f aca="false">IF(AND($H117="On-Road E.F.",$A117="Foreman Truck"),$AV$153,IF(AND($H117="On-Road E.F.",$A117="Worker Vehicles"),$AV$156,IF($H117="On-Road E.F.",$AV$154,"")))</f>
        <v>0.269346344203738</v>
      </c>
      <c r="AS117" s="93" t="n">
        <f aca="false">D117*AK117*AR117</f>
        <v>1.27400820808368</v>
      </c>
      <c r="AT117" s="94" t="n">
        <f aca="false">AS117*E117/2000</f>
        <v>0.0382202462425104</v>
      </c>
      <c r="AU117" s="88" t="n">
        <f aca="false">IF(AND($H117="On-Road E.F.",$A117="Foreman Truck"),$AX$153,IF(AND($H117="On-Road E.F.",$A117="Worker Vehicles"),$AX$156,IF($H117="On-Road E.F.",$AX$154,"")))</f>
        <v>0.168341465127336</v>
      </c>
      <c r="AV117" s="93" t="n">
        <f aca="false">D117*AK117*AU117</f>
        <v>0.7962551300523</v>
      </c>
      <c r="AW117" s="95" t="n">
        <f aca="false">AV117*E117/2000</f>
        <v>0.023887653901569</v>
      </c>
    </row>
    <row r="118" customFormat="false" ht="12.75" hidden="false" customHeight="false" outlineLevel="0" collapsed="false">
      <c r="A118" s="96" t="s">
        <v>57</v>
      </c>
      <c r="B118" s="82" t="n">
        <v>260</v>
      </c>
      <c r="C118" s="82" t="s">
        <v>36</v>
      </c>
      <c r="D118" s="83" t="n">
        <v>1</v>
      </c>
      <c r="E118" s="84" t="n">
        <v>60</v>
      </c>
      <c r="F118" s="85" t="n">
        <v>4</v>
      </c>
      <c r="G118" s="86" t="n">
        <v>30</v>
      </c>
      <c r="H118" s="87" t="s">
        <v>33</v>
      </c>
      <c r="I118" s="88" t="n">
        <f aca="false">'ONROAD 2012'!$H$26</f>
        <v>0.00765474660557635</v>
      </c>
      <c r="J118" s="89" t="n">
        <f aca="false">D118*G118*I118</f>
        <v>0.229642398167291</v>
      </c>
      <c r="K118" s="90" t="n">
        <f aca="false">J118*E118/2000</f>
        <v>0.00688927194501872</v>
      </c>
      <c r="L118" s="91" t="n">
        <f aca="false">'ONROAD 2012'!$H$27</f>
        <v>0.0007758283511203</v>
      </c>
      <c r="M118" s="89" t="n">
        <f aca="false">D118*G118*L118</f>
        <v>0.023274850533609</v>
      </c>
      <c r="N118" s="92" t="n">
        <f aca="false">M118*E118/2000</f>
        <v>0.00069824551600827</v>
      </c>
      <c r="O118" s="88" t="n">
        <f aca="false">'ONROAD 2012'!$H$29</f>
        <v>1.07280549812818E-005</v>
      </c>
      <c r="P118" s="89" t="n">
        <f aca="false">D118*G118*O118</f>
        <v>0.000321841649438453</v>
      </c>
      <c r="Q118" s="90" t="n">
        <f aca="false">P118*E118/2000</f>
        <v>9.6552494831536E-006</v>
      </c>
      <c r="R118" s="91" t="n">
        <f aca="false">'ONROAD 2012'!$H$30</f>
        <v>8.97915851818741E-005</v>
      </c>
      <c r="S118" s="89" t="n">
        <f aca="false">D118*G118*R118</f>
        <v>0.00269374755545622</v>
      </c>
      <c r="T118" s="92" t="n">
        <f aca="false">S118*E118/2000</f>
        <v>8.08124266636867E-005</v>
      </c>
      <c r="U118" s="88" t="n">
        <f aca="false">'ONROAD 2012'!$H$31</f>
        <v>5.7495669665307E-005</v>
      </c>
      <c r="V118" s="89" t="n">
        <f aca="false">D118*G118*U118</f>
        <v>0.00172487008995921</v>
      </c>
      <c r="W118" s="90" t="n">
        <f aca="false">V118*E118/2000</f>
        <v>5.17461026987763E-005</v>
      </c>
      <c r="X118" s="88" t="n">
        <f aca="false">'ONROAD 2012'!$H$28</f>
        <v>0.000796278705928368</v>
      </c>
      <c r="Y118" s="89" t="n">
        <f aca="false">D118*G118*X118</f>
        <v>0.023888361177851</v>
      </c>
      <c r="Z118" s="90" t="n">
        <f aca="false">Y118*E118/2000</f>
        <v>0.000716650835335531</v>
      </c>
      <c r="AA118" s="88" t="n">
        <f aca="false">'ONROAD 2012'!$H$32</f>
        <v>1.10152539531765</v>
      </c>
      <c r="AB118" s="89" t="n">
        <f aca="false">D118*G118*AA118</f>
        <v>33.0457618595295</v>
      </c>
      <c r="AC118" s="90" t="n">
        <f aca="false">AB118*E118/2000</f>
        <v>0.991372855785886</v>
      </c>
      <c r="AD118" s="88" t="n">
        <f aca="false">'ONROAD 2012'!$H$33</f>
        <v>7.16879924009611E-005</v>
      </c>
      <c r="AE118" s="89" t="n">
        <f aca="false">D118*G118*AD118</f>
        <v>0.00215063977202883</v>
      </c>
      <c r="AF118" s="90" t="n">
        <f aca="false">AE118*E118/2000</f>
        <v>6.45191931608649E-005</v>
      </c>
      <c r="AG118" s="88" t="n">
        <f aca="false">AB118+(AE118*21)</f>
        <v>33.0909252947421</v>
      </c>
      <c r="AH118" s="90" t="n">
        <f aca="false">AG118*E118/2000</f>
        <v>0.992727758842264</v>
      </c>
      <c r="AI118" s="58"/>
      <c r="AJ118" s="88" t="n">
        <f aca="false">IF($G118=30,25.27,IF($G118=40,40,"--"))</f>
        <v>25.27</v>
      </c>
      <c r="AK118" s="90" t="n">
        <f aca="false">IF(G118=30,4.73,"--")</f>
        <v>4.73</v>
      </c>
      <c r="AL118" s="88" t="n">
        <f aca="false">IF(AND($H118="On-Road E.F.",$A118="Foreman Truck"),$AM$154,IF(AND($H118="On-Road E.F.",$A118="Worker Vehicles"),$AM$153,IF($H118="On-Road E.F.",$AM$155,"")))</f>
        <v>0.0207447184892748</v>
      </c>
      <c r="AM118" s="93" t="n">
        <f aca="false">D118*AL118*AJ118</f>
        <v>0.524219036223973</v>
      </c>
      <c r="AN118" s="94" t="n">
        <f aca="false">AM118*E118/2000</f>
        <v>0.0157265710867192</v>
      </c>
      <c r="AO118" s="88" t="n">
        <f aca="false">IF(AND($H118="On-Road E.F.",$A118="Foreman Truck"),$AN$154,IF(AND($H118="On-Road E.F.",$A118="Worker Vehicles"),$AN$153,IF($H118="On-Road E.F.",$AN$155,"")))</f>
        <v>0.00283013928024053</v>
      </c>
      <c r="AP118" s="93" t="n">
        <f aca="false">D118*AJ118*AO118</f>
        <v>0.0715176196116782</v>
      </c>
      <c r="AQ118" s="95" t="n">
        <f aca="false">AP118*E118/2000</f>
        <v>0.00214552858835035</v>
      </c>
      <c r="AR118" s="88" t="n">
        <f aca="false">IF(AND($H118="On-Road E.F.",$A118="Foreman Truck"),$AV$153,IF(AND($H118="On-Road E.F.",$A118="Worker Vehicles"),$AV$156,IF($H118="On-Road E.F.",$AV$154,"")))</f>
        <v>0.269346344203738</v>
      </c>
      <c r="AS118" s="93" t="n">
        <f aca="false">D118*AK118*AR118</f>
        <v>1.27400820808368</v>
      </c>
      <c r="AT118" s="94" t="n">
        <f aca="false">AS118*E118/2000</f>
        <v>0.0382202462425104</v>
      </c>
      <c r="AU118" s="88" t="n">
        <f aca="false">IF(AND($H118="On-Road E.F.",$A118="Foreman Truck"),$AX$153,IF(AND($H118="On-Road E.F.",$A118="Worker Vehicles"),$AX$156,IF($H118="On-Road E.F.",$AX$154,"")))</f>
        <v>0.168341465127336</v>
      </c>
      <c r="AV118" s="93" t="n">
        <f aca="false">D118*AK118*AU118</f>
        <v>0.7962551300523</v>
      </c>
      <c r="AW118" s="95" t="n">
        <f aca="false">AV118*E118/2000</f>
        <v>0.023887653901569</v>
      </c>
    </row>
    <row r="119" customFormat="false" ht="12.75" hidden="false" customHeight="false" outlineLevel="0" collapsed="false">
      <c r="A119" s="121" t="s">
        <v>31</v>
      </c>
      <c r="B119" s="82" t="n">
        <v>180</v>
      </c>
      <c r="C119" s="82" t="s">
        <v>32</v>
      </c>
      <c r="D119" s="83" t="n">
        <v>3</v>
      </c>
      <c r="E119" s="84" t="n">
        <v>60</v>
      </c>
      <c r="F119" s="85" t="n">
        <v>3</v>
      </c>
      <c r="G119" s="86" t="n">
        <v>30</v>
      </c>
      <c r="H119" s="87" t="s">
        <v>33</v>
      </c>
      <c r="I119" s="88" t="n">
        <f aca="false">'ONROAD 2012'!$H$26</f>
        <v>0.00765474660557635</v>
      </c>
      <c r="J119" s="89" t="n">
        <f aca="false">D119*G119*I119</f>
        <v>0.688927194501872</v>
      </c>
      <c r="K119" s="90" t="n">
        <f aca="false">J119*E119/2000</f>
        <v>0.0206678158350562</v>
      </c>
      <c r="L119" s="91" t="n">
        <f aca="false">'ONROAD 2012'!$H$27</f>
        <v>0.0007758283511203</v>
      </c>
      <c r="M119" s="89" t="n">
        <f aca="false">D119*G119*L119</f>
        <v>0.069824551600827</v>
      </c>
      <c r="N119" s="92" t="n">
        <f aca="false">M119*E119/2000</f>
        <v>0.00209473654802481</v>
      </c>
      <c r="O119" s="88" t="n">
        <f aca="false">'ONROAD 2012'!$H$29</f>
        <v>1.07280549812818E-005</v>
      </c>
      <c r="P119" s="89" t="n">
        <f aca="false">D119*G119*O119</f>
        <v>0.00096552494831536</v>
      </c>
      <c r="Q119" s="90" t="n">
        <f aca="false">P119*E119/2000</f>
        <v>2.89657484494608E-005</v>
      </c>
      <c r="R119" s="91" t="n">
        <f aca="false">'ONROAD 2012'!$H$30</f>
        <v>8.97915851818741E-005</v>
      </c>
      <c r="S119" s="89" t="n">
        <f aca="false">D119*G119*R119</f>
        <v>0.00808124266636867</v>
      </c>
      <c r="T119" s="92" t="n">
        <f aca="false">S119*E119/2000</f>
        <v>0.00024243727999106</v>
      </c>
      <c r="U119" s="88" t="n">
        <f aca="false">'ONROAD 2012'!$H$31</f>
        <v>5.7495669665307E-005</v>
      </c>
      <c r="V119" s="89" t="n">
        <f aca="false">D119*G119*U119</f>
        <v>0.00517461026987763</v>
      </c>
      <c r="W119" s="90" t="n">
        <f aca="false">V119*E119/2000</f>
        <v>0.000155238308096329</v>
      </c>
      <c r="X119" s="88" t="n">
        <f aca="false">'ONROAD 2012'!$H$28</f>
        <v>0.000796278705928368</v>
      </c>
      <c r="Y119" s="89" t="n">
        <f aca="false">D119*G119*X119</f>
        <v>0.0716650835335531</v>
      </c>
      <c r="Z119" s="90" t="n">
        <f aca="false">Y119*E119/2000</f>
        <v>0.00214995250600659</v>
      </c>
      <c r="AA119" s="88" t="n">
        <f aca="false">'ONROAD 2012'!$H$32</f>
        <v>1.10152539531765</v>
      </c>
      <c r="AB119" s="89" t="n">
        <f aca="false">D119*G119*AA119</f>
        <v>99.1372855785886</v>
      </c>
      <c r="AC119" s="90" t="n">
        <f aca="false">AB119*E119/2000</f>
        <v>2.97411856735766</v>
      </c>
      <c r="AD119" s="88" t="n">
        <f aca="false">'ONROAD 2012'!$H$33</f>
        <v>7.16879924009611E-005</v>
      </c>
      <c r="AE119" s="89" t="n">
        <f aca="false">D119*G119*AD119</f>
        <v>0.0064519193160865</v>
      </c>
      <c r="AF119" s="90" t="n">
        <f aca="false">AE119*E119/2000</f>
        <v>0.000193557579482595</v>
      </c>
      <c r="AG119" s="88" t="n">
        <f aca="false">AB119+(AE119*21)</f>
        <v>99.2727758842264</v>
      </c>
      <c r="AH119" s="90" t="n">
        <f aca="false">AG119*E119/2000</f>
        <v>2.97818327652679</v>
      </c>
      <c r="AI119" s="58"/>
      <c r="AJ119" s="88" t="n">
        <f aca="false">IF($G119=30,25.27,IF($G119=40,40,"--"))</f>
        <v>25.27</v>
      </c>
      <c r="AK119" s="90" t="n">
        <f aca="false">IF(G119=30,4.73,"--")</f>
        <v>4.73</v>
      </c>
      <c r="AL119" s="88" t="n">
        <f aca="false">IF(AND($H119="On-Road E.F.",$A119="Foreman Truck"),$AM$154,IF(AND($H119="On-Road E.F.",$A119="Worker Vehicles"),$AM$153,IF($H119="On-Road E.F.",$AM$155,"")))</f>
        <v>0.0207447184892748</v>
      </c>
      <c r="AM119" s="93" t="n">
        <f aca="false">D119*AL119*AJ119</f>
        <v>1.57265710867192</v>
      </c>
      <c r="AN119" s="94" t="n">
        <f aca="false">AM119*E119/2000</f>
        <v>0.0471797132601576</v>
      </c>
      <c r="AO119" s="88" t="n">
        <f aca="false">IF(AND($H119="On-Road E.F.",$A119="Foreman Truck"),$AN$154,IF(AND($H119="On-Road E.F.",$A119="Worker Vehicles"),$AN$153,IF($H119="On-Road E.F.",$AN$155,"")))</f>
        <v>0.00283013928024053</v>
      </c>
      <c r="AP119" s="93" t="n">
        <f aca="false">D119*AJ119*AO119</f>
        <v>0.214552858835035</v>
      </c>
      <c r="AQ119" s="95" t="n">
        <f aca="false">AP119*E119/2000</f>
        <v>0.00643658576505104</v>
      </c>
      <c r="AR119" s="88" t="n">
        <f aca="false">IF(AND($H119="On-Road E.F.",$A119="Foreman Truck"),$AV$153,IF(AND($H119="On-Road E.F.",$A119="Worker Vehicles"),$AV$156,IF($H119="On-Road E.F.",$AV$154,"")))</f>
        <v>0.269346344203738</v>
      </c>
      <c r="AS119" s="93" t="n">
        <f aca="false">D119*AK119*AR119</f>
        <v>3.82202462425104</v>
      </c>
      <c r="AT119" s="94" t="n">
        <f aca="false">AS119*E119/2000</f>
        <v>0.114660738727531</v>
      </c>
      <c r="AU119" s="88" t="n">
        <f aca="false">IF(AND($H119="On-Road E.F.",$A119="Foreman Truck"),$AX$153,IF(AND($H119="On-Road E.F.",$A119="Worker Vehicles"),$AX$156,IF($H119="On-Road E.F.",$AX$154,"")))</f>
        <v>0.168341465127336</v>
      </c>
      <c r="AV119" s="93" t="n">
        <f aca="false">D119*AK119*AU119</f>
        <v>2.3887653901569</v>
      </c>
      <c r="AW119" s="95" t="n">
        <f aca="false">AV119*E119/2000</f>
        <v>0.071662961704707</v>
      </c>
    </row>
    <row r="120" customFormat="false" ht="12.75" hidden="false" customHeight="false" outlineLevel="0" collapsed="false">
      <c r="A120" s="96" t="s">
        <v>44</v>
      </c>
      <c r="B120" s="82" t="n">
        <v>310</v>
      </c>
      <c r="C120" s="82" t="s">
        <v>36</v>
      </c>
      <c r="D120" s="83" t="n">
        <v>1</v>
      </c>
      <c r="E120" s="84" t="n">
        <v>60</v>
      </c>
      <c r="F120" s="85" t="n">
        <v>3</v>
      </c>
      <c r="G120" s="86" t="n">
        <v>30</v>
      </c>
      <c r="H120" s="87" t="s">
        <v>33</v>
      </c>
      <c r="I120" s="88" t="n">
        <f aca="false">'ONROAD 2012'!$K$26</f>
        <v>0.0154574106998545</v>
      </c>
      <c r="J120" s="89" t="n">
        <f aca="false">D120*G120*I120</f>
        <v>0.463722320995636</v>
      </c>
      <c r="K120" s="90" t="n">
        <f aca="false">J120*E120/2000</f>
        <v>0.0139116696298691</v>
      </c>
      <c r="L120" s="91" t="n">
        <f aca="false">'ONROAD 2012'!$K$27</f>
        <v>0.0173242282204623</v>
      </c>
      <c r="M120" s="89" t="n">
        <f aca="false">D120*G120*L120</f>
        <v>0.519726846613868</v>
      </c>
      <c r="N120" s="92" t="n">
        <f aca="false">M120*E120/2000</f>
        <v>0.015591805398416</v>
      </c>
      <c r="O120" s="88" t="n">
        <f aca="false">'ONROAD 2012'!$K$29</f>
        <v>2.66688217229675E-005</v>
      </c>
      <c r="P120" s="89" t="n">
        <f aca="false">D120*G120*O120</f>
        <v>0.000800064651689025</v>
      </c>
      <c r="Q120" s="90" t="n">
        <f aca="false">P120*E120/2000</f>
        <v>2.40019395506708E-005</v>
      </c>
      <c r="R120" s="91" t="n">
        <f aca="false">'ONROAD 2012'!$K$30</f>
        <v>0.000649749474705027</v>
      </c>
      <c r="S120" s="89" t="n">
        <f aca="false">D120*G120*R120</f>
        <v>0.0194924842411508</v>
      </c>
      <c r="T120" s="92" t="n">
        <f aca="false">S120*E120/2000</f>
        <v>0.000584774527234524</v>
      </c>
      <c r="U120" s="88" t="n">
        <f aca="false">'ONROAD 2012'!$K$31</f>
        <v>0.000549539356715694</v>
      </c>
      <c r="V120" s="89" t="n">
        <f aca="false">D120*G120*U120</f>
        <v>0.0164861807014708</v>
      </c>
      <c r="W120" s="90" t="n">
        <f aca="false">V120*E120/2000</f>
        <v>0.000494585421044125</v>
      </c>
      <c r="X120" s="88" t="n">
        <f aca="false">'ONROAD 2012'!$K$28</f>
        <v>0.00223775658639082</v>
      </c>
      <c r="Y120" s="89" t="n">
        <f aca="false">D120*G120*X120</f>
        <v>0.0671326975917246</v>
      </c>
      <c r="Z120" s="90" t="n">
        <f aca="false">Y120*E120/2000</f>
        <v>0.00201398092775174</v>
      </c>
      <c r="AA120" s="88" t="n">
        <f aca="false">'ONROAD 2012'!$K$32</f>
        <v>2.76628414417327</v>
      </c>
      <c r="AB120" s="89" t="n">
        <f aca="false">D120*G120*AA120</f>
        <v>82.988524325198</v>
      </c>
      <c r="AC120" s="90" t="n">
        <f aca="false">AB120*E120/2000</f>
        <v>2.48965572975594</v>
      </c>
      <c r="AD120" s="88" t="n">
        <f aca="false">'ONROAD 2012'!$K$33</f>
        <v>0.00010667528689187</v>
      </c>
      <c r="AE120" s="89" t="n">
        <f aca="false">D120*G120*AD120</f>
        <v>0.0032002586067561</v>
      </c>
      <c r="AF120" s="90" t="n">
        <f aca="false">AE120*E120/2000</f>
        <v>9.6007758202683E-005</v>
      </c>
      <c r="AG120" s="88" t="n">
        <f aca="false">AB120+(AE120*21)</f>
        <v>83.0557297559399</v>
      </c>
      <c r="AH120" s="90" t="n">
        <f aca="false">AG120*E120/2000</f>
        <v>2.4916718926782</v>
      </c>
      <c r="AI120" s="58"/>
      <c r="AJ120" s="88" t="n">
        <f aca="false">IF($G120=30,25.27,IF($G120=40,40,"--"))</f>
        <v>25.27</v>
      </c>
      <c r="AK120" s="90" t="n">
        <f aca="false">IF(G120=30,4.73,"--")</f>
        <v>4.73</v>
      </c>
      <c r="AL120" s="88" t="n">
        <f aca="false">IF(AND($H120="On-Road E.F.",$A120="Foreman Truck"),$AM$154,IF(AND($H120="On-Road E.F.",$A120="Worker Vehicles"),$AM$153,IF($H120="On-Road E.F.",$AM$155,"")))</f>
        <v>0.0207447184892748</v>
      </c>
      <c r="AM120" s="93" t="n">
        <f aca="false">D120*AL120*AJ120</f>
        <v>0.524219036223973</v>
      </c>
      <c r="AN120" s="94" t="n">
        <f aca="false">AM120*E120/2000</f>
        <v>0.0157265710867192</v>
      </c>
      <c r="AO120" s="88" t="n">
        <f aca="false">IF(AND($H120="On-Road E.F.",$A120="Foreman Truck"),$AN$154,IF(AND($H120="On-Road E.F.",$A120="Worker Vehicles"),$AN$153,IF($H120="On-Road E.F.",$AN$155,"")))</f>
        <v>0.00283013928024053</v>
      </c>
      <c r="AP120" s="93" t="n">
        <f aca="false">D120*AJ120*AO120</f>
        <v>0.0715176196116782</v>
      </c>
      <c r="AQ120" s="95" t="n">
        <f aca="false">AP120*E120/2000</f>
        <v>0.00214552858835035</v>
      </c>
      <c r="AR120" s="88" t="n">
        <f aca="false">IF(AND($H120="On-Road E.F.",$A120="Foreman Truck"),$AV$153,IF(AND($H120="On-Road E.F.",$A120="Worker Vehicles"),$AV$156,IF($H120="On-Road E.F.",$AV$154,"")))</f>
        <v>0.269346344203738</v>
      </c>
      <c r="AS120" s="93" t="n">
        <f aca="false">D120*AK120*AR120</f>
        <v>1.27400820808368</v>
      </c>
      <c r="AT120" s="94" t="n">
        <f aca="false">AS120*E120/2000</f>
        <v>0.0382202462425104</v>
      </c>
      <c r="AU120" s="88" t="n">
        <f aca="false">IF(AND($H120="On-Road E.F.",$A120="Foreman Truck"),$AX$153,IF(AND($H120="On-Road E.F.",$A120="Worker Vehicles"),$AX$156,IF($H120="On-Road E.F.",$AX$154,"")))</f>
        <v>0.168341465127336</v>
      </c>
      <c r="AV120" s="93" t="n">
        <f aca="false">D120*AK120*AU120</f>
        <v>0.7962551300523</v>
      </c>
      <c r="AW120" s="95" t="n">
        <f aca="false">AV120*E120/2000</f>
        <v>0.023887653901569</v>
      </c>
    </row>
    <row r="121" customFormat="false" ht="13.5" hidden="false" customHeight="false" outlineLevel="0" collapsed="false">
      <c r="A121" s="145" t="s">
        <v>45</v>
      </c>
      <c r="B121" s="47" t="n">
        <v>200</v>
      </c>
      <c r="C121" s="47" t="s">
        <v>32</v>
      </c>
      <c r="D121" s="99" t="n">
        <v>6</v>
      </c>
      <c r="E121" s="147" t="n">
        <v>60</v>
      </c>
      <c r="F121" s="50" t="n">
        <v>8</v>
      </c>
      <c r="G121" s="51" t="n">
        <v>40</v>
      </c>
      <c r="H121" s="32" t="s">
        <v>33</v>
      </c>
      <c r="I121" s="150" t="n">
        <f aca="false">'ONROAD 2012'!$K$26</f>
        <v>0.0154574106998545</v>
      </c>
      <c r="J121" s="151" t="n">
        <f aca="false">D121*G121*I121</f>
        <v>3.70977856796509</v>
      </c>
      <c r="K121" s="152" t="n">
        <f aca="false">J121*E121/2000</f>
        <v>0.111293357038953</v>
      </c>
      <c r="L121" s="153" t="n">
        <f aca="false">'ONROAD 2012'!$K$27</f>
        <v>0.0173242282204623</v>
      </c>
      <c r="M121" s="151" t="n">
        <f aca="false">D121*G121*L121</f>
        <v>4.15781477291094</v>
      </c>
      <c r="N121" s="154" t="n">
        <f aca="false">M121*E121/2000</f>
        <v>0.124734443187328</v>
      </c>
      <c r="O121" s="150" t="n">
        <f aca="false">'ONROAD 2012'!$K$29</f>
        <v>2.66688217229675E-005</v>
      </c>
      <c r="P121" s="151" t="n">
        <f aca="false">D121*G121*O121</f>
        <v>0.0064005172135122</v>
      </c>
      <c r="Q121" s="152" t="n">
        <f aca="false">P121*E121/2000</f>
        <v>0.000192015516405366</v>
      </c>
      <c r="R121" s="153" t="n">
        <f aca="false">'ONROAD 2012'!$K$30</f>
        <v>0.000649749474705027</v>
      </c>
      <c r="S121" s="151" t="n">
        <f aca="false">D121*G121*R121</f>
        <v>0.155939873929206</v>
      </c>
      <c r="T121" s="154" t="n">
        <f aca="false">S121*E121/2000</f>
        <v>0.00467819621787619</v>
      </c>
      <c r="U121" s="150" t="n">
        <f aca="false">'ONROAD 2012'!$K$31</f>
        <v>0.000549539356715694</v>
      </c>
      <c r="V121" s="151" t="n">
        <f aca="false">D121*G121*U121</f>
        <v>0.131889445611767</v>
      </c>
      <c r="W121" s="152" t="n">
        <f aca="false">V121*E121/2000</f>
        <v>0.003956683368353</v>
      </c>
      <c r="X121" s="150" t="n">
        <f aca="false">'ONROAD 2012'!$K$28</f>
        <v>0.00223775658639082</v>
      </c>
      <c r="Y121" s="151" t="n">
        <f aca="false">D121*G121*X121</f>
        <v>0.537061580733797</v>
      </c>
      <c r="Z121" s="152" t="n">
        <f aca="false">Y121*E121/2000</f>
        <v>0.0161118474220139</v>
      </c>
      <c r="AA121" s="150" t="n">
        <f aca="false">'ONROAD 2012'!$K$32</f>
        <v>2.76628414417327</v>
      </c>
      <c r="AB121" s="151" t="n">
        <f aca="false">D121*G121*AA121</f>
        <v>663.908194601584</v>
      </c>
      <c r="AC121" s="152" t="n">
        <f aca="false">AB121*E121/2000</f>
        <v>19.9172458380475</v>
      </c>
      <c r="AD121" s="150" t="n">
        <f aca="false">'ONROAD 2012'!$K$33</f>
        <v>0.00010667528689187</v>
      </c>
      <c r="AE121" s="151" t="n">
        <f aca="false">D121*G121*AD121</f>
        <v>0.0256020688540488</v>
      </c>
      <c r="AF121" s="152" t="n">
        <f aca="false">AE121*E121/2000</f>
        <v>0.000768062065621464</v>
      </c>
      <c r="AG121" s="150" t="n">
        <f aca="false">AB121+(AE121*21)</f>
        <v>664.445838047519</v>
      </c>
      <c r="AH121" s="152" t="n">
        <f aca="false">AG121*E121/2000</f>
        <v>19.9333751414256</v>
      </c>
      <c r="AI121" s="58"/>
      <c r="AJ121" s="53" t="n">
        <f aca="false">IF($G121=30,25.27,IF($G121=40,40,"--"))</f>
        <v>40</v>
      </c>
      <c r="AK121" s="55"/>
      <c r="AL121" s="53" t="n">
        <f aca="false">IF(AND($H121="On-Road E.F.",$A121="Foreman Truck"),$AM$154,IF(AND($H121="On-Road E.F.",$A121="Worker Vehicles"),$AM$153,IF($H121="On-Road E.F.",$AM$155,"")))</f>
        <v>0.00143922709078661</v>
      </c>
      <c r="AM121" s="59" t="n">
        <f aca="false">D121*AL121*AJ121</f>
        <v>0.345414501788787</v>
      </c>
      <c r="AN121" s="60" t="n">
        <f aca="false">AM121*E121/2000</f>
        <v>0.0103624350536636</v>
      </c>
      <c r="AO121" s="53" t="n">
        <f aca="false">IF(AND($H121="On-Road E.F.",$A121="Foreman Truck"),$AN$154,IF(AND($H121="On-Road E.F.",$A121="Worker Vehicles"),$AN$153,IF($H121="On-Road E.F.",$AN$155,"")))</f>
        <v>0</v>
      </c>
      <c r="AP121" s="59" t="n">
        <f aca="false">D121*AJ121*AO121</f>
        <v>0</v>
      </c>
      <c r="AQ121" s="61" t="n">
        <f aca="false">AP121*E121/2000</f>
        <v>0</v>
      </c>
      <c r="AR121" s="53" t="n">
        <f aca="false">IF(AND($H121="On-Road E.F.",$A121="Foreman Truck"),$AV$153,IF(AND($H121="On-Road E.F.",$A121="Worker Vehicles"),$AV$156,IF($H121="On-Road E.F.",$AV$154,"")))</f>
        <v>0.0994485469866643</v>
      </c>
      <c r="AS121" s="59" t="n">
        <f aca="false">D121*AK121*AR121</f>
        <v>0</v>
      </c>
      <c r="AT121" s="60" t="n">
        <f aca="false">AS121*E121/2000</f>
        <v>0</v>
      </c>
      <c r="AU121" s="53" t="n">
        <f aca="false">IF(AND($H121="On-Road E.F.",$A121="Foreman Truck"),$AX$153,IF(AND($H121="On-Road E.F.",$A121="Worker Vehicles"),$AX$156,IF($H121="On-Road E.F.",$AX$154,"")))</f>
        <v>0.0618766432365282</v>
      </c>
      <c r="AV121" s="59" t="n">
        <f aca="false">D121*AK121*AU121</f>
        <v>0</v>
      </c>
      <c r="AW121" s="61" t="n">
        <f aca="false">AV121*E121/2000</f>
        <v>0</v>
      </c>
    </row>
    <row r="122" customFormat="false" ht="12.75" hidden="false" customHeight="false" outlineLevel="0" collapsed="false">
      <c r="A122" s="103" t="s">
        <v>46</v>
      </c>
      <c r="B122" s="43"/>
      <c r="C122" s="43"/>
      <c r="D122" s="43"/>
      <c r="E122" s="44"/>
      <c r="F122" s="43"/>
      <c r="G122" s="45"/>
      <c r="H122" s="43"/>
      <c r="I122" s="65"/>
      <c r="J122" s="110" t="n">
        <f aca="false">SUM(J110:J121)</f>
        <v>12.7459823016904</v>
      </c>
      <c r="K122" s="110" t="n">
        <f aca="false">SUM(K110:K121)</f>
        <v>0.382379469050712</v>
      </c>
      <c r="L122" s="112"/>
      <c r="M122" s="155" t="n">
        <f aca="false">SUM(M110:M121)</f>
        <v>15.3818965328972</v>
      </c>
      <c r="N122" s="156" t="n">
        <f aca="false">SUM(N110:N121)</f>
        <v>0.461456895986916</v>
      </c>
      <c r="O122" s="110"/>
      <c r="P122" s="110" t="n">
        <f aca="false">SUM(P110:P121)</f>
        <v>0.0337840710866417</v>
      </c>
      <c r="Q122" s="110" t="n">
        <f aca="false">SUM(Q110:Q121)</f>
        <v>0.00101352213259925</v>
      </c>
      <c r="R122" s="112"/>
      <c r="S122" s="155" t="n">
        <f aca="false">SUM(S110:S121)</f>
        <v>0.776787017600664</v>
      </c>
      <c r="T122" s="156" t="n">
        <f aca="false">SUM(T110:T121)</f>
        <v>0.0233036105280199</v>
      </c>
      <c r="U122" s="110"/>
      <c r="V122" s="110" t="n">
        <f aca="false">SUM(V110:V121)</f>
        <v>0.675045665395306</v>
      </c>
      <c r="W122" s="110" t="n">
        <f aca="false">SUM(W110:W121)</f>
        <v>0.0202513699618592</v>
      </c>
      <c r="X122" s="112"/>
      <c r="Y122" s="155" t="n">
        <f aca="false">SUM(Y110:Y121)</f>
        <v>2.41025466059343</v>
      </c>
      <c r="Z122" s="156" t="n">
        <f aca="false">SUM(Z110:Z121)</f>
        <v>0.072307639817803</v>
      </c>
      <c r="AA122" s="110"/>
      <c r="AB122" s="110" t="n">
        <f aca="false">SUM(AB110:AB121)</f>
        <v>2169.8436624915</v>
      </c>
      <c r="AC122" s="110" t="n">
        <f aca="false">SUM(AC110:AC121)</f>
        <v>65.095309874745</v>
      </c>
      <c r="AD122" s="112"/>
      <c r="AE122" s="155" t="n">
        <f aca="false">SUM(AE110:AE121)</f>
        <v>0.14752580462951</v>
      </c>
      <c r="AF122" s="156" t="n">
        <f aca="false">SUM(AF110:AF121)</f>
        <v>0.0044257741388853</v>
      </c>
      <c r="AG122" s="112" t="n">
        <f aca="false">SUM(AG110:AG121)</f>
        <v>2172.94170438872</v>
      </c>
      <c r="AH122" s="156" t="n">
        <f aca="false">SUM(AH110:AH121)</f>
        <v>65.1882511316616</v>
      </c>
      <c r="AI122" s="110"/>
      <c r="AJ122" s="109"/>
      <c r="AK122" s="66"/>
      <c r="AL122" s="77"/>
      <c r="AM122" s="157" t="n">
        <f aca="false">SUM(AM113:AM121)</f>
        <v>6.63604293647647</v>
      </c>
      <c r="AN122" s="157" t="n">
        <f aca="false">SUM(AN113:AN121)</f>
        <v>0.199081288094294</v>
      </c>
      <c r="AO122" s="158"/>
      <c r="AP122" s="157" t="n">
        <f aca="false">SUM(AP113:AP121)</f>
        <v>0.858211435340139</v>
      </c>
      <c r="AQ122" s="159" t="n">
        <f aca="false">SUM(AQ113:AQ121)</f>
        <v>0.0257463430602042</v>
      </c>
      <c r="AR122" s="157"/>
      <c r="AS122" s="157" t="n">
        <f aca="false">SUM(AS113:AS121)</f>
        <v>15.2880984970042</v>
      </c>
      <c r="AT122" s="157" t="n">
        <f aca="false">SUM(AT113:AT121)</f>
        <v>0.458642954910125</v>
      </c>
      <c r="AU122" s="158"/>
      <c r="AV122" s="157" t="n">
        <f aca="false">SUM(AV113:AV121)</f>
        <v>9.5550615606276</v>
      </c>
      <c r="AW122" s="159" t="n">
        <f aca="false">SUM(AW113:AW121)</f>
        <v>0.286651846818828</v>
      </c>
    </row>
    <row r="123" customFormat="false" ht="13.5" hidden="false" customHeight="false" outlineLevel="0" collapsed="false">
      <c r="A123" s="103"/>
      <c r="B123" s="43"/>
      <c r="C123" s="43"/>
      <c r="D123" s="43"/>
      <c r="E123" s="44"/>
      <c r="F123" s="43"/>
      <c r="G123" s="45"/>
      <c r="H123" s="43"/>
      <c r="I123" s="65"/>
      <c r="J123" s="58"/>
      <c r="K123" s="58"/>
      <c r="L123" s="168"/>
      <c r="M123" s="175"/>
      <c r="N123" s="117"/>
      <c r="O123" s="58"/>
      <c r="P123" s="58"/>
      <c r="Q123" s="58"/>
      <c r="R123" s="168"/>
      <c r="S123" s="175"/>
      <c r="T123" s="117"/>
      <c r="U123" s="58"/>
      <c r="V123" s="58"/>
      <c r="W123" s="58"/>
      <c r="X123" s="168"/>
      <c r="Y123" s="175"/>
      <c r="Z123" s="117"/>
      <c r="AA123" s="58"/>
      <c r="AB123" s="58"/>
      <c r="AC123" s="58"/>
      <c r="AD123" s="168"/>
      <c r="AE123" s="175"/>
      <c r="AF123" s="117"/>
      <c r="AG123" s="168"/>
      <c r="AH123" s="117"/>
      <c r="AI123" s="58"/>
      <c r="AJ123" s="168"/>
      <c r="AK123" s="117"/>
      <c r="AL123" s="118"/>
      <c r="AM123" s="118"/>
      <c r="AN123" s="118"/>
      <c r="AO123" s="119"/>
      <c r="AP123" s="118"/>
      <c r="AQ123" s="120"/>
      <c r="AR123" s="118"/>
      <c r="AS123" s="118"/>
      <c r="AT123" s="118"/>
      <c r="AU123" s="119"/>
      <c r="AV123" s="118"/>
      <c r="AW123" s="120"/>
    </row>
    <row r="124" customFormat="false" ht="12.75" hidden="false" customHeight="true" outlineLevel="0" collapsed="false">
      <c r="A124" s="35" t="s">
        <v>78</v>
      </c>
      <c r="B124" s="35"/>
      <c r="C124" s="35"/>
      <c r="D124" s="35"/>
      <c r="E124" s="36" t="s">
        <v>30</v>
      </c>
      <c r="F124" s="36"/>
      <c r="G124" s="72"/>
      <c r="H124" s="73"/>
      <c r="I124" s="74"/>
      <c r="J124" s="75"/>
      <c r="K124" s="76"/>
      <c r="L124" s="75"/>
      <c r="M124" s="75"/>
      <c r="N124" s="75"/>
      <c r="O124" s="74"/>
      <c r="P124" s="75"/>
      <c r="Q124" s="76"/>
      <c r="R124" s="75"/>
      <c r="S124" s="75"/>
      <c r="T124" s="75"/>
      <c r="U124" s="74"/>
      <c r="V124" s="75"/>
      <c r="W124" s="76"/>
      <c r="X124" s="74"/>
      <c r="Y124" s="75"/>
      <c r="Z124" s="76"/>
      <c r="AA124" s="74"/>
      <c r="AB124" s="75"/>
      <c r="AC124" s="76"/>
      <c r="AD124" s="74"/>
      <c r="AE124" s="75"/>
      <c r="AF124" s="76"/>
      <c r="AG124" s="74"/>
      <c r="AH124" s="76"/>
      <c r="AI124" s="58"/>
      <c r="AJ124" s="65"/>
      <c r="AK124" s="66"/>
      <c r="AL124" s="77"/>
      <c r="AM124" s="77"/>
      <c r="AN124" s="77"/>
      <c r="AO124" s="78"/>
      <c r="AP124" s="77"/>
      <c r="AQ124" s="79"/>
      <c r="AR124" s="77"/>
      <c r="AS124" s="77"/>
      <c r="AT124" s="77"/>
      <c r="AU124" s="78"/>
      <c r="AV124" s="77"/>
      <c r="AW124" s="79"/>
    </row>
    <row r="125" customFormat="false" ht="12.75" hidden="false" customHeight="false" outlineLevel="0" collapsed="false">
      <c r="A125" s="35"/>
      <c r="B125" s="35"/>
      <c r="C125" s="35"/>
      <c r="D125" s="35"/>
      <c r="E125" s="36"/>
      <c r="F125" s="36"/>
      <c r="G125" s="80"/>
      <c r="H125" s="43"/>
      <c r="I125" s="65"/>
      <c r="J125" s="58"/>
      <c r="K125" s="66"/>
      <c r="L125" s="58"/>
      <c r="M125" s="58"/>
      <c r="N125" s="58"/>
      <c r="O125" s="65"/>
      <c r="P125" s="58"/>
      <c r="Q125" s="66"/>
      <c r="R125" s="58"/>
      <c r="S125" s="58"/>
      <c r="T125" s="58"/>
      <c r="U125" s="65"/>
      <c r="V125" s="58"/>
      <c r="W125" s="66"/>
      <c r="X125" s="65"/>
      <c r="Y125" s="58"/>
      <c r="Z125" s="66"/>
      <c r="AA125" s="65"/>
      <c r="AB125" s="58"/>
      <c r="AC125" s="66"/>
      <c r="AD125" s="65"/>
      <c r="AE125" s="58"/>
      <c r="AF125" s="66"/>
      <c r="AG125" s="65"/>
      <c r="AH125" s="66"/>
      <c r="AI125" s="58"/>
      <c r="AJ125" s="65"/>
      <c r="AK125" s="66"/>
      <c r="AL125" s="77"/>
      <c r="AM125" s="77"/>
      <c r="AN125" s="77"/>
      <c r="AO125" s="78"/>
      <c r="AP125" s="77"/>
      <c r="AQ125" s="79"/>
      <c r="AR125" s="77"/>
      <c r="AS125" s="77"/>
      <c r="AT125" s="77"/>
      <c r="AU125" s="78"/>
      <c r="AV125" s="77"/>
      <c r="AW125" s="79"/>
    </row>
    <row r="126" customFormat="false" ht="12.75" hidden="false" customHeight="false" outlineLevel="0" collapsed="false">
      <c r="A126" s="96" t="s">
        <v>51</v>
      </c>
      <c r="B126" s="82" t="n">
        <v>165</v>
      </c>
      <c r="C126" s="82" t="s">
        <v>36</v>
      </c>
      <c r="D126" s="83" t="n">
        <v>1</v>
      </c>
      <c r="E126" s="84" t="n">
        <v>30</v>
      </c>
      <c r="F126" s="85" t="n">
        <v>4</v>
      </c>
      <c r="G126" s="86" t="s">
        <v>37</v>
      </c>
      <c r="H126" s="87" t="s">
        <v>38</v>
      </c>
      <c r="I126" s="88" t="n">
        <f aca="false">'OFFROAD 2012'!$D$184</f>
        <v>0.628774918776694</v>
      </c>
      <c r="J126" s="89" t="n">
        <f aca="false">$D126*$F126*I126</f>
        <v>2.51509967510677</v>
      </c>
      <c r="K126" s="90" t="n">
        <f aca="false">J126*$E126/2000</f>
        <v>0.0377264951266016</v>
      </c>
      <c r="L126" s="91" t="n">
        <f aca="false">'OFFROAD 2012'!$E$184</f>
        <v>1.01346616105759</v>
      </c>
      <c r="M126" s="89" t="n">
        <f aca="false">$D126*$F126*L126</f>
        <v>4.05386464423034</v>
      </c>
      <c r="N126" s="92" t="n">
        <f aca="false">M126*$E126/2000</f>
        <v>0.0608079696634551</v>
      </c>
      <c r="O126" s="88" t="n">
        <f aca="false">'OFFROAD 2012'!$F$184</f>
        <v>0.00119622845788346</v>
      </c>
      <c r="P126" s="89" t="n">
        <f aca="false">$D126*$F126*O126</f>
        <v>0.00478491383153386</v>
      </c>
      <c r="Q126" s="90" t="n">
        <f aca="false">P126*$E126/2000</f>
        <v>7.17737074730079E-005</v>
      </c>
      <c r="R126" s="91" t="n">
        <f aca="false">'OFFROAD 2012'!$G$184</f>
        <v>0.0583110470449189</v>
      </c>
      <c r="S126" s="89" t="n">
        <f aca="false">$D126*$F126*R126</f>
        <v>0.233244188179676</v>
      </c>
      <c r="T126" s="92" t="n">
        <f aca="false">S126*$E126/2000</f>
        <v>0.00349866282269513</v>
      </c>
      <c r="U126" s="88" t="s">
        <v>39</v>
      </c>
      <c r="V126" s="89" t="n">
        <f aca="false">0.89*S126</f>
        <v>0.207587327479911</v>
      </c>
      <c r="W126" s="90" t="n">
        <f aca="false">V126*$E126/2000</f>
        <v>0.00311380991219867</v>
      </c>
      <c r="X126" s="88" t="n">
        <f aca="false">'OFFROAD 2012'!$C$184</f>
        <v>0.131240190102571</v>
      </c>
      <c r="Y126" s="89" t="n">
        <f aca="false">$D126*$F126*X126</f>
        <v>0.524960760410285</v>
      </c>
      <c r="Z126" s="90" t="n">
        <f aca="false">Y126*$E126/2000</f>
        <v>0.00787441140615428</v>
      </c>
      <c r="AA126" s="88" t="n">
        <f aca="false">'OFFROAD 2012'!$H$184</f>
        <v>106.31517694315</v>
      </c>
      <c r="AB126" s="89" t="n">
        <f aca="false">$D126*$F126*AA126</f>
        <v>425.2607077726</v>
      </c>
      <c r="AC126" s="90" t="n">
        <f aca="false">AB126*$E126/2000</f>
        <v>6.378910616589</v>
      </c>
      <c r="AD126" s="88" t="n">
        <f aca="false">'OFFROAD 2012'!$I$184</f>
        <v>0.0118415928507995</v>
      </c>
      <c r="AE126" s="89" t="n">
        <f aca="false">$D126*$F126*AD126</f>
        <v>0.047366371403198</v>
      </c>
      <c r="AF126" s="90" t="n">
        <f aca="false">AE126*$E126/2000</f>
        <v>0.000710495571047969</v>
      </c>
      <c r="AG126" s="88" t="n">
        <f aca="false">AB126+(AE126*21)</f>
        <v>426.255401572067</v>
      </c>
      <c r="AH126" s="90" t="n">
        <f aca="false">AG126*E126/2000</f>
        <v>6.39383102358101</v>
      </c>
      <c r="AI126" s="58"/>
      <c r="AJ126" s="88" t="str">
        <f aca="false">IF($G126=30,25.27,IF($G126=40,40,"--"))</f>
        <v>--</v>
      </c>
      <c r="AK126" s="90" t="str">
        <f aca="false">IF(G126=30,4.73,"--")</f>
        <v>--</v>
      </c>
      <c r="AL126" s="88" t="str">
        <f aca="false">IF(AND($H126="On-Road E.F.",$A126="Foreman Truck"),$AM$154,IF(AND($H126="On-Road E.F.",$A126="Worker Vehicles"),$AM$153,IF($H126="On-Road E.F.",$AM$155,"")))</f>
        <v/>
      </c>
      <c r="AM126" s="93"/>
      <c r="AN126" s="95"/>
      <c r="AO126" s="88" t="str">
        <f aca="false">IF(AND($H126="On-Road E.F.",$A126="Foreman Truck"),$AN$154,IF(AND($H126="On-Road E.F.",$A126="Worker Vehicles"),$AN$153,IF($H126="On-Road E.F.",$AN$155,"")))</f>
        <v/>
      </c>
      <c r="AP126" s="93"/>
      <c r="AQ126" s="95"/>
      <c r="AR126" s="88" t="str">
        <f aca="false">IF(AND($H126="On-Road E.F.",$A126="Foreman Truck"),$AV$153,IF(AND($H126="On-Road E.F.",$A126="Worker Vehicles"),$AV$156,IF($H126="On-Road E.F.",$AV$154,"")))</f>
        <v/>
      </c>
      <c r="AS126" s="93"/>
      <c r="AT126" s="95"/>
      <c r="AU126" s="88" t="str">
        <f aca="false">IF(AND($H126="On-Road E.F.",$A126="Foreman Truck"),$AX$153,IF(AND($H126="On-Road E.F.",$A126="Worker Vehicles"),$AX$156,IF($H126="On-Road E.F.",$AX$154,"")))</f>
        <v/>
      </c>
      <c r="AV126" s="93"/>
      <c r="AW126" s="95"/>
    </row>
    <row r="127" customFormat="false" ht="12.75" hidden="false" customHeight="false" outlineLevel="0" collapsed="false">
      <c r="A127" s="96" t="s">
        <v>42</v>
      </c>
      <c r="B127" s="82" t="n">
        <v>180</v>
      </c>
      <c r="C127" s="82" t="s">
        <v>32</v>
      </c>
      <c r="D127" s="83" t="n">
        <v>1</v>
      </c>
      <c r="E127" s="84" t="n">
        <v>30</v>
      </c>
      <c r="F127" s="85" t="n">
        <v>4</v>
      </c>
      <c r="G127" s="86" t="n">
        <v>30</v>
      </c>
      <c r="H127" s="87" t="s">
        <v>33</v>
      </c>
      <c r="I127" s="88" t="n">
        <f aca="false">'ONROAD 2012'!$H$26</f>
        <v>0.00765474660557635</v>
      </c>
      <c r="J127" s="89" t="n">
        <f aca="false">D127*G127*I127</f>
        <v>0.229642398167291</v>
      </c>
      <c r="K127" s="90" t="n">
        <f aca="false">J127*E127/2000</f>
        <v>0.00344463597250936</v>
      </c>
      <c r="L127" s="91" t="n">
        <f aca="false">'ONROAD 2012'!$H$27</f>
        <v>0.0007758283511203</v>
      </c>
      <c r="M127" s="89" t="n">
        <f aca="false">D127*G127*L127</f>
        <v>0.023274850533609</v>
      </c>
      <c r="N127" s="92" t="n">
        <f aca="false">M127*E127/2000</f>
        <v>0.000349122758004135</v>
      </c>
      <c r="O127" s="88" t="n">
        <f aca="false">'ONROAD 2012'!$H$29</f>
        <v>1.07280549812818E-005</v>
      </c>
      <c r="P127" s="89" t="n">
        <f aca="false">D127*G127*O127</f>
        <v>0.000321841649438453</v>
      </c>
      <c r="Q127" s="90" t="n">
        <f aca="false">P127*E127/2000</f>
        <v>4.8276247415768E-006</v>
      </c>
      <c r="R127" s="91" t="n">
        <f aca="false">'ONROAD 2012'!$H$30</f>
        <v>8.97915851818741E-005</v>
      </c>
      <c r="S127" s="89" t="n">
        <f aca="false">D127*G127*R127</f>
        <v>0.00269374755545622</v>
      </c>
      <c r="T127" s="92" t="n">
        <f aca="false">S127*E127/2000</f>
        <v>4.04062133318433E-005</v>
      </c>
      <c r="U127" s="88" t="n">
        <f aca="false">'ONROAD 2012'!$H$31</f>
        <v>5.7495669665307E-005</v>
      </c>
      <c r="V127" s="89" t="n">
        <f aca="false">D127*G127*U127</f>
        <v>0.00172487008995921</v>
      </c>
      <c r="W127" s="90" t="n">
        <f aca="false">V127*E127/2000</f>
        <v>2.58730513493882E-005</v>
      </c>
      <c r="X127" s="88" t="n">
        <f aca="false">'ONROAD 2012'!$H$28</f>
        <v>0.000796278705928368</v>
      </c>
      <c r="Y127" s="89" t="n">
        <f aca="false">D127*G127*X127</f>
        <v>0.023888361177851</v>
      </c>
      <c r="Z127" s="90" t="n">
        <f aca="false">Y127*E127/2000</f>
        <v>0.000358325417667766</v>
      </c>
      <c r="AA127" s="88" t="n">
        <f aca="false">'ONROAD 2012'!$H$32</f>
        <v>1.10152539531765</v>
      </c>
      <c r="AB127" s="89" t="n">
        <f aca="false">D127*G127*AA127</f>
        <v>33.0457618595295</v>
      </c>
      <c r="AC127" s="90" t="n">
        <f aca="false">AB127*E127/2000</f>
        <v>0.495686427892943</v>
      </c>
      <c r="AD127" s="88" t="n">
        <f aca="false">'ONROAD 2012'!$H$33</f>
        <v>7.16879924009611E-005</v>
      </c>
      <c r="AE127" s="89" t="n">
        <f aca="false">D127*G127*AD127</f>
        <v>0.00215063977202883</v>
      </c>
      <c r="AF127" s="90" t="n">
        <f aca="false">AE127*E127/2000</f>
        <v>3.22595965804325E-005</v>
      </c>
      <c r="AG127" s="88" t="n">
        <f aca="false">AB127+(AE127*21)</f>
        <v>33.0909252947421</v>
      </c>
      <c r="AH127" s="90" t="n">
        <f aca="false">AG127*E127/2000</f>
        <v>0.496363879421132</v>
      </c>
      <c r="AI127" s="58"/>
      <c r="AJ127" s="88" t="n">
        <f aca="false">IF($G127=30,25.27,IF($G127=40,40,"--"))</f>
        <v>25.27</v>
      </c>
      <c r="AK127" s="90" t="n">
        <f aca="false">IF(G127=30,4.73,"--")</f>
        <v>4.73</v>
      </c>
      <c r="AL127" s="88" t="n">
        <f aca="false">IF(AND($H127="On-Road E.F.",$A127="Foreman Truck"),$AM$154,IF(AND($H127="On-Road E.F.",$A127="Worker Vehicles"),$AM$153,IF($H127="On-Road E.F.",$AM$155,"")))</f>
        <v>0.0207447184892748</v>
      </c>
      <c r="AM127" s="93" t="n">
        <f aca="false">D127*AL127*AJ127</f>
        <v>0.524219036223973</v>
      </c>
      <c r="AN127" s="94" t="n">
        <f aca="false">AM127*E127/2000</f>
        <v>0.0078632855433596</v>
      </c>
      <c r="AO127" s="88" t="n">
        <f aca="false">IF(AND($H127="On-Road E.F.",$A127="Foreman Truck"),$AN$154,IF(AND($H127="On-Road E.F.",$A127="Worker Vehicles"),$AN$153,IF($H127="On-Road E.F.",$AN$155,"")))</f>
        <v>0.00283013928024053</v>
      </c>
      <c r="AP127" s="93" t="n">
        <f aca="false">D127*AJ127*AO127</f>
        <v>0.0715176196116782</v>
      </c>
      <c r="AQ127" s="95" t="n">
        <f aca="false">AP127*E127/2000</f>
        <v>0.00107276429417517</v>
      </c>
      <c r="AR127" s="88" t="n">
        <f aca="false">IF(AND($H127="On-Road E.F.",$A127="Foreman Truck"),$AV$153,IF(AND($H127="On-Road E.F.",$A127="Worker Vehicles"),$AV$156,IF($H127="On-Road E.F.",$AV$154,"")))</f>
        <v>0.269346344203738</v>
      </c>
      <c r="AS127" s="93" t="n">
        <f aca="false">D127*AK127*AR127</f>
        <v>1.27400820808368</v>
      </c>
      <c r="AT127" s="94" t="n">
        <f aca="false">AS127*E127/2000</f>
        <v>0.0191101231212552</v>
      </c>
      <c r="AU127" s="88" t="n">
        <f aca="false">IF(AND($H127="On-Road E.F.",$A127="Foreman Truck"),$AX$153,IF(AND($H127="On-Road E.F.",$A127="Worker Vehicles"),$AX$156,IF($H127="On-Road E.F.",$AX$154,"")))</f>
        <v>0.168341465127336</v>
      </c>
      <c r="AV127" s="93" t="n">
        <f aca="false">D127*AK127*AU127</f>
        <v>0.7962551300523</v>
      </c>
      <c r="AW127" s="95" t="n">
        <f aca="false">AV127*E127/2000</f>
        <v>0.0119438269507845</v>
      </c>
    </row>
    <row r="128" customFormat="false" ht="12.75" hidden="false" customHeight="false" outlineLevel="0" collapsed="false">
      <c r="A128" s="170" t="s">
        <v>55</v>
      </c>
      <c r="B128" s="171" t="n">
        <v>235</v>
      </c>
      <c r="C128" s="171" t="s">
        <v>36</v>
      </c>
      <c r="D128" s="172" t="n">
        <v>2</v>
      </c>
      <c r="E128" s="173" t="n">
        <v>30</v>
      </c>
      <c r="F128" s="174" t="n">
        <v>4</v>
      </c>
      <c r="G128" s="86" t="n">
        <v>30</v>
      </c>
      <c r="H128" s="87" t="s">
        <v>33</v>
      </c>
      <c r="I128" s="88" t="n">
        <f aca="false">'ONROAD 2012'!$K$26</f>
        <v>0.0154574106998545</v>
      </c>
      <c r="J128" s="89" t="n">
        <f aca="false">D128*G128*I128</f>
        <v>0.927444641991272</v>
      </c>
      <c r="K128" s="90" t="n">
        <f aca="false">J128*E128/2000</f>
        <v>0.0139116696298691</v>
      </c>
      <c r="L128" s="91" t="n">
        <f aca="false">'ONROAD 2012'!$K$27</f>
        <v>0.0173242282204623</v>
      </c>
      <c r="M128" s="89" t="n">
        <f aca="false">D128*G128*L128</f>
        <v>1.03945369322774</v>
      </c>
      <c r="N128" s="92" t="n">
        <f aca="false">M128*E128/2000</f>
        <v>0.015591805398416</v>
      </c>
      <c r="O128" s="88" t="n">
        <f aca="false">'ONROAD 2012'!$K$29</f>
        <v>2.66688217229675E-005</v>
      </c>
      <c r="P128" s="89" t="n">
        <f aca="false">D128*G128*O128</f>
        <v>0.00160012930337805</v>
      </c>
      <c r="Q128" s="90" t="n">
        <f aca="false">P128*E128/2000</f>
        <v>2.40019395506708E-005</v>
      </c>
      <c r="R128" s="91" t="n">
        <f aca="false">'ONROAD 2012'!$K$30</f>
        <v>0.000649749474705027</v>
      </c>
      <c r="S128" s="89" t="n">
        <f aca="false">D128*G128*R128</f>
        <v>0.0389849684823016</v>
      </c>
      <c r="T128" s="92" t="n">
        <f aca="false">S128*E128/2000</f>
        <v>0.000584774527234524</v>
      </c>
      <c r="U128" s="88" t="n">
        <f aca="false">'ONROAD 2012'!$K$31</f>
        <v>0.000549539356715694</v>
      </c>
      <c r="V128" s="89" t="n">
        <f aca="false">D128*G128*U128</f>
        <v>0.0329723614029417</v>
      </c>
      <c r="W128" s="90" t="n">
        <f aca="false">V128*E128/2000</f>
        <v>0.000494585421044125</v>
      </c>
      <c r="X128" s="88" t="n">
        <f aca="false">'ONROAD 2012'!$K$28</f>
        <v>0.00223775658639082</v>
      </c>
      <c r="Y128" s="89" t="n">
        <f aca="false">D128*G128*X128</f>
        <v>0.134265395183449</v>
      </c>
      <c r="Z128" s="90" t="n">
        <f aca="false">Y128*E128/2000</f>
        <v>0.00201398092775174</v>
      </c>
      <c r="AA128" s="88" t="n">
        <f aca="false">'ONROAD 2012'!$K$32</f>
        <v>2.76628414417327</v>
      </c>
      <c r="AB128" s="89" t="n">
        <f aca="false">D128*G128*AA128</f>
        <v>165.977048650396</v>
      </c>
      <c r="AC128" s="90" t="n">
        <f aca="false">AB128*E128/2000</f>
        <v>2.48965572975594</v>
      </c>
      <c r="AD128" s="88" t="n">
        <f aca="false">'ONROAD 2012'!$K$33</f>
        <v>0.00010667528689187</v>
      </c>
      <c r="AE128" s="89" t="n">
        <f aca="false">D128*G128*AD128</f>
        <v>0.0064005172135122</v>
      </c>
      <c r="AF128" s="90" t="n">
        <f aca="false">AE128*E128/2000</f>
        <v>9.6007758202683E-005</v>
      </c>
      <c r="AG128" s="88" t="n">
        <f aca="false">AB128+(AE128*21)</f>
        <v>166.11145951188</v>
      </c>
      <c r="AH128" s="90" t="n">
        <f aca="false">AG128*E128/2000</f>
        <v>2.4916718926782</v>
      </c>
      <c r="AI128" s="58"/>
      <c r="AJ128" s="88" t="n">
        <f aca="false">IF($G128=30,25.27,IF($G128=40,40,"--"))</f>
        <v>25.27</v>
      </c>
      <c r="AK128" s="90" t="n">
        <f aca="false">IF(G128=30,4.73,"--")</f>
        <v>4.73</v>
      </c>
      <c r="AL128" s="88" t="n">
        <f aca="false">IF(AND($H128="On-Road E.F.",$A128="Foreman Truck"),$AM$154,IF(AND($H128="On-Road E.F.",$A128="Worker Vehicles"),$AM$153,IF($H128="On-Road E.F.",$AM$155,"")))</f>
        <v>0.0207447184892748</v>
      </c>
      <c r="AM128" s="93" t="n">
        <f aca="false">D128*AL128*AJ128</f>
        <v>1.04843807244795</v>
      </c>
      <c r="AN128" s="94" t="n">
        <f aca="false">AM128*E128/2000</f>
        <v>0.0157265710867192</v>
      </c>
      <c r="AO128" s="88" t="n">
        <f aca="false">IF(AND($H128="On-Road E.F.",$A128="Foreman Truck"),$AN$154,IF(AND($H128="On-Road E.F.",$A128="Worker Vehicles"),$AN$153,IF($H128="On-Road E.F.",$AN$155,"")))</f>
        <v>0.00283013928024053</v>
      </c>
      <c r="AP128" s="93" t="n">
        <f aca="false">D128*AJ128*AO128</f>
        <v>0.143035239223356</v>
      </c>
      <c r="AQ128" s="95" t="n">
        <f aca="false">AP128*E128/2000</f>
        <v>0.00214552858835035</v>
      </c>
      <c r="AR128" s="88" t="n">
        <f aca="false">IF(AND($H128="On-Road E.F.",$A128="Foreman Truck"),$AV$153,IF(AND($H128="On-Road E.F.",$A128="Worker Vehicles"),$AV$156,IF($H128="On-Road E.F.",$AV$154,"")))</f>
        <v>0.269346344203738</v>
      </c>
      <c r="AS128" s="93" t="n">
        <f aca="false">D128*AK128*AR128</f>
        <v>2.54801641616736</v>
      </c>
      <c r="AT128" s="94" t="n">
        <f aca="false">AS128*E128/2000</f>
        <v>0.0382202462425104</v>
      </c>
      <c r="AU128" s="88" t="n">
        <f aca="false">IF(AND($H128="On-Road E.F.",$A128="Foreman Truck"),$AX$153,IF(AND($H128="On-Road E.F.",$A128="Worker Vehicles"),$AX$156,IF($H128="On-Road E.F.",$AX$154,"")))</f>
        <v>0.168341465127336</v>
      </c>
      <c r="AV128" s="93" t="n">
        <f aca="false">D128*AK128*AU128</f>
        <v>1.5925102601046</v>
      </c>
      <c r="AW128" s="95" t="n">
        <f aca="false">AV128*E128/2000</f>
        <v>0.023887653901569</v>
      </c>
    </row>
    <row r="129" customFormat="false" ht="12.75" hidden="false" customHeight="false" outlineLevel="0" collapsed="false">
      <c r="A129" s="96" t="s">
        <v>62</v>
      </c>
      <c r="B129" s="82" t="n">
        <v>235</v>
      </c>
      <c r="C129" s="82" t="s">
        <v>36</v>
      </c>
      <c r="D129" s="83" t="n">
        <v>1</v>
      </c>
      <c r="E129" s="84" t="n">
        <v>30</v>
      </c>
      <c r="F129" s="85" t="n">
        <v>4</v>
      </c>
      <c r="G129" s="86" t="n">
        <v>30</v>
      </c>
      <c r="H129" s="87" t="s">
        <v>33</v>
      </c>
      <c r="I129" s="88" t="n">
        <f aca="false">'ONROAD 2012'!$K$26</f>
        <v>0.0154574106998545</v>
      </c>
      <c r="J129" s="89" t="n">
        <f aca="false">D129*G129*I129</f>
        <v>0.463722320995636</v>
      </c>
      <c r="K129" s="90" t="n">
        <f aca="false">J129*E129/2000</f>
        <v>0.00695583481493454</v>
      </c>
      <c r="L129" s="91" t="n">
        <f aca="false">'ONROAD 2012'!$K$27</f>
        <v>0.0173242282204623</v>
      </c>
      <c r="M129" s="89" t="n">
        <f aca="false">D129*G129*L129</f>
        <v>0.519726846613868</v>
      </c>
      <c r="N129" s="92" t="n">
        <f aca="false">M129*E129/2000</f>
        <v>0.00779590269920802</v>
      </c>
      <c r="O129" s="88" t="n">
        <f aca="false">'ONROAD 2012'!$K$29</f>
        <v>2.66688217229675E-005</v>
      </c>
      <c r="P129" s="89" t="n">
        <f aca="false">D129*G129*O129</f>
        <v>0.000800064651689025</v>
      </c>
      <c r="Q129" s="90" t="n">
        <f aca="false">P129*E129/2000</f>
        <v>1.20009697753354E-005</v>
      </c>
      <c r="R129" s="91" t="n">
        <f aca="false">'ONROAD 2012'!$K$30</f>
        <v>0.000649749474705027</v>
      </c>
      <c r="S129" s="89" t="n">
        <f aca="false">D129*G129*R129</f>
        <v>0.0194924842411508</v>
      </c>
      <c r="T129" s="92" t="n">
        <f aca="false">S129*E129/2000</f>
        <v>0.000292387263617262</v>
      </c>
      <c r="U129" s="88" t="n">
        <f aca="false">'ONROAD 2012'!$K$31</f>
        <v>0.000549539356715694</v>
      </c>
      <c r="V129" s="89" t="n">
        <f aca="false">D129*G129*U129</f>
        <v>0.0164861807014708</v>
      </c>
      <c r="W129" s="90" t="n">
        <f aca="false">V129*E129/2000</f>
        <v>0.000247292710522062</v>
      </c>
      <c r="X129" s="88" t="n">
        <f aca="false">'ONROAD 2012'!$K$28</f>
        <v>0.00223775658639082</v>
      </c>
      <c r="Y129" s="89" t="n">
        <f aca="false">D129*G129*X129</f>
        <v>0.0671326975917246</v>
      </c>
      <c r="Z129" s="90" t="n">
        <f aca="false">Y129*E129/2000</f>
        <v>0.00100699046387587</v>
      </c>
      <c r="AA129" s="88" t="n">
        <f aca="false">'ONROAD 2012'!$K$32</f>
        <v>2.76628414417327</v>
      </c>
      <c r="AB129" s="89" t="n">
        <f aca="false">D129*G129*AA129</f>
        <v>82.988524325198</v>
      </c>
      <c r="AC129" s="90" t="n">
        <f aca="false">AB129*E129/2000</f>
        <v>1.24482786487797</v>
      </c>
      <c r="AD129" s="88" t="n">
        <f aca="false">'ONROAD 2012'!$K$33</f>
        <v>0.00010667528689187</v>
      </c>
      <c r="AE129" s="89" t="n">
        <f aca="false">D129*G129*AD129</f>
        <v>0.0032002586067561</v>
      </c>
      <c r="AF129" s="90" t="n">
        <f aca="false">AE129*E129/2000</f>
        <v>4.80038791013415E-005</v>
      </c>
      <c r="AG129" s="88" t="n">
        <f aca="false">AB129+(AE129*21)</f>
        <v>83.0557297559399</v>
      </c>
      <c r="AH129" s="90" t="n">
        <f aca="false">AG129*E129/2000</f>
        <v>1.2458359463391</v>
      </c>
      <c r="AI129" s="58"/>
      <c r="AJ129" s="88" t="n">
        <f aca="false">IF($G129=30,25.27,IF($G129=40,40,"--"))</f>
        <v>25.27</v>
      </c>
      <c r="AK129" s="90" t="n">
        <f aca="false">IF(G129=30,4.73,"--")</f>
        <v>4.73</v>
      </c>
      <c r="AL129" s="88" t="n">
        <f aca="false">IF(AND($H129="On-Road E.F.",$A129="Foreman Truck"),$AM$154,IF(AND($H129="On-Road E.F.",$A129="Worker Vehicles"),$AM$153,IF($H129="On-Road E.F.",$AM$155,"")))</f>
        <v>0.0207447184892748</v>
      </c>
      <c r="AM129" s="93" t="n">
        <f aca="false">D129*AL129*AJ129</f>
        <v>0.524219036223973</v>
      </c>
      <c r="AN129" s="94" t="n">
        <f aca="false">AM129*E129/2000</f>
        <v>0.0078632855433596</v>
      </c>
      <c r="AO129" s="88" t="n">
        <f aca="false">IF(AND($H129="On-Road E.F.",$A129="Foreman Truck"),$AN$154,IF(AND($H129="On-Road E.F.",$A129="Worker Vehicles"),$AN$153,IF($H129="On-Road E.F.",$AN$155,"")))</f>
        <v>0.00283013928024053</v>
      </c>
      <c r="AP129" s="93" t="n">
        <f aca="false">D129*AJ129*AO129</f>
        <v>0.0715176196116782</v>
      </c>
      <c r="AQ129" s="95" t="n">
        <f aca="false">AP129*E129/2000</f>
        <v>0.00107276429417517</v>
      </c>
      <c r="AR129" s="88" t="n">
        <f aca="false">IF(AND($H129="On-Road E.F.",$A129="Foreman Truck"),$AV$153,IF(AND($H129="On-Road E.F.",$A129="Worker Vehicles"),$AV$156,IF($H129="On-Road E.F.",$AV$154,"")))</f>
        <v>0.269346344203738</v>
      </c>
      <c r="AS129" s="93" t="n">
        <f aca="false">D129*AK129*AR129</f>
        <v>1.27400820808368</v>
      </c>
      <c r="AT129" s="94" t="n">
        <f aca="false">AS129*E129/2000</f>
        <v>0.0191101231212552</v>
      </c>
      <c r="AU129" s="88" t="n">
        <f aca="false">IF(AND($H129="On-Road E.F.",$A129="Foreman Truck"),$AX$153,IF(AND($H129="On-Road E.F.",$A129="Worker Vehicles"),$AX$156,IF($H129="On-Road E.F.",$AX$154,"")))</f>
        <v>0.168341465127336</v>
      </c>
      <c r="AV129" s="93" t="n">
        <f aca="false">D129*AK129*AU129</f>
        <v>0.7962551300523</v>
      </c>
      <c r="AW129" s="95" t="n">
        <f aca="false">AV129*E129/2000</f>
        <v>0.0119438269507845</v>
      </c>
    </row>
    <row r="130" customFormat="false" ht="13.5" hidden="false" customHeight="false" outlineLevel="0" collapsed="false">
      <c r="A130" s="145" t="s">
        <v>45</v>
      </c>
      <c r="B130" s="47" t="n">
        <v>200</v>
      </c>
      <c r="C130" s="47" t="s">
        <v>32</v>
      </c>
      <c r="D130" s="146" t="n">
        <v>3</v>
      </c>
      <c r="E130" s="147" t="n">
        <v>30</v>
      </c>
      <c r="F130" s="50" t="n">
        <v>8</v>
      </c>
      <c r="G130" s="51" t="n">
        <v>40</v>
      </c>
      <c r="H130" s="32" t="s">
        <v>33</v>
      </c>
      <c r="I130" s="150" t="n">
        <f aca="false">'ONROAD 2012'!$K$26</f>
        <v>0.0154574106998545</v>
      </c>
      <c r="J130" s="151" t="n">
        <f aca="false">D130*G130*I130</f>
        <v>1.85488928398254</v>
      </c>
      <c r="K130" s="152" t="n">
        <f aca="false">J130*E130/2000</f>
        <v>0.0278233392597382</v>
      </c>
      <c r="L130" s="153" t="n">
        <f aca="false">'ONROAD 2012'!$K$27</f>
        <v>0.0173242282204623</v>
      </c>
      <c r="M130" s="151" t="n">
        <f aca="false">D130*G130*L130</f>
        <v>2.07890738645547</v>
      </c>
      <c r="N130" s="154" t="n">
        <f aca="false">M130*E130/2000</f>
        <v>0.0311836107968321</v>
      </c>
      <c r="O130" s="150" t="n">
        <f aca="false">'ONROAD 2012'!$K$29</f>
        <v>2.66688217229675E-005</v>
      </c>
      <c r="P130" s="151" t="n">
        <f aca="false">D130*G130*O130</f>
        <v>0.0032002586067561</v>
      </c>
      <c r="Q130" s="152" t="n">
        <f aca="false">P130*E130/2000</f>
        <v>4.80038791013415E-005</v>
      </c>
      <c r="R130" s="153" t="n">
        <f aca="false">'ONROAD 2012'!$K$30</f>
        <v>0.000649749474705027</v>
      </c>
      <c r="S130" s="151" t="n">
        <f aca="false">D130*G130*R130</f>
        <v>0.0779699369646032</v>
      </c>
      <c r="T130" s="154" t="n">
        <f aca="false">S130*E130/2000</f>
        <v>0.00116954905446905</v>
      </c>
      <c r="U130" s="150" t="n">
        <f aca="false">'ONROAD 2012'!$K$31</f>
        <v>0.000549539356715694</v>
      </c>
      <c r="V130" s="151" t="n">
        <f aca="false">D130*G130*U130</f>
        <v>0.0659447228058833</v>
      </c>
      <c r="W130" s="152" t="n">
        <f aca="false">V130*E130/2000</f>
        <v>0.00098917084208825</v>
      </c>
      <c r="X130" s="150" t="n">
        <f aca="false">'ONROAD 2012'!$K$28</f>
        <v>0.00223775658639082</v>
      </c>
      <c r="Y130" s="151" t="n">
        <f aca="false">D130*G130*X130</f>
        <v>0.268530790366898</v>
      </c>
      <c r="Z130" s="152" t="n">
        <f aca="false">Y130*E130/2000</f>
        <v>0.00402796185550347</v>
      </c>
      <c r="AA130" s="150" t="n">
        <f aca="false">'ONROAD 2012'!$K$32</f>
        <v>2.76628414417327</v>
      </c>
      <c r="AB130" s="151" t="n">
        <f aca="false">D130*G130*AA130</f>
        <v>331.954097300792</v>
      </c>
      <c r="AC130" s="152" t="n">
        <f aca="false">AB130*E130/2000</f>
        <v>4.97931145951188</v>
      </c>
      <c r="AD130" s="150" t="n">
        <f aca="false">'ONROAD 2012'!$K$33</f>
        <v>0.00010667528689187</v>
      </c>
      <c r="AE130" s="151" t="n">
        <f aca="false">D130*G130*AD130</f>
        <v>0.0128010344270244</v>
      </c>
      <c r="AF130" s="152" t="n">
        <f aca="false">AE130*E130/2000</f>
        <v>0.000192015516405366</v>
      </c>
      <c r="AG130" s="150" t="n">
        <f aca="false">AB130+(AE130*21)</f>
        <v>332.222919023759</v>
      </c>
      <c r="AH130" s="152" t="n">
        <f aca="false">AG130*E130/2000</f>
        <v>4.98334378535639</v>
      </c>
      <c r="AI130" s="58"/>
      <c r="AJ130" s="53" t="n">
        <f aca="false">IF($G130=30,25.27,IF($G130=40,40,"--"))</f>
        <v>40</v>
      </c>
      <c r="AK130" s="55"/>
      <c r="AL130" s="53" t="n">
        <f aca="false">IF(AND($H130="On-Road E.F.",$A130="Foreman Truck"),$AM$154,IF(AND($H130="On-Road E.F.",$A130="Worker Vehicles"),$AM$153,IF($H130="On-Road E.F.",$AM$155,"")))</f>
        <v>0.00143922709078661</v>
      </c>
      <c r="AM130" s="59" t="n">
        <f aca="false">D130*AL130*AJ130</f>
        <v>0.172707250894394</v>
      </c>
      <c r="AN130" s="60" t="n">
        <f aca="false">AM130*E130/2000</f>
        <v>0.00259060876341591</v>
      </c>
      <c r="AO130" s="53" t="n">
        <f aca="false">IF(AND($H130="On-Road E.F.",$A130="Foreman Truck"),$AN$154,IF(AND($H130="On-Road E.F.",$A130="Worker Vehicles"),$AN$153,IF($H130="On-Road E.F.",$AN$155,"")))</f>
        <v>0</v>
      </c>
      <c r="AP130" s="59" t="n">
        <f aca="false">D130*AJ130*AO130</f>
        <v>0</v>
      </c>
      <c r="AQ130" s="61" t="n">
        <f aca="false">AP130*E130/2000</f>
        <v>0</v>
      </c>
      <c r="AR130" s="53" t="n">
        <f aca="false">IF(AND($H130="On-Road E.F.",$A130="Foreman Truck"),$AV$153,IF(AND($H130="On-Road E.F.",$A130="Worker Vehicles"),$AV$156,IF($H130="On-Road E.F.",$AV$154,"")))</f>
        <v>0.0994485469866643</v>
      </c>
      <c r="AS130" s="59" t="n">
        <f aca="false">D130*AK130*AR130</f>
        <v>0</v>
      </c>
      <c r="AT130" s="60" t="n">
        <f aca="false">AS130*E130/2000</f>
        <v>0</v>
      </c>
      <c r="AU130" s="53" t="n">
        <f aca="false">IF(AND($H130="On-Road E.F.",$A130="Foreman Truck"),$AX$153,IF(AND($H130="On-Road E.F.",$A130="Worker Vehicles"),$AX$156,IF($H130="On-Road E.F.",$AX$154,"")))</f>
        <v>0.0618766432365282</v>
      </c>
      <c r="AV130" s="59" t="n">
        <f aca="false">D130*AK130*AU130</f>
        <v>0</v>
      </c>
      <c r="AW130" s="61" t="n">
        <f aca="false">AV130*E130/2000</f>
        <v>0</v>
      </c>
    </row>
    <row r="131" customFormat="false" ht="12.75" hidden="false" customHeight="false" outlineLevel="0" collapsed="false">
      <c r="A131" s="103" t="s">
        <v>46</v>
      </c>
      <c r="B131" s="43"/>
      <c r="C131" s="43"/>
      <c r="D131" s="43"/>
      <c r="E131" s="44"/>
      <c r="F131" s="43"/>
      <c r="G131" s="45"/>
      <c r="H131" s="43"/>
      <c r="I131" s="74"/>
      <c r="J131" s="155" t="n">
        <f aca="false">SUM(J126:J130)</f>
        <v>5.99079832024352</v>
      </c>
      <c r="K131" s="156" t="n">
        <f aca="false">SUM(K126:K130)</f>
        <v>0.0898619748036527</v>
      </c>
      <c r="L131" s="110"/>
      <c r="M131" s="110" t="n">
        <f aca="false">SUM(M126:M130)</f>
        <v>7.71522742106103</v>
      </c>
      <c r="N131" s="110" t="n">
        <f aca="false">SUM(N126:N130)</f>
        <v>0.115728411315915</v>
      </c>
      <c r="O131" s="112"/>
      <c r="P131" s="155" t="n">
        <f aca="false">SUM(P126:P130)</f>
        <v>0.0107072080427955</v>
      </c>
      <c r="Q131" s="156" t="n">
        <f aca="false">SUM(Q126:Q130)</f>
        <v>0.000160608120641932</v>
      </c>
      <c r="R131" s="110"/>
      <c r="S131" s="110" t="n">
        <f aca="false">SUM(S126:S130)</f>
        <v>0.372385325423187</v>
      </c>
      <c r="T131" s="110" t="n">
        <f aca="false">SUM(T126:T130)</f>
        <v>0.00558577988134781</v>
      </c>
      <c r="U131" s="112"/>
      <c r="V131" s="155" t="n">
        <f aca="false">SUM(V126:V130)</f>
        <v>0.324715462480166</v>
      </c>
      <c r="W131" s="156" t="n">
        <f aca="false">SUM(W126:W130)</f>
        <v>0.0048707319372025</v>
      </c>
      <c r="X131" s="110"/>
      <c r="Y131" s="110" t="n">
        <f aca="false">SUM(Y126:Y130)</f>
        <v>1.01877800473021</v>
      </c>
      <c r="Z131" s="110" t="n">
        <f aca="false">SUM(Z126:Z130)</f>
        <v>0.0152816700709531</v>
      </c>
      <c r="AA131" s="112"/>
      <c r="AB131" s="155" t="n">
        <f aca="false">SUM(AB126:AB130)</f>
        <v>1039.22613990852</v>
      </c>
      <c r="AC131" s="156" t="n">
        <f aca="false">SUM(AC126:AC130)</f>
        <v>15.5883920986277</v>
      </c>
      <c r="AD131" s="110"/>
      <c r="AE131" s="110" t="n">
        <f aca="false">SUM(AE126:AE130)</f>
        <v>0.0719188214225195</v>
      </c>
      <c r="AF131" s="110" t="n">
        <f aca="false">SUM(AF126:AF130)</f>
        <v>0.00107878232133779</v>
      </c>
      <c r="AG131" s="112" t="n">
        <f aca="false">SUM(AG126:AG130)</f>
        <v>1040.73643515839</v>
      </c>
      <c r="AH131" s="156" t="n">
        <f aca="false">SUM(AH126:AH130)</f>
        <v>15.6110465273758</v>
      </c>
      <c r="AI131" s="110"/>
      <c r="AJ131" s="109"/>
      <c r="AK131" s="66"/>
      <c r="AL131" s="77"/>
      <c r="AM131" s="157" t="n">
        <f aca="false">SUM(AM127:AM130)</f>
        <v>2.26958339579029</v>
      </c>
      <c r="AN131" s="157" t="n">
        <f aca="false">SUM(AN127:AN130)</f>
        <v>0.0340437509368543</v>
      </c>
      <c r="AO131" s="158"/>
      <c r="AP131" s="157" t="n">
        <f aca="false">SUM(AP127:AP130)</f>
        <v>0.286070478446713</v>
      </c>
      <c r="AQ131" s="159" t="n">
        <f aca="false">SUM(AQ127:AQ130)</f>
        <v>0.00429105717670069</v>
      </c>
      <c r="AR131" s="157"/>
      <c r="AS131" s="157" t="n">
        <f aca="false">SUM(AS127:AS130)</f>
        <v>5.09603283233472</v>
      </c>
      <c r="AT131" s="157" t="n">
        <f aca="false">SUM(AT127:AT130)</f>
        <v>0.0764404924850208</v>
      </c>
      <c r="AU131" s="158"/>
      <c r="AV131" s="157" t="n">
        <f aca="false">SUM(AV127:AV130)</f>
        <v>3.1850205202092</v>
      </c>
      <c r="AW131" s="159" t="n">
        <f aca="false">SUM(AW127:AW130)</f>
        <v>0.047775307803138</v>
      </c>
    </row>
    <row r="132" customFormat="false" ht="13.5" hidden="false" customHeight="false" outlineLevel="0" collapsed="false">
      <c r="A132" s="103"/>
      <c r="B132" s="43"/>
      <c r="C132" s="43"/>
      <c r="D132" s="43"/>
      <c r="E132" s="44"/>
      <c r="F132" s="43"/>
      <c r="G132" s="45"/>
      <c r="H132" s="43"/>
      <c r="I132" s="168"/>
      <c r="J132" s="160"/>
      <c r="K132" s="161"/>
      <c r="L132" s="110"/>
      <c r="M132" s="110"/>
      <c r="N132" s="110"/>
      <c r="O132" s="116"/>
      <c r="P132" s="160"/>
      <c r="Q132" s="161"/>
      <c r="R132" s="110"/>
      <c r="S132" s="110"/>
      <c r="T132" s="110"/>
      <c r="U132" s="116"/>
      <c r="V132" s="160"/>
      <c r="W132" s="161"/>
      <c r="X132" s="110"/>
      <c r="Y132" s="110"/>
      <c r="Z132" s="110"/>
      <c r="AA132" s="116"/>
      <c r="AB132" s="160"/>
      <c r="AC132" s="161"/>
      <c r="AD132" s="110"/>
      <c r="AE132" s="110"/>
      <c r="AF132" s="110"/>
      <c r="AG132" s="116"/>
      <c r="AH132" s="161"/>
      <c r="AI132" s="110"/>
      <c r="AJ132" s="116"/>
      <c r="AK132" s="117"/>
      <c r="AL132" s="118"/>
      <c r="AM132" s="118"/>
      <c r="AN132" s="118"/>
      <c r="AO132" s="119"/>
      <c r="AP132" s="118"/>
      <c r="AQ132" s="120"/>
      <c r="AR132" s="118"/>
      <c r="AS132" s="118"/>
      <c r="AT132" s="118"/>
      <c r="AU132" s="119"/>
      <c r="AV132" s="118"/>
      <c r="AW132" s="120"/>
    </row>
    <row r="133" customFormat="false" ht="12.75" hidden="false" customHeight="true" outlineLevel="0" collapsed="false">
      <c r="A133" s="169" t="s">
        <v>79</v>
      </c>
      <c r="B133" s="169"/>
      <c r="C133" s="169"/>
      <c r="D133" s="169"/>
      <c r="E133" s="143" t="s">
        <v>30</v>
      </c>
      <c r="F133" s="143"/>
      <c r="G133" s="72"/>
      <c r="H133" s="73"/>
      <c r="I133" s="74"/>
      <c r="J133" s="75"/>
      <c r="K133" s="76"/>
      <c r="L133" s="75"/>
      <c r="M133" s="75"/>
      <c r="N133" s="75"/>
      <c r="O133" s="74"/>
      <c r="P133" s="75"/>
      <c r="Q133" s="76"/>
      <c r="R133" s="75"/>
      <c r="S133" s="75"/>
      <c r="T133" s="75"/>
      <c r="U133" s="74"/>
      <c r="V133" s="75"/>
      <c r="W133" s="76"/>
      <c r="X133" s="74"/>
      <c r="Y133" s="75"/>
      <c r="Z133" s="76"/>
      <c r="AA133" s="74"/>
      <c r="AB133" s="75"/>
      <c r="AC133" s="76"/>
      <c r="AD133" s="74"/>
      <c r="AE133" s="75"/>
      <c r="AF133" s="76"/>
      <c r="AG133" s="74"/>
      <c r="AH133" s="76"/>
      <c r="AI133" s="58"/>
      <c r="AJ133" s="65"/>
      <c r="AK133" s="66"/>
      <c r="AL133" s="77"/>
      <c r="AM133" s="77"/>
      <c r="AN133" s="77"/>
      <c r="AO133" s="78"/>
      <c r="AP133" s="77"/>
      <c r="AQ133" s="79"/>
      <c r="AR133" s="77"/>
      <c r="AS133" s="77"/>
      <c r="AT133" s="77"/>
      <c r="AU133" s="78"/>
      <c r="AV133" s="77"/>
      <c r="AW133" s="79"/>
    </row>
    <row r="134" customFormat="false" ht="12.75" hidden="false" customHeight="false" outlineLevel="0" collapsed="false">
      <c r="A134" s="169"/>
      <c r="B134" s="169"/>
      <c r="C134" s="169"/>
      <c r="D134" s="169"/>
      <c r="E134" s="143"/>
      <c r="F134" s="143"/>
      <c r="G134" s="80"/>
      <c r="H134" s="43"/>
      <c r="I134" s="65"/>
      <c r="J134" s="58"/>
      <c r="K134" s="66"/>
      <c r="L134" s="58"/>
      <c r="M134" s="58"/>
      <c r="N134" s="58"/>
      <c r="O134" s="65"/>
      <c r="P134" s="58"/>
      <c r="Q134" s="66"/>
      <c r="R134" s="58"/>
      <c r="S134" s="58"/>
      <c r="T134" s="58"/>
      <c r="U134" s="65"/>
      <c r="V134" s="58"/>
      <c r="W134" s="66"/>
      <c r="X134" s="65"/>
      <c r="Y134" s="58"/>
      <c r="Z134" s="66"/>
      <c r="AA134" s="65"/>
      <c r="AB134" s="58"/>
      <c r="AC134" s="66"/>
      <c r="AD134" s="65"/>
      <c r="AE134" s="58"/>
      <c r="AF134" s="66"/>
      <c r="AG134" s="65"/>
      <c r="AH134" s="66"/>
      <c r="AI134" s="58"/>
      <c r="AJ134" s="65"/>
      <c r="AK134" s="66"/>
      <c r="AL134" s="77"/>
      <c r="AM134" s="77"/>
      <c r="AN134" s="77"/>
      <c r="AO134" s="78"/>
      <c r="AP134" s="77"/>
      <c r="AQ134" s="79"/>
      <c r="AR134" s="77"/>
      <c r="AS134" s="77"/>
      <c r="AT134" s="77"/>
      <c r="AU134" s="78"/>
      <c r="AV134" s="77"/>
      <c r="AW134" s="79"/>
    </row>
    <row r="135" customFormat="false" ht="13.5" hidden="false" customHeight="false" outlineLevel="0" collapsed="false">
      <c r="A135" s="180" t="s">
        <v>80</v>
      </c>
      <c r="B135" s="47" t="n">
        <v>125</v>
      </c>
      <c r="C135" s="47" t="s">
        <v>36</v>
      </c>
      <c r="D135" s="48" t="n">
        <v>1</v>
      </c>
      <c r="E135" s="181" t="n">
        <v>26</v>
      </c>
      <c r="F135" s="50" t="n">
        <v>4</v>
      </c>
      <c r="G135" s="51" t="n">
        <v>40</v>
      </c>
      <c r="H135" s="52" t="s">
        <v>33</v>
      </c>
      <c r="I135" s="53" t="n">
        <f aca="false">'ONROAD 2012'!$K$26</f>
        <v>0.0154574106998545</v>
      </c>
      <c r="J135" s="54" t="n">
        <f aca="false">D135*G135*I135</f>
        <v>0.618296427994181</v>
      </c>
      <c r="K135" s="55" t="n">
        <f aca="false">J135*E135/2000</f>
        <v>0.00803785356392436</v>
      </c>
      <c r="L135" s="56" t="n">
        <f aca="false">'ONROAD 2012'!$K$27</f>
        <v>0.0173242282204623</v>
      </c>
      <c r="M135" s="54" t="n">
        <f aca="false">D135*G135*L135</f>
        <v>0.69296912881849</v>
      </c>
      <c r="N135" s="57" t="n">
        <f aca="false">M135*E135/2000</f>
        <v>0.00900859867464037</v>
      </c>
      <c r="O135" s="53" t="n">
        <f aca="false">'ONROAD 2012'!$K$29</f>
        <v>2.66688217229675E-005</v>
      </c>
      <c r="P135" s="54" t="n">
        <f aca="false">D135*G135*O135</f>
        <v>0.0010667528689187</v>
      </c>
      <c r="Q135" s="55" t="n">
        <f aca="false">P135*E135/2000</f>
        <v>1.38677872959431E-005</v>
      </c>
      <c r="R135" s="56" t="n">
        <f aca="false">'ONROAD 2012'!$K$30</f>
        <v>0.000649749474705027</v>
      </c>
      <c r="S135" s="54" t="n">
        <f aca="false">D135*G135*R135</f>
        <v>0.0259899789882011</v>
      </c>
      <c r="T135" s="57" t="n">
        <f aca="false">S135*E135/2000</f>
        <v>0.000337869726846614</v>
      </c>
      <c r="U135" s="53" t="n">
        <f aca="false">'ONROAD 2012'!$K$31</f>
        <v>0.000549539356715694</v>
      </c>
      <c r="V135" s="54" t="n">
        <f aca="false">D135*G135*U135</f>
        <v>0.0219815742686278</v>
      </c>
      <c r="W135" s="55" t="n">
        <f aca="false">V135*E135/2000</f>
        <v>0.000285760465492161</v>
      </c>
      <c r="X135" s="53" t="n">
        <f aca="false">'ONROAD 2012'!$K$28</f>
        <v>0.00223775658639082</v>
      </c>
      <c r="Y135" s="54" t="n">
        <f aca="false">D135*G135*X135</f>
        <v>0.0895102634556328</v>
      </c>
      <c r="Z135" s="55" t="n">
        <f aca="false">Y135*E135/2000</f>
        <v>0.00116363342492323</v>
      </c>
      <c r="AA135" s="53" t="n">
        <f aca="false">'ONROAD 2012'!$K$32</f>
        <v>2.76628414417327</v>
      </c>
      <c r="AB135" s="54" t="n">
        <f aca="false">D135*G135*AA135</f>
        <v>110.651365766931</v>
      </c>
      <c r="AC135" s="55" t="n">
        <f aca="false">AB135*E135/2000</f>
        <v>1.4384677549701</v>
      </c>
      <c r="AD135" s="53" t="n">
        <f aca="false">'ONROAD 2012'!$K$33</f>
        <v>0.00010667528689187</v>
      </c>
      <c r="AE135" s="54" t="n">
        <f aca="false">D135*G135*AD135</f>
        <v>0.0042670114756748</v>
      </c>
      <c r="AF135" s="55" t="n">
        <f aca="false">AE135*E135/2000</f>
        <v>5.54711491837724E-005</v>
      </c>
      <c r="AG135" s="53" t="n">
        <f aca="false">AB135+(AE135*21)</f>
        <v>110.74097300792</v>
      </c>
      <c r="AH135" s="55" t="n">
        <f aca="false">AG135*E135/2000</f>
        <v>1.43963264910296</v>
      </c>
      <c r="AI135" s="58"/>
      <c r="AJ135" s="88" t="n">
        <f aca="false">IF($G135=30,25.27,IF($G135=40,40,"--"))</f>
        <v>40</v>
      </c>
      <c r="AK135" s="90"/>
      <c r="AL135" s="88" t="n">
        <f aca="false">IF(AND($H135="On-Road E.F.",$A135="Foreman Truck"),$AM$154,IF(AND($H135="On-Road E.F.",$A135="Worker Vehicles"),$AM$153,IF($H135="On-Road E.F.",$AM$155,"")))</f>
        <v>0.0207447184892748</v>
      </c>
      <c r="AM135" s="93" t="n">
        <f aca="false">D135*AL135*AJ135</f>
        <v>0.829788739570991</v>
      </c>
      <c r="AN135" s="94" t="n">
        <f aca="false">AM135*E135/2000</f>
        <v>0.0107872536144229</v>
      </c>
      <c r="AO135" s="88" t="n">
        <f aca="false">IF(AND($H135="On-Road E.F.",$A135="Foreman Truck"),$AN$154,IF(AND($H135="On-Road E.F.",$A135="Worker Vehicles"),$AN$153,IF($H135="On-Road E.F.",$AN$155,"")))</f>
        <v>0.00283013928024053</v>
      </c>
      <c r="AP135" s="93" t="n">
        <f aca="false">D135*AJ135*AO135</f>
        <v>0.113205571209621</v>
      </c>
      <c r="AQ135" s="95" t="n">
        <f aca="false">AP135*E135/2000</f>
        <v>0.00147167242572508</v>
      </c>
      <c r="AR135" s="88" t="n">
        <f aca="false">IF(AND($H135="On-Road E.F.",$A135="Foreman Truck"),$AV$153,IF(AND($H135="On-Road E.F.",$A135="Worker Vehicles"),$AV$156,IF($H135="On-Road E.F.",$AV$154,"")))</f>
        <v>0.269346344203738</v>
      </c>
      <c r="AS135" s="93" t="n">
        <f aca="false">D135*AK135*AR135</f>
        <v>0</v>
      </c>
      <c r="AT135" s="94" t="n">
        <f aca="false">AS135*E135/2000</f>
        <v>0</v>
      </c>
      <c r="AU135" s="88" t="n">
        <f aca="false">IF(AND($H135="On-Road E.F.",$A135="Foreman Truck"),$AX$153,IF(AND($H135="On-Road E.F.",$A135="Worker Vehicles"),$AX$156,IF($H135="On-Road E.F.",$AX$154,"")))</f>
        <v>0.168341465127336</v>
      </c>
      <c r="AV135" s="93" t="n">
        <f aca="false">D135*AK135*AU135</f>
        <v>0</v>
      </c>
      <c r="AW135" s="95" t="n">
        <f aca="false">AV135*E135/2000</f>
        <v>0</v>
      </c>
    </row>
    <row r="136" customFormat="false" ht="13.5" hidden="false" customHeight="false" outlineLevel="0" collapsed="false">
      <c r="A136" s="103"/>
      <c r="B136" s="43"/>
      <c r="C136" s="43"/>
      <c r="D136" s="43"/>
      <c r="E136" s="44"/>
      <c r="F136" s="43"/>
      <c r="G136" s="45"/>
      <c r="H136" s="43"/>
      <c r="I136" s="65"/>
      <c r="J136" s="58"/>
      <c r="K136" s="66"/>
      <c r="L136" s="58"/>
      <c r="M136" s="58"/>
      <c r="N136" s="58"/>
      <c r="O136" s="65"/>
      <c r="P136" s="58"/>
      <c r="Q136" s="66"/>
      <c r="R136" s="58"/>
      <c r="S136" s="58"/>
      <c r="T136" s="58"/>
      <c r="U136" s="65"/>
      <c r="V136" s="58"/>
      <c r="W136" s="66"/>
      <c r="X136" s="65"/>
      <c r="Y136" s="58"/>
      <c r="Z136" s="66"/>
      <c r="AA136" s="65"/>
      <c r="AB136" s="58"/>
      <c r="AC136" s="66"/>
      <c r="AD136" s="65"/>
      <c r="AE136" s="58"/>
      <c r="AF136" s="66"/>
      <c r="AG136" s="65"/>
      <c r="AH136" s="66"/>
      <c r="AI136" s="58"/>
      <c r="AJ136" s="65"/>
      <c r="AK136" s="66"/>
      <c r="AL136" s="43"/>
      <c r="AM136" s="43"/>
      <c r="AN136" s="43"/>
      <c r="AO136" s="44"/>
      <c r="AP136" s="43"/>
      <c r="AQ136" s="45"/>
      <c r="AR136" s="43"/>
      <c r="AS136" s="43"/>
      <c r="AT136" s="43"/>
      <c r="AU136" s="44"/>
      <c r="AV136" s="43"/>
      <c r="AW136" s="45"/>
    </row>
    <row r="137" customFormat="false" ht="19.5" hidden="false" customHeight="false" outlineLevel="0" collapsed="false">
      <c r="A137" s="182" t="s">
        <v>81</v>
      </c>
      <c r="B137" s="182"/>
      <c r="C137" s="182"/>
      <c r="D137" s="182"/>
      <c r="E137" s="182"/>
      <c r="F137" s="182"/>
      <c r="G137" s="182"/>
      <c r="H137" s="182"/>
      <c r="I137" s="67"/>
      <c r="J137" s="183" t="n">
        <f aca="false">J6+J17+J21+J39+J50+J68+J81+J97+J106+J122+J131</f>
        <v>105.159304407576</v>
      </c>
      <c r="K137" s="184" t="n">
        <f aca="false">K6+K17+K21+K39+K50+K68+K81+K97+K106+K122+K131</f>
        <v>4.56396059303415</v>
      </c>
      <c r="L137" s="183"/>
      <c r="M137" s="183" t="n">
        <f aca="false">M6+M17+M21+M39+M50+M68+M81+M97+M106+M122+M131</f>
        <v>130.123234642376</v>
      </c>
      <c r="N137" s="183" t="n">
        <f aca="false">N6+N17+N21+N39+N50+N68+N81+N97+N106+N122+N131</f>
        <v>5.63827990506167</v>
      </c>
      <c r="O137" s="185"/>
      <c r="P137" s="183" t="n">
        <f aca="false">P6+P17+P21+P39+P50+P68+P81+P97+P106+P122+P131</f>
        <v>0.318542394191433</v>
      </c>
      <c r="Q137" s="184" t="n">
        <f aca="false">Q6+Q17+Q21+Q39+Q50+Q68+Q81+Q97+Q106+Q122+Q131</f>
        <v>0.0109042369459143</v>
      </c>
      <c r="R137" s="183"/>
      <c r="S137" s="183" t="n">
        <f aca="false">S6+S17+S21+S39+S50+S68+S81+S97+S106+S122+S131</f>
        <v>6.53070744080429</v>
      </c>
      <c r="T137" s="183" t="n">
        <f aca="false">T6+T17+T21+T39+T50+T68+T81+T97+T106+T122+T131</f>
        <v>0.289883231366243</v>
      </c>
      <c r="U137" s="185"/>
      <c r="V137" s="183" t="n">
        <f aca="false">V6+V17+V21+V39+V50+V68+V81+V97+V106+V122+V131</f>
        <v>5.67058017997096</v>
      </c>
      <c r="W137" s="184" t="n">
        <f aca="false">W6+W17+W21+W39+W50+W68+W81+W97+W106+W122+W131</f>
        <v>0.251885085307712</v>
      </c>
      <c r="X137" s="185"/>
      <c r="Y137" s="183" t="n">
        <f aca="false">Y6+Y17+Y21+Y39+Y50+Y68+Y81+Y97+Y106+Y122+Y131</f>
        <v>20.805610832354</v>
      </c>
      <c r="Z137" s="184" t="n">
        <f aca="false">Z6+Z17+Z21+Z39+Z50+Z68+Z81+Z97+Z106+Z122+Z131</f>
        <v>0.838554102796169</v>
      </c>
      <c r="AA137" s="185"/>
      <c r="AB137" s="183" t="n">
        <f aca="false">AB6+AB17+AB21+AB39+AB50+AB68+AB81+AB97+AB106+AB122+AB131</f>
        <v>19261.6718717299</v>
      </c>
      <c r="AC137" s="184" t="n">
        <f aca="false">AC6+AC17+AC21+AC39+AC50+AC68+AC81+AC97+AC106+AC122+AC131</f>
        <v>842.008386068236</v>
      </c>
      <c r="AD137" s="185"/>
      <c r="AE137" s="183" t="n">
        <f aca="false">AE6+AE17+AE21+AE39+AE50+AE68+AE81+AE97+AE106+AE122+AE131</f>
        <v>1.20335915607508</v>
      </c>
      <c r="AF137" s="184" t="n">
        <f aca="false">AF6+AF17+AF21+AF39+AF50+AF68+AF81+AF97+AF106+AF122+AF131</f>
        <v>0.0537403131566773</v>
      </c>
      <c r="AG137" s="185" t="n">
        <f aca="false">AG6+AG17+AG21+AG39+AG50+AG68+AG81+AG97+AG106+AG122+AG131</f>
        <v>19286.9424140074</v>
      </c>
      <c r="AH137" s="184" t="n">
        <f aca="false">AH6+AH17+AH21+AH39+AH50+AH68+AH81+AH97+AH106+AH122+AH131</f>
        <v>843.136932644526</v>
      </c>
      <c r="AI137" s="186"/>
      <c r="AJ137" s="185"/>
      <c r="AK137" s="68"/>
      <c r="AL137" s="29"/>
      <c r="AM137" s="183" t="n">
        <f aca="false">AM6+AM17+AM21+AM39+AM50+AM68+AM81+AM97+AM106+AM122+AM131</f>
        <v>45.4431397158964</v>
      </c>
      <c r="AN137" s="184" t="n">
        <f aca="false">AN6+AN17+AN21+AN39+AN50+AN68+AN81+AN97+AN106+AN122+AN131</f>
        <v>1.90167507492592</v>
      </c>
      <c r="AO137" s="185"/>
      <c r="AP137" s="183" t="n">
        <f aca="false">AP6+AP17+AP21+AP39+AP50+AP68+AP81+AP97+AP106+AP122+AP131</f>
        <v>5.64989194932258</v>
      </c>
      <c r="AQ137" s="184" t="n">
        <f aca="false">AQ6+AQ17+AQ21+AQ39+AQ50+AQ68+AQ81+AQ97+AQ106+AQ122+AQ131</f>
        <v>0.234935380424363</v>
      </c>
      <c r="AR137" s="183"/>
      <c r="AS137" s="183" t="n">
        <f aca="false">AS6+AS17+AS21+AS39+AS50+AS68+AS81+AS97+AS106+AS122+AS131</f>
        <v>100.646648438611</v>
      </c>
      <c r="AT137" s="184" t="n">
        <f aca="false">AT6+AT17+AT21+AT39+AT50+AT68+AT81+AT97+AT106+AT122+AT131</f>
        <v>4.18511696355489</v>
      </c>
      <c r="AU137" s="185"/>
      <c r="AV137" s="183" t="n">
        <f aca="false">AV6+AV17+AV21+AV39+AV50+AV68+AV81+AV97+AV106+AV122+AV131</f>
        <v>62.9041552741317</v>
      </c>
      <c r="AW137" s="184" t="n">
        <f aca="false">AW6+AW17+AW21+AW39+AW50+AW68+AW81+AW97+AW106+AW122+AW131</f>
        <v>2.6156981022218</v>
      </c>
    </row>
    <row r="138" customFormat="false" ht="13.5" hidden="false" customHeight="false" outlineLevel="0" collapsed="false">
      <c r="A138" s="103"/>
      <c r="B138" s="43"/>
      <c r="C138" s="43"/>
      <c r="D138" s="43"/>
      <c r="E138" s="43"/>
      <c r="F138" s="43"/>
      <c r="G138" s="43"/>
      <c r="H138" s="43"/>
      <c r="I138" s="65"/>
      <c r="J138" s="187"/>
      <c r="K138" s="188"/>
      <c r="L138" s="187"/>
      <c r="M138" s="187"/>
      <c r="N138" s="187"/>
      <c r="O138" s="189"/>
      <c r="P138" s="187"/>
      <c r="Q138" s="188"/>
      <c r="R138" s="187"/>
      <c r="S138" s="187"/>
      <c r="T138" s="187"/>
      <c r="U138" s="189"/>
      <c r="V138" s="187"/>
      <c r="W138" s="188"/>
      <c r="X138" s="189"/>
      <c r="Y138" s="187"/>
      <c r="Z138" s="188"/>
      <c r="AA138" s="189"/>
      <c r="AB138" s="187"/>
      <c r="AC138" s="188"/>
      <c r="AD138" s="189"/>
      <c r="AE138" s="187"/>
      <c r="AF138" s="188"/>
      <c r="AG138" s="189"/>
      <c r="AH138" s="188"/>
      <c r="AI138" s="187"/>
      <c r="AJ138" s="189"/>
      <c r="AK138" s="66"/>
      <c r="AL138" s="43"/>
      <c r="AM138" s="43"/>
      <c r="AN138" s="43"/>
      <c r="AO138" s="44"/>
      <c r="AP138" s="43"/>
      <c r="AQ138" s="45"/>
      <c r="AR138" s="43"/>
      <c r="AS138" s="43"/>
      <c r="AT138" s="43"/>
      <c r="AU138" s="44"/>
      <c r="AV138" s="43"/>
      <c r="AW138" s="45"/>
    </row>
    <row r="139" customFormat="false" ht="19.5" hidden="false" customHeight="false" outlineLevel="0" collapsed="false">
      <c r="A139" s="190" t="s">
        <v>82</v>
      </c>
      <c r="B139" s="190"/>
      <c r="C139" s="190"/>
      <c r="D139" s="190"/>
      <c r="E139" s="190"/>
      <c r="F139" s="190"/>
      <c r="G139" s="190"/>
      <c r="H139" s="190"/>
      <c r="I139" s="67"/>
      <c r="J139" s="183" t="n">
        <f aca="false">MAX(J6,J17,J21,J39,J50,J68,J81,J97,J106,J122,J131,J135)</f>
        <v>20.3455124666805</v>
      </c>
      <c r="K139" s="183"/>
      <c r="L139" s="185"/>
      <c r="M139" s="183" t="n">
        <f aca="false">MAX(M6,M17,M21,M39,M50,M68,M81,M97,M106,M122,M131,M135)</f>
        <v>26.6846731837697</v>
      </c>
      <c r="N139" s="184"/>
      <c r="O139" s="185"/>
      <c r="P139" s="183" t="n">
        <f aca="false">MAX(P6,P17,P21,P39,P50,P68,P81,P97,P106,P122,P131,P135)</f>
        <v>0.106742412795492</v>
      </c>
      <c r="Q139" s="184"/>
      <c r="R139" s="183"/>
      <c r="S139" s="183" t="n">
        <f aca="false">MAX(S6,S17,S21,S39,S50,S68,S81,S97,S106,S122,S131,S135)</f>
        <v>1.19410960666618</v>
      </c>
      <c r="T139" s="183"/>
      <c r="U139" s="185"/>
      <c r="V139" s="183" t="n">
        <f aca="false">MAX(V6,V17,V21,V39,V50,V68,V81,V97,V106,V122,V131,V135)</f>
        <v>1.03592764134702</v>
      </c>
      <c r="W139" s="184"/>
      <c r="X139" s="185"/>
      <c r="Y139" s="183" t="n">
        <f aca="false">MAX(Y6,Y17,Y21,Y39,Y50,Y68,Y81,Y97,Y106,Y122,Y131,Y135)</f>
        <v>3.57754564344768</v>
      </c>
      <c r="Z139" s="184"/>
      <c r="AA139" s="185"/>
      <c r="AB139" s="183" t="n">
        <f aca="false">MAX(AB6,AB17,AB21,AB39,AB50,AB68,AB81,AB97,AB106,AB122,AB131,AB135)</f>
        <v>4276.01343641326</v>
      </c>
      <c r="AC139" s="184"/>
      <c r="AD139" s="185"/>
      <c r="AE139" s="183" t="n">
        <f aca="false">MAX(AE6,AE17,AE21,AE39,AE50,AE68,AE81,AE97,AE106,AE122,AE131,AE135)</f>
        <v>0.229246389276354</v>
      </c>
      <c r="AF139" s="184"/>
      <c r="AG139" s="185" t="n">
        <f aca="false">MAX(AG6,AG17,AG21,AG39,AG50,AG68,AG81,AG97,AG106,AG122,AG131,AG135)</f>
        <v>4280.82761058806</v>
      </c>
      <c r="AH139" s="184"/>
      <c r="AI139" s="186"/>
      <c r="AJ139" s="185"/>
      <c r="AK139" s="137"/>
      <c r="AL139" s="30"/>
      <c r="AM139" s="183" t="n">
        <f aca="false">MAX(AM6,AM17,AM21,AM39,AM50,AM68,AM81,AM97,AM106,AM122,AM131,AM135)</f>
        <v>7.79961917618734</v>
      </c>
      <c r="AN139" s="31"/>
      <c r="AO139" s="30"/>
      <c r="AP139" s="183" t="n">
        <f aca="false">MAX(AP6,AP17,AP21,AP39,AP50,AP68,AP81,AP97,AP106,AP122,AP131,AP135)</f>
        <v>1.0012466745635</v>
      </c>
      <c r="AQ139" s="31"/>
      <c r="AR139" s="30"/>
      <c r="AS139" s="183" t="n">
        <f aca="false">MAX(AS6,AS17,AS21,AS39,AS50,AS68,AS81,AS97,AS106,AS122,AS131,AS135)</f>
        <v>17.8361149131715</v>
      </c>
      <c r="AT139" s="31"/>
      <c r="AU139" s="30"/>
      <c r="AV139" s="183" t="n">
        <f aca="false">MAX(AV6,AV17,AV21,AV39,AV50,AV68,AV81,AV97,AV106,AV122,AV131,AV135)</f>
        <v>11.1475718207322</v>
      </c>
      <c r="AW139" s="31"/>
    </row>
    <row r="140" customFormat="false" ht="12.75" hidden="false" customHeight="false" outlineLevel="0" collapsed="false">
      <c r="A140" s="191"/>
      <c r="H140" s="43"/>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192"/>
    </row>
    <row r="141" customFormat="false" ht="12.75" hidden="false" customHeight="false" outlineLevel="0" collapsed="false">
      <c r="A141" s="193" t="s">
        <v>83</v>
      </c>
      <c r="AJ141" s="58"/>
      <c r="AK141" s="192"/>
    </row>
    <row r="142" customFormat="false" ht="12.75" hidden="false" customHeight="false" outlineLevel="0" collapsed="false">
      <c r="A142" s="193" t="s">
        <v>84</v>
      </c>
      <c r="AJ142" s="58"/>
      <c r="AK142" s="192"/>
    </row>
    <row r="143" customFormat="false" ht="12.75" hidden="false" customHeight="false" outlineLevel="0" collapsed="false">
      <c r="A143" s="194" t="s">
        <v>85</v>
      </c>
      <c r="AJ143" s="58"/>
      <c r="AK143" s="192"/>
    </row>
    <row r="144" customFormat="false" ht="12.75" hidden="false" customHeight="false" outlineLevel="0" collapsed="false">
      <c r="A144" s="195" t="s">
        <v>86</v>
      </c>
      <c r="AJ144" s="58"/>
      <c r="AK144" s="192"/>
    </row>
    <row r="145" customFormat="false" ht="12.75" hidden="false" customHeight="false" outlineLevel="0" collapsed="false">
      <c r="A145" s="195" t="s">
        <v>87</v>
      </c>
      <c r="AJ145" s="58"/>
      <c r="AK145" s="192"/>
    </row>
    <row r="146" customFormat="false" ht="12.75" hidden="false" customHeight="false" outlineLevel="0" collapsed="false">
      <c r="A146" s="195" t="s">
        <v>88</v>
      </c>
      <c r="AJ146" s="58"/>
      <c r="AK146" s="192"/>
    </row>
    <row r="147" customFormat="false" ht="13.5" hidden="false" customHeight="false" outlineLevel="0" collapsed="false">
      <c r="A147" s="195" t="s">
        <v>89</v>
      </c>
      <c r="AJ147" s="58"/>
      <c r="AK147" s="192"/>
    </row>
    <row r="148" customFormat="false" ht="12.75" hidden="false" customHeight="false" outlineLevel="0" collapsed="false">
      <c r="A148" s="195" t="s">
        <v>90</v>
      </c>
      <c r="AJ148" s="58"/>
      <c r="AK148" s="192"/>
    </row>
    <row r="149" customFormat="false" ht="12.75" hidden="false" customHeight="false" outlineLevel="0" collapsed="false">
      <c r="A149" s="195" t="s">
        <v>91</v>
      </c>
    </row>
    <row r="150" customFormat="false" ht="12.75" hidden="false" customHeight="false" outlineLevel="0" collapsed="false">
      <c r="A150" s="195" t="s">
        <v>92</v>
      </c>
    </row>
    <row r="151" customFormat="false" ht="12.75" hidden="false" customHeight="false" outlineLevel="0" collapsed="false">
      <c r="A151" s="195" t="s">
        <v>93</v>
      </c>
    </row>
    <row r="152" customFormat="false" ht="12.75" hidden="false" customHeight="false" outlineLevel="0" collapsed="false">
      <c r="A152" s="196"/>
      <c r="AJ152" s="0" t="s">
        <v>94</v>
      </c>
      <c r="AK152" s="0" t="s">
        <v>95</v>
      </c>
      <c r="AM152" s="0" t="s">
        <v>96</v>
      </c>
      <c r="AN152" s="0" t="s">
        <v>97</v>
      </c>
      <c r="AR152" s="0" t="s">
        <v>94</v>
      </c>
      <c r="AS152" s="0" t="s">
        <v>95</v>
      </c>
      <c r="AU152" s="0" t="s">
        <v>96</v>
      </c>
      <c r="AV152" s="0" t="s">
        <v>98</v>
      </c>
      <c r="AW152" s="0" t="s">
        <v>97</v>
      </c>
      <c r="AX152" s="0" t="s">
        <v>99</v>
      </c>
    </row>
    <row r="153" customFormat="false" ht="12.75" hidden="false" customHeight="false" outlineLevel="0" collapsed="false">
      <c r="AJ153" s="0" t="s">
        <v>100</v>
      </c>
      <c r="AK153" s="0" t="n">
        <v>45</v>
      </c>
      <c r="AM153" s="0" t="n">
        <v>0.00143922709078661</v>
      </c>
      <c r="AN153" s="197" t="n">
        <v>0</v>
      </c>
      <c r="AR153" s="0" t="s">
        <v>101</v>
      </c>
      <c r="AS153" s="0" t="n">
        <v>15</v>
      </c>
      <c r="AU153" s="0" t="n">
        <v>1.8906041468147</v>
      </c>
      <c r="AV153" s="0" t="n">
        <v>0.269346344203738</v>
      </c>
      <c r="AW153" s="0" t="n">
        <v>0.18906041468147</v>
      </c>
      <c r="AX153" s="0" t="n">
        <v>0.168341465127336</v>
      </c>
    </row>
    <row r="154" customFormat="false" ht="12.75" hidden="false" customHeight="false" outlineLevel="0" collapsed="false">
      <c r="AJ154" s="0" t="s">
        <v>101</v>
      </c>
      <c r="AK154" s="0" t="n">
        <v>45</v>
      </c>
      <c r="AM154" s="0" t="n">
        <v>0.0207447184892748</v>
      </c>
      <c r="AN154" s="0" t="n">
        <v>0.00283013928024053</v>
      </c>
      <c r="AR154" s="0" t="s">
        <v>102</v>
      </c>
      <c r="AS154" s="0" t="n">
        <v>15</v>
      </c>
      <c r="AU154" s="0" t="n">
        <v>1.8906041468147</v>
      </c>
      <c r="AV154" s="0" t="n">
        <v>0.269346344203738</v>
      </c>
      <c r="AW154" s="0" t="n">
        <v>0.18906041468147</v>
      </c>
      <c r="AX154" s="0" t="n">
        <v>0.168341465127336</v>
      </c>
    </row>
    <row r="155" customFormat="false" ht="12.75" hidden="false" customHeight="false" outlineLevel="0" collapsed="false">
      <c r="AJ155" s="0" t="s">
        <v>102</v>
      </c>
      <c r="AK155" s="0" t="n">
        <v>45</v>
      </c>
      <c r="AM155" s="0" t="n">
        <v>0.0207447184892748</v>
      </c>
      <c r="AN155" s="0" t="n">
        <v>0.00283013928024053</v>
      </c>
    </row>
    <row r="156" customFormat="false" ht="12.75" hidden="false" customHeight="false" outlineLevel="0" collapsed="false">
      <c r="AR156" s="0" t="s">
        <v>100</v>
      </c>
      <c r="AS156" s="0" t="n">
        <v>15</v>
      </c>
      <c r="AU156" s="0" t="n">
        <v>0.698052300964086</v>
      </c>
      <c r="AV156" s="0" t="n">
        <v>0.0994485469866643</v>
      </c>
      <c r="AW156" s="0" t="n">
        <v>0.0694922300964086</v>
      </c>
      <c r="AX156" s="0" t="n">
        <v>0.0618766432365282</v>
      </c>
    </row>
  </sheetData>
  <mergeCells count="44">
    <mergeCell ref="A1:D1"/>
    <mergeCell ref="E1:G1"/>
    <mergeCell ref="H1:H2"/>
    <mergeCell ref="I1:K1"/>
    <mergeCell ref="L1:N1"/>
    <mergeCell ref="O1:Q1"/>
    <mergeCell ref="R1:T1"/>
    <mergeCell ref="U1:W1"/>
    <mergeCell ref="X1:Z1"/>
    <mergeCell ref="AA1:AC1"/>
    <mergeCell ref="AD1:AF1"/>
    <mergeCell ref="AG1:AH1"/>
    <mergeCell ref="AJ1:AJ2"/>
    <mergeCell ref="AK1:AK2"/>
    <mergeCell ref="AL1:AN1"/>
    <mergeCell ref="AO1:AQ1"/>
    <mergeCell ref="AR1:AT1"/>
    <mergeCell ref="AU1:AW1"/>
    <mergeCell ref="A4:D5"/>
    <mergeCell ref="E4:F5"/>
    <mergeCell ref="A8:D9"/>
    <mergeCell ref="E8:F9"/>
    <mergeCell ref="A19:D20"/>
    <mergeCell ref="E19:F20"/>
    <mergeCell ref="A23:D24"/>
    <mergeCell ref="E23:F24"/>
    <mergeCell ref="A41:D42"/>
    <mergeCell ref="E41:F42"/>
    <mergeCell ref="A52:D53"/>
    <mergeCell ref="E52:F53"/>
    <mergeCell ref="A70:D71"/>
    <mergeCell ref="E70:F71"/>
    <mergeCell ref="A83:D84"/>
    <mergeCell ref="E83:F84"/>
    <mergeCell ref="A99:D100"/>
    <mergeCell ref="E99:F100"/>
    <mergeCell ref="A108:D109"/>
    <mergeCell ref="E108:F109"/>
    <mergeCell ref="A124:D125"/>
    <mergeCell ref="E124:F125"/>
    <mergeCell ref="A133:D134"/>
    <mergeCell ref="E133:F134"/>
    <mergeCell ref="A137:H137"/>
    <mergeCell ref="A139:H139"/>
  </mergeCells>
  <printOptions headings="false" gridLines="false" gridLinesSet="true" horizontalCentered="true" verticalCentered="true"/>
  <pageMargins left="0.25" right="0.25" top="0.729861111111111" bottom="0.25" header="0.25"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Arial,Bold"&amp;12RTRP
Table A-1
69kV Sub-Transmission Line
RERC-Harvey Lynn-Freeman Route
Criteria Air Pollutants GHG Tailpipe Emissions and Fugitive Dust Emissions from Vehicles Traveling on Paved and Unpaved Roads</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639" width="6.7"/>
    <col collapsed="false" customWidth="true" hidden="false" outlineLevel="0" max="2" min="2" style="639" width="10.71"/>
    <col collapsed="false" customWidth="true" hidden="false" outlineLevel="0" max="3" min="3" style="639" width="1.99"/>
    <col collapsed="false" customWidth="true" hidden="false" outlineLevel="0" max="4" min="4" style="639" width="6.7"/>
    <col collapsed="false" customWidth="true" hidden="false" outlineLevel="0" max="5" min="5" style="639" width="10.56"/>
    <col collapsed="false" customWidth="true" hidden="false" outlineLevel="0" max="6" min="6" style="639" width="11.85"/>
    <col collapsed="false" customWidth="true" hidden="false" outlineLevel="0" max="7" min="7" style="639" width="6.7"/>
    <col collapsed="false" customWidth="true" hidden="false" outlineLevel="0" max="8" min="8" style="639" width="10.71"/>
    <col collapsed="false" customWidth="true" hidden="false" outlineLevel="0" max="9" min="9" style="639" width="1.85"/>
    <col collapsed="false" customWidth="true" hidden="false" outlineLevel="0" max="10" min="10" style="639" width="6.7"/>
    <col collapsed="false" customWidth="true" hidden="false" outlineLevel="0" max="11" min="11" style="639" width="10.56"/>
    <col collapsed="false" customWidth="false" hidden="false" outlineLevel="0" max="257" min="12" style="639" width="9.14"/>
  </cols>
  <sheetData>
    <row r="1" customFormat="false" ht="15.75" hidden="false" customHeight="true" outlineLevel="0" collapsed="false">
      <c r="B1" s="640" t="s">
        <v>330</v>
      </c>
      <c r="C1" s="640"/>
      <c r="D1" s="640"/>
      <c r="E1" s="640"/>
      <c r="F1" s="640"/>
      <c r="G1" s="640"/>
      <c r="H1" s="640"/>
      <c r="I1" s="640"/>
      <c r="J1" s="640"/>
      <c r="K1" s="640"/>
    </row>
    <row r="2" customFormat="false" ht="15.75" hidden="false" customHeight="true" outlineLevel="0" collapsed="false">
      <c r="B2" s="640" t="s">
        <v>331</v>
      </c>
      <c r="C2" s="640"/>
      <c r="D2" s="640"/>
      <c r="E2" s="640"/>
      <c r="F2" s="640"/>
      <c r="G2" s="640"/>
      <c r="H2" s="640"/>
      <c r="I2" s="640"/>
      <c r="J2" s="640"/>
      <c r="K2" s="640"/>
    </row>
    <row r="3" customFormat="false" ht="12.75" hidden="false" customHeight="true" outlineLevel="0" collapsed="false">
      <c r="B3" s="641" t="s">
        <v>332</v>
      </c>
      <c r="C3" s="641"/>
      <c r="D3" s="641"/>
      <c r="E3" s="641"/>
      <c r="F3" s="641"/>
      <c r="G3" s="641"/>
      <c r="H3" s="641"/>
      <c r="I3" s="641"/>
      <c r="J3" s="641"/>
      <c r="K3" s="641"/>
    </row>
    <row r="4" customFormat="false" ht="12.75" hidden="false" customHeight="false" outlineLevel="0" collapsed="false">
      <c r="B4" s="641" t="s">
        <v>333</v>
      </c>
      <c r="C4" s="641"/>
      <c r="D4" s="641"/>
      <c r="E4" s="641"/>
      <c r="F4" s="641"/>
      <c r="G4" s="641"/>
      <c r="H4" s="641"/>
      <c r="I4" s="641"/>
      <c r="J4" s="641"/>
      <c r="K4" s="641"/>
    </row>
    <row r="5" customFormat="false" ht="12.75" hidden="false" customHeight="false" outlineLevel="0" collapsed="false">
      <c r="B5" s="641"/>
      <c r="C5" s="641"/>
      <c r="D5" s="641"/>
      <c r="E5" s="641"/>
      <c r="F5" s="641"/>
      <c r="G5" s="641"/>
      <c r="H5" s="641"/>
      <c r="I5" s="641"/>
      <c r="J5" s="641"/>
      <c r="K5" s="641"/>
    </row>
    <row r="6" customFormat="false" ht="12.75" hidden="false" customHeight="false" outlineLevel="0" collapsed="false">
      <c r="B6" s="642" t="s">
        <v>334</v>
      </c>
      <c r="C6" s="642"/>
      <c r="D6" s="642"/>
      <c r="E6" s="642"/>
      <c r="F6" s="642"/>
      <c r="G6" s="642"/>
      <c r="H6" s="642"/>
      <c r="I6" s="642"/>
      <c r="J6" s="642"/>
      <c r="K6" s="642"/>
    </row>
    <row r="7" customFormat="false" ht="12.75" hidden="false" customHeight="true" outlineLevel="0" collapsed="false">
      <c r="B7" s="643" t="s">
        <v>335</v>
      </c>
      <c r="C7" s="643"/>
      <c r="D7" s="643"/>
      <c r="E7" s="643"/>
      <c r="F7" s="643"/>
      <c r="G7" s="643"/>
      <c r="H7" s="643"/>
      <c r="I7" s="643"/>
      <c r="J7" s="643"/>
      <c r="K7" s="643"/>
    </row>
    <row r="8" customFormat="false" ht="13.5" hidden="false" customHeight="false" outlineLevel="0" collapsed="false"/>
    <row r="9" customFormat="false" ht="12.75" hidden="false" customHeight="false" outlineLevel="0" collapsed="false">
      <c r="A9" s="644" t="s">
        <v>336</v>
      </c>
      <c r="B9" s="644"/>
      <c r="C9" s="644"/>
      <c r="D9" s="644"/>
      <c r="E9" s="644"/>
      <c r="F9" s="644"/>
      <c r="G9" s="644"/>
      <c r="H9" s="644"/>
      <c r="I9" s="644"/>
      <c r="J9" s="644"/>
      <c r="K9" s="644"/>
      <c r="L9" s="644"/>
    </row>
    <row r="10" customFormat="false" ht="12.75" hidden="false" customHeight="false" outlineLevel="0" collapsed="false">
      <c r="A10" s="645" t="s">
        <v>337</v>
      </c>
      <c r="B10" s="645"/>
      <c r="C10" s="645"/>
      <c r="D10" s="645"/>
      <c r="E10" s="645"/>
      <c r="F10" s="645"/>
      <c r="G10" s="645"/>
      <c r="H10" s="645"/>
      <c r="I10" s="645"/>
      <c r="J10" s="645"/>
      <c r="K10" s="645"/>
      <c r="L10" s="645"/>
    </row>
    <row r="11" customFormat="false" ht="12.75" hidden="false" customHeight="false" outlineLevel="0" collapsed="false">
      <c r="A11" s="646" t="s">
        <v>338</v>
      </c>
      <c r="B11" s="646"/>
      <c r="C11" s="646"/>
      <c r="D11" s="646"/>
      <c r="E11" s="646"/>
      <c r="F11" s="646"/>
      <c r="G11" s="646"/>
      <c r="H11" s="646"/>
      <c r="I11" s="646"/>
      <c r="J11" s="646"/>
      <c r="K11" s="646"/>
      <c r="L11" s="646"/>
    </row>
    <row r="12" customFormat="false" ht="12.75" hidden="false" customHeight="false" outlineLevel="0" collapsed="false">
      <c r="A12" s="646"/>
      <c r="B12" s="646"/>
      <c r="C12" s="646"/>
      <c r="D12" s="646"/>
      <c r="E12" s="646"/>
      <c r="F12" s="646"/>
      <c r="G12" s="646"/>
      <c r="H12" s="646"/>
      <c r="I12" s="646"/>
      <c r="J12" s="646"/>
      <c r="K12" s="646"/>
      <c r="L12" s="646"/>
    </row>
    <row r="13" customFormat="false" ht="12.75" hidden="false" customHeight="false" outlineLevel="0" collapsed="false">
      <c r="A13" s="645" t="s">
        <v>339</v>
      </c>
      <c r="B13" s="645"/>
      <c r="C13" s="645"/>
      <c r="D13" s="645"/>
      <c r="E13" s="645"/>
      <c r="F13" s="645"/>
      <c r="G13" s="645"/>
      <c r="H13" s="645"/>
      <c r="I13" s="645"/>
      <c r="J13" s="645"/>
      <c r="K13" s="645"/>
      <c r="L13" s="645"/>
    </row>
    <row r="14" customFormat="false" ht="12.75" hidden="false" customHeight="false" outlineLevel="0" collapsed="false">
      <c r="A14" s="645" t="s">
        <v>340</v>
      </c>
      <c r="B14" s="645"/>
      <c r="C14" s="645"/>
      <c r="D14" s="645"/>
      <c r="E14" s="645"/>
      <c r="F14" s="645"/>
      <c r="G14" s="645"/>
      <c r="H14" s="645"/>
      <c r="I14" s="645"/>
      <c r="J14" s="645"/>
      <c r="K14" s="645"/>
      <c r="L14" s="645"/>
    </row>
    <row r="15" customFormat="false" ht="12.75" hidden="false" customHeight="false" outlineLevel="0" collapsed="false">
      <c r="A15" s="646" t="s">
        <v>341</v>
      </c>
      <c r="B15" s="646"/>
      <c r="C15" s="646"/>
      <c r="D15" s="646"/>
      <c r="E15" s="646"/>
      <c r="F15" s="646"/>
      <c r="G15" s="646"/>
      <c r="H15" s="646"/>
      <c r="I15" s="646"/>
      <c r="J15" s="646"/>
      <c r="K15" s="646"/>
      <c r="L15" s="646"/>
    </row>
    <row r="16" customFormat="false" ht="12.75" hidden="false" customHeight="false" outlineLevel="0" collapsed="false">
      <c r="A16" s="647" t="s">
        <v>342</v>
      </c>
      <c r="B16" s="647"/>
      <c r="C16" s="647"/>
      <c r="D16" s="647"/>
      <c r="E16" s="647"/>
      <c r="F16" s="647"/>
      <c r="G16" s="647"/>
      <c r="H16" s="647"/>
      <c r="I16" s="647"/>
      <c r="J16" s="647"/>
      <c r="K16" s="647"/>
      <c r="L16" s="647"/>
    </row>
    <row r="17" customFormat="false" ht="12.75" hidden="false" customHeight="false" outlineLevel="0" collapsed="false">
      <c r="A17" s="647"/>
      <c r="B17" s="647"/>
      <c r="C17" s="647"/>
      <c r="D17" s="647"/>
      <c r="E17" s="647"/>
      <c r="F17" s="647"/>
      <c r="G17" s="647"/>
      <c r="H17" s="647"/>
      <c r="I17" s="647"/>
      <c r="J17" s="647"/>
      <c r="K17" s="647"/>
      <c r="L17" s="647"/>
    </row>
    <row r="18" customFormat="false" ht="12.75" hidden="false" customHeight="false" outlineLevel="0" collapsed="false">
      <c r="A18" s="645" t="s">
        <v>343</v>
      </c>
      <c r="B18" s="645"/>
      <c r="C18" s="645"/>
      <c r="D18" s="645"/>
      <c r="E18" s="645"/>
      <c r="F18" s="645"/>
      <c r="G18" s="645"/>
      <c r="H18" s="645"/>
      <c r="I18" s="645"/>
      <c r="J18" s="645"/>
      <c r="K18" s="645"/>
      <c r="L18" s="645"/>
    </row>
    <row r="19" customFormat="false" ht="12.75" hidden="false" customHeight="false" outlineLevel="0" collapsed="false">
      <c r="A19" s="645" t="s">
        <v>344</v>
      </c>
      <c r="B19" s="645"/>
      <c r="C19" s="645"/>
      <c r="D19" s="645"/>
      <c r="E19" s="645"/>
      <c r="F19" s="645"/>
      <c r="G19" s="645"/>
      <c r="H19" s="645"/>
      <c r="I19" s="645"/>
      <c r="J19" s="645"/>
      <c r="K19" s="645"/>
      <c r="L19" s="645"/>
    </row>
    <row r="20" customFormat="false" ht="12.75" hidden="false" customHeight="false" outlineLevel="0" collapsed="false">
      <c r="A20" s="645" t="s">
        <v>345</v>
      </c>
      <c r="B20" s="645"/>
      <c r="C20" s="645"/>
      <c r="D20" s="645"/>
      <c r="E20" s="645"/>
      <c r="F20" s="645"/>
      <c r="G20" s="645"/>
      <c r="H20" s="645"/>
      <c r="I20" s="645"/>
      <c r="J20" s="645"/>
      <c r="K20" s="645"/>
      <c r="L20" s="645"/>
    </row>
    <row r="21" customFormat="false" ht="13.5" hidden="false" customHeight="true" outlineLevel="0" collapsed="false">
      <c r="A21" s="648" t="s">
        <v>346</v>
      </c>
      <c r="B21" s="648"/>
      <c r="C21" s="648"/>
      <c r="D21" s="648"/>
      <c r="E21" s="648"/>
      <c r="F21" s="648"/>
      <c r="G21" s="648"/>
      <c r="H21" s="648"/>
      <c r="I21" s="648"/>
      <c r="J21" s="648"/>
      <c r="K21" s="648"/>
      <c r="L21" s="648"/>
    </row>
    <row r="22" customFormat="false" ht="13.5" hidden="false" customHeight="false" outlineLevel="0" collapsed="false"/>
    <row r="23" customFormat="false" ht="12.75" hidden="false" customHeight="false" outlineLevel="0" collapsed="false">
      <c r="A23" s="649" t="s">
        <v>347</v>
      </c>
      <c r="B23" s="649"/>
      <c r="C23" s="649"/>
      <c r="D23" s="649"/>
      <c r="E23" s="649"/>
      <c r="F23" s="650"/>
      <c r="G23" s="651" t="s">
        <v>363</v>
      </c>
      <c r="H23" s="651"/>
      <c r="I23" s="651"/>
      <c r="J23" s="651"/>
      <c r="K23" s="651"/>
      <c r="L23" s="652"/>
    </row>
    <row r="24" customFormat="false" ht="12.75" hidden="false" customHeight="false" outlineLevel="0" collapsed="false">
      <c r="A24" s="653" t="s">
        <v>349</v>
      </c>
      <c r="B24" s="653"/>
      <c r="C24" s="653"/>
      <c r="D24" s="653"/>
      <c r="E24" s="653"/>
      <c r="F24" s="654"/>
      <c r="G24" s="653" t="s">
        <v>350</v>
      </c>
      <c r="H24" s="653"/>
      <c r="I24" s="653"/>
      <c r="J24" s="653"/>
      <c r="K24" s="653"/>
      <c r="L24" s="655"/>
    </row>
    <row r="25" s="657" customFormat="true" ht="25.5" hidden="false" customHeight="true" outlineLevel="0" collapsed="false">
      <c r="A25" s="656" t="s">
        <v>351</v>
      </c>
      <c r="B25" s="656"/>
      <c r="D25" s="658" t="s">
        <v>352</v>
      </c>
      <c r="E25" s="658"/>
      <c r="F25" s="659"/>
      <c r="G25" s="656" t="s">
        <v>351</v>
      </c>
      <c r="H25" s="656"/>
      <c r="I25" s="660"/>
      <c r="J25" s="656" t="s">
        <v>352</v>
      </c>
      <c r="K25" s="656"/>
      <c r="L25" s="661"/>
    </row>
    <row r="26" customFormat="false" ht="12.75" hidden="false" customHeight="false" outlineLevel="0" collapsed="false">
      <c r="A26" s="662" t="s">
        <v>254</v>
      </c>
      <c r="B26" s="663" t="n">
        <v>0.00968561861403851</v>
      </c>
      <c r="D26" s="662" t="s">
        <v>254</v>
      </c>
      <c r="E26" s="664" t="n">
        <v>0.0201607536407243</v>
      </c>
      <c r="F26" s="654"/>
      <c r="G26" s="685" t="s">
        <v>254</v>
      </c>
      <c r="H26" s="686" t="n">
        <v>0.00709228282939901</v>
      </c>
      <c r="I26" s="665"/>
      <c r="J26" s="685" t="s">
        <v>254</v>
      </c>
      <c r="K26" s="687" t="n">
        <v>0.0140777847901546</v>
      </c>
      <c r="L26" s="655"/>
    </row>
    <row r="27" customFormat="false" ht="12.75" hidden="false" customHeight="false" outlineLevel="0" collapsed="false">
      <c r="A27" s="662" t="s">
        <v>353</v>
      </c>
      <c r="B27" s="664" t="n">
        <v>0.00100518330791372</v>
      </c>
      <c r="D27" s="662" t="s">
        <v>353</v>
      </c>
      <c r="E27" s="664" t="n">
        <v>0.0223663627328119</v>
      </c>
      <c r="F27" s="654"/>
      <c r="G27" s="685" t="s">
        <v>353</v>
      </c>
      <c r="H27" s="687" t="n">
        <v>0.00071157644653784</v>
      </c>
      <c r="I27" s="665"/>
      <c r="J27" s="685" t="s">
        <v>353</v>
      </c>
      <c r="K27" s="687" t="n">
        <v>0.0157731145471758</v>
      </c>
      <c r="L27" s="655"/>
    </row>
    <row r="28" customFormat="false" ht="12.75" hidden="false" customHeight="false" outlineLevel="0" collapsed="false">
      <c r="A28" s="662" t="s">
        <v>253</v>
      </c>
      <c r="B28" s="664" t="n">
        <v>0.000992454388037109</v>
      </c>
      <c r="D28" s="662" t="s">
        <v>253</v>
      </c>
      <c r="E28" s="664" t="n">
        <v>0.00278898923987727</v>
      </c>
      <c r="F28" s="654"/>
      <c r="G28" s="685" t="s">
        <v>253</v>
      </c>
      <c r="H28" s="687" t="n">
        <v>0.000745666256889098</v>
      </c>
      <c r="I28" s="665"/>
      <c r="J28" s="685" t="s">
        <v>253</v>
      </c>
      <c r="K28" s="687" t="n">
        <v>0.00206295361312717</v>
      </c>
      <c r="L28" s="655"/>
    </row>
    <row r="29" customFormat="false" ht="12.75" hidden="false" customHeight="false" outlineLevel="0" collapsed="false">
      <c r="A29" s="662" t="s">
        <v>354</v>
      </c>
      <c r="B29" s="666" t="n">
        <v>1.06647707074298E-005</v>
      </c>
      <c r="D29" s="662" t="s">
        <v>354</v>
      </c>
      <c r="E29" s="664" t="n">
        <v>2.67922734540426E-005</v>
      </c>
      <c r="F29" s="654"/>
      <c r="G29" s="685" t="s">
        <v>354</v>
      </c>
      <c r="H29" s="686" t="n">
        <v>1.07186761882398E-005</v>
      </c>
      <c r="I29" s="665"/>
      <c r="J29" s="685" t="s">
        <v>354</v>
      </c>
      <c r="K29" s="687" t="n">
        <v>2.68223414326286E-005</v>
      </c>
      <c r="L29" s="655"/>
    </row>
    <row r="30" customFormat="false" ht="12.75" hidden="false" customHeight="false" outlineLevel="0" collapsed="false">
      <c r="A30" s="662" t="s">
        <v>355</v>
      </c>
      <c r="B30" s="664" t="n">
        <v>8.60062153824983E-005</v>
      </c>
      <c r="D30" s="662" t="s">
        <v>355</v>
      </c>
      <c r="E30" s="664" t="n">
        <v>0.000805496737392507</v>
      </c>
      <c r="F30" s="654"/>
      <c r="G30" s="685" t="s">
        <v>355</v>
      </c>
      <c r="H30" s="687" t="n">
        <v>9.06667403345443E-005</v>
      </c>
      <c r="I30" s="665"/>
      <c r="J30" s="685" t="s">
        <v>355</v>
      </c>
      <c r="K30" s="687" t="n">
        <v>0.000599558220258757</v>
      </c>
      <c r="L30" s="655"/>
    </row>
    <row r="31" customFormat="false" ht="12.75" hidden="false" customHeight="false" outlineLevel="0" collapsed="false">
      <c r="A31" s="662" t="s">
        <v>356</v>
      </c>
      <c r="B31" s="664" t="n">
        <v>5.3839890829444E-005</v>
      </c>
      <c r="D31" s="662" t="s">
        <v>356</v>
      </c>
      <c r="E31" s="664" t="n">
        <v>0.000692277775377036</v>
      </c>
      <c r="F31" s="654"/>
      <c r="G31" s="685" t="s">
        <v>356</v>
      </c>
      <c r="H31" s="687" t="n">
        <v>5.83449590452643E-005</v>
      </c>
      <c r="I31" s="665"/>
      <c r="J31" s="685" t="s">
        <v>356</v>
      </c>
      <c r="K31" s="687" t="n">
        <v>0.00050173556326917</v>
      </c>
      <c r="L31" s="655"/>
    </row>
    <row r="32" customFormat="false" ht="12.75" hidden="false" customHeight="false" outlineLevel="0" collapsed="false">
      <c r="A32" s="667" t="s">
        <v>258</v>
      </c>
      <c r="B32" s="666" t="n">
        <v>1.09755398323452</v>
      </c>
      <c r="D32" s="667" t="s">
        <v>258</v>
      </c>
      <c r="E32" s="666" t="n">
        <v>2.72330495657059</v>
      </c>
      <c r="F32" s="654"/>
      <c r="G32" s="685" t="s">
        <v>258</v>
      </c>
      <c r="H32" s="686" t="n">
        <v>1.10087434562206</v>
      </c>
      <c r="I32" s="665"/>
      <c r="J32" s="685" t="s">
        <v>258</v>
      </c>
      <c r="K32" s="686" t="n">
        <v>2.7816345850426</v>
      </c>
      <c r="L32" s="655"/>
    </row>
    <row r="33" customFormat="false" ht="13.5" hidden="false" customHeight="false" outlineLevel="0" collapsed="false">
      <c r="A33" s="667" t="s">
        <v>259</v>
      </c>
      <c r="B33" s="666" t="n">
        <v>8.76690022132266E-005</v>
      </c>
      <c r="D33" s="667" t="s">
        <v>259</v>
      </c>
      <c r="E33" s="663" t="n">
        <v>0.000136554167927056</v>
      </c>
      <c r="F33" s="669"/>
      <c r="G33" s="685" t="s">
        <v>259</v>
      </c>
      <c r="H33" s="686" t="n">
        <v>6.70746025387792E-005</v>
      </c>
      <c r="I33" s="671"/>
      <c r="J33" s="685" t="s">
        <v>259</v>
      </c>
      <c r="K33" s="688" t="n">
        <v>9.70337645945093E-005</v>
      </c>
      <c r="L33" s="672"/>
    </row>
    <row r="34" customFormat="false" ht="12.75" hidden="true" customHeight="false" outlineLevel="0" collapsed="false">
      <c r="A34" s="649" t="s">
        <v>347</v>
      </c>
      <c r="B34" s="649"/>
      <c r="C34" s="649"/>
      <c r="D34" s="649"/>
      <c r="E34" s="649"/>
      <c r="F34" s="665"/>
      <c r="G34" s="649" t="s">
        <v>357</v>
      </c>
      <c r="H34" s="649"/>
      <c r="I34" s="649"/>
      <c r="J34" s="649"/>
      <c r="K34" s="649"/>
      <c r="L34" s="665"/>
    </row>
    <row r="35" customFormat="false" ht="12.75" hidden="true" customHeight="false" outlineLevel="0" collapsed="false">
      <c r="A35" s="653" t="s">
        <v>358</v>
      </c>
      <c r="B35" s="653"/>
      <c r="C35" s="653"/>
      <c r="D35" s="653"/>
      <c r="E35" s="653"/>
      <c r="F35" s="665"/>
      <c r="G35" s="653" t="s">
        <v>359</v>
      </c>
      <c r="H35" s="653"/>
      <c r="I35" s="653"/>
      <c r="J35" s="653"/>
      <c r="K35" s="653"/>
      <c r="L35" s="665"/>
    </row>
    <row r="36" s="657" customFormat="true" ht="24.75" hidden="true" customHeight="true" outlineLevel="0" collapsed="false">
      <c r="A36" s="656" t="s">
        <v>351</v>
      </c>
      <c r="B36" s="656"/>
      <c r="D36" s="658" t="s">
        <v>352</v>
      </c>
      <c r="E36" s="658"/>
      <c r="F36" s="660"/>
      <c r="G36" s="673" t="s">
        <v>351</v>
      </c>
      <c r="H36" s="673"/>
      <c r="I36" s="660"/>
      <c r="J36" s="673" t="s">
        <v>352</v>
      </c>
      <c r="K36" s="673"/>
      <c r="L36" s="660"/>
    </row>
    <row r="37" customFormat="false" ht="12.75" hidden="true" customHeight="false" outlineLevel="0" collapsed="false">
      <c r="A37" s="662" t="s">
        <v>254</v>
      </c>
      <c r="B37" s="674" t="n">
        <v>0.00968561861403851</v>
      </c>
      <c r="D37" s="662" t="s">
        <v>254</v>
      </c>
      <c r="E37" s="675" t="n">
        <v>0.0201607536407243</v>
      </c>
      <c r="F37" s="665"/>
      <c r="G37" s="676" t="s">
        <v>254</v>
      </c>
      <c r="H37" s="677" t="n">
        <v>0.00765474660557635</v>
      </c>
      <c r="I37" s="665"/>
      <c r="J37" s="676" t="s">
        <v>254</v>
      </c>
      <c r="K37" s="678" t="n">
        <v>0.0154574106998545</v>
      </c>
      <c r="L37" s="665"/>
    </row>
    <row r="38" customFormat="false" ht="12.75" hidden="true" customHeight="false" outlineLevel="0" collapsed="false">
      <c r="A38" s="662" t="s">
        <v>353</v>
      </c>
      <c r="B38" s="679" t="n">
        <v>0.00100518330791372</v>
      </c>
      <c r="D38" s="662" t="s">
        <v>353</v>
      </c>
      <c r="E38" s="675" t="n">
        <v>0.0223663627328119</v>
      </c>
      <c r="F38" s="665"/>
      <c r="G38" s="676" t="s">
        <v>353</v>
      </c>
      <c r="H38" s="678" t="n">
        <v>0.0007758283511203</v>
      </c>
      <c r="I38" s="665"/>
      <c r="J38" s="676" t="s">
        <v>353</v>
      </c>
      <c r="K38" s="678" t="n">
        <v>0.0173242282204623</v>
      </c>
      <c r="L38" s="665"/>
    </row>
    <row r="39" customFormat="false" ht="12.75" hidden="true" customHeight="false" outlineLevel="0" collapsed="false">
      <c r="A39" s="662" t="s">
        <v>253</v>
      </c>
      <c r="B39" s="679" t="n">
        <v>0.000992454388037109</v>
      </c>
      <c r="D39" s="662" t="s">
        <v>253</v>
      </c>
      <c r="E39" s="675" t="n">
        <v>0.00278898923987727</v>
      </c>
      <c r="F39" s="665"/>
      <c r="G39" s="676" t="s">
        <v>253</v>
      </c>
      <c r="H39" s="678" t="n">
        <v>0.000796278705928368</v>
      </c>
      <c r="I39" s="665"/>
      <c r="J39" s="676" t="s">
        <v>253</v>
      </c>
      <c r="K39" s="678" t="n">
        <v>0.00223775658639082</v>
      </c>
      <c r="L39" s="665"/>
    </row>
    <row r="40" customFormat="false" ht="12.75" hidden="true" customHeight="false" outlineLevel="0" collapsed="false">
      <c r="A40" s="662" t="s">
        <v>354</v>
      </c>
      <c r="B40" s="680" t="n">
        <v>1.06647707074298E-005</v>
      </c>
      <c r="D40" s="662" t="s">
        <v>354</v>
      </c>
      <c r="E40" s="675" t="n">
        <v>2.67922734540426E-005</v>
      </c>
      <c r="F40" s="665"/>
      <c r="G40" s="676" t="s">
        <v>354</v>
      </c>
      <c r="H40" s="677" t="n">
        <v>1.07280549812818E-005</v>
      </c>
      <c r="I40" s="665"/>
      <c r="J40" s="676" t="s">
        <v>354</v>
      </c>
      <c r="K40" s="678" t="n">
        <v>2.66688217229675E-005</v>
      </c>
      <c r="L40" s="665"/>
    </row>
    <row r="41" customFormat="false" ht="12.75" hidden="true" customHeight="false" outlineLevel="0" collapsed="false">
      <c r="A41" s="662" t="s">
        <v>355</v>
      </c>
      <c r="B41" s="679" t="n">
        <v>8.60062153824983E-005</v>
      </c>
      <c r="D41" s="662" t="s">
        <v>355</v>
      </c>
      <c r="E41" s="675" t="n">
        <v>0.000805496737392507</v>
      </c>
      <c r="F41" s="665"/>
      <c r="G41" s="676" t="s">
        <v>355</v>
      </c>
      <c r="H41" s="678" t="n">
        <v>8.97915851818741E-005</v>
      </c>
      <c r="I41" s="665"/>
      <c r="J41" s="676" t="s">
        <v>355</v>
      </c>
      <c r="K41" s="678" t="n">
        <v>0.000649749474705027</v>
      </c>
      <c r="L41" s="665"/>
    </row>
    <row r="42" customFormat="false" ht="12.75" hidden="true" customHeight="false" outlineLevel="0" collapsed="false">
      <c r="A42" s="662" t="s">
        <v>356</v>
      </c>
      <c r="B42" s="679" t="n">
        <v>5.3839890829444E-005</v>
      </c>
      <c r="D42" s="662" t="s">
        <v>356</v>
      </c>
      <c r="E42" s="675" t="n">
        <v>0.000692277775377036</v>
      </c>
      <c r="F42" s="665"/>
      <c r="G42" s="676" t="s">
        <v>356</v>
      </c>
      <c r="H42" s="678" t="n">
        <v>5.7495669665307E-005</v>
      </c>
      <c r="I42" s="665"/>
      <c r="J42" s="676" t="s">
        <v>356</v>
      </c>
      <c r="K42" s="678" t="n">
        <v>0.000549539356715694</v>
      </c>
      <c r="L42" s="665"/>
    </row>
    <row r="43" customFormat="false" ht="12.75" hidden="true" customHeight="false" outlineLevel="0" collapsed="false">
      <c r="F43" s="665"/>
      <c r="G43" s="665"/>
      <c r="H43" s="665"/>
      <c r="I43" s="665"/>
      <c r="J43" s="665"/>
      <c r="K43" s="665"/>
      <c r="L43" s="665"/>
    </row>
    <row r="44" customFormat="false" ht="12.75" hidden="true" customHeight="false" outlineLevel="0" collapsed="false">
      <c r="F44" s="665"/>
      <c r="G44" s="665"/>
      <c r="H44" s="665"/>
      <c r="I44" s="665"/>
      <c r="J44" s="665"/>
      <c r="K44" s="665"/>
      <c r="L44" s="665"/>
    </row>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5.75" hidden="true" customHeight="false" outlineLevel="0" collapsed="false">
      <c r="B50" s="640" t="s">
        <v>360</v>
      </c>
      <c r="C50" s="640"/>
      <c r="D50" s="640"/>
      <c r="E50" s="640"/>
      <c r="F50" s="640"/>
      <c r="G50" s="640"/>
      <c r="H50" s="640"/>
      <c r="I50" s="640"/>
      <c r="J50" s="640"/>
      <c r="K50" s="640"/>
    </row>
    <row r="51" customFormat="false" ht="15.75" hidden="true" customHeight="false" outlineLevel="0" collapsed="false">
      <c r="B51" s="640" t="s">
        <v>331</v>
      </c>
      <c r="C51" s="640"/>
      <c r="D51" s="640"/>
      <c r="E51" s="640"/>
      <c r="F51" s="640"/>
      <c r="G51" s="640"/>
      <c r="H51" s="640"/>
      <c r="I51" s="640"/>
      <c r="J51" s="640"/>
      <c r="K51" s="640"/>
    </row>
    <row r="52" customFormat="false" ht="12.75" hidden="true" customHeight="true" outlineLevel="0" collapsed="false">
      <c r="B52" s="641" t="s">
        <v>332</v>
      </c>
      <c r="C52" s="641"/>
      <c r="D52" s="641"/>
      <c r="E52" s="641"/>
      <c r="F52" s="641"/>
      <c r="G52" s="641"/>
      <c r="H52" s="641"/>
      <c r="I52" s="641"/>
      <c r="J52" s="641"/>
      <c r="K52" s="641"/>
    </row>
    <row r="53" customFormat="false" ht="12.75" hidden="true" customHeight="true" outlineLevel="0" collapsed="false">
      <c r="B53" s="641" t="s">
        <v>333</v>
      </c>
      <c r="C53" s="641"/>
      <c r="D53" s="641"/>
      <c r="E53" s="641"/>
      <c r="F53" s="641"/>
      <c r="G53" s="641"/>
      <c r="H53" s="641"/>
      <c r="I53" s="641"/>
      <c r="J53" s="641"/>
      <c r="K53" s="641"/>
    </row>
    <row r="54" customFormat="false" ht="12.75" hidden="true" customHeight="false" outlineLevel="0" collapsed="false">
      <c r="B54" s="681"/>
      <c r="C54" s="681"/>
      <c r="D54" s="681"/>
      <c r="E54" s="681"/>
      <c r="F54" s="681"/>
      <c r="G54" s="681"/>
      <c r="H54" s="681"/>
      <c r="I54" s="681"/>
      <c r="J54" s="681"/>
    </row>
    <row r="55" customFormat="false" ht="12.75" hidden="true" customHeight="false" outlineLevel="0" collapsed="false">
      <c r="B55" s="642" t="s">
        <v>334</v>
      </c>
      <c r="C55" s="642"/>
      <c r="D55" s="642"/>
      <c r="E55" s="642"/>
      <c r="F55" s="642"/>
      <c r="G55" s="642"/>
      <c r="H55" s="642"/>
      <c r="I55" s="642"/>
      <c r="J55" s="642"/>
      <c r="K55" s="642"/>
    </row>
    <row r="56" customFormat="false" ht="12.75" hidden="true" customHeight="false" outlineLevel="0" collapsed="false">
      <c r="B56" s="643" t="s">
        <v>335</v>
      </c>
      <c r="C56" s="643"/>
      <c r="D56" s="643"/>
      <c r="E56" s="643"/>
      <c r="F56" s="643"/>
      <c r="G56" s="643"/>
      <c r="H56" s="643"/>
      <c r="I56" s="643"/>
      <c r="J56" s="643"/>
      <c r="K56" s="643"/>
    </row>
    <row r="57" customFormat="false" ht="12.75" hidden="true" customHeight="false" outlineLevel="0" collapsed="false">
      <c r="B57" s="682"/>
      <c r="C57" s="682"/>
      <c r="D57" s="682"/>
      <c r="E57" s="682"/>
      <c r="F57" s="682"/>
      <c r="G57" s="682"/>
      <c r="H57" s="682"/>
      <c r="I57" s="682"/>
      <c r="J57" s="683"/>
      <c r="K57" s="683"/>
    </row>
    <row r="58" customFormat="false" ht="12.75" hidden="true" customHeight="false" outlineLevel="0" collapsed="false">
      <c r="A58" s="649" t="s">
        <v>361</v>
      </c>
      <c r="B58" s="649"/>
      <c r="C58" s="649"/>
      <c r="D58" s="649"/>
      <c r="E58" s="649"/>
      <c r="G58" s="649" t="s">
        <v>357</v>
      </c>
      <c r="H58" s="649"/>
      <c r="I58" s="649"/>
      <c r="J58" s="649"/>
      <c r="K58" s="649"/>
    </row>
    <row r="59" customFormat="false" ht="12.75" hidden="true" customHeight="false" outlineLevel="0" collapsed="false">
      <c r="A59" s="653" t="s">
        <v>362</v>
      </c>
      <c r="B59" s="653"/>
      <c r="C59" s="653"/>
      <c r="D59" s="653"/>
      <c r="E59" s="653"/>
      <c r="G59" s="653" t="s">
        <v>359</v>
      </c>
      <c r="H59" s="653"/>
      <c r="I59" s="653"/>
      <c r="J59" s="653"/>
      <c r="K59" s="653"/>
    </row>
    <row r="60" s="657" customFormat="true" ht="25.5" hidden="true" customHeight="true" outlineLevel="0" collapsed="false">
      <c r="A60" s="656" t="s">
        <v>351</v>
      </c>
      <c r="B60" s="656"/>
      <c r="D60" s="656" t="s">
        <v>352</v>
      </c>
      <c r="E60" s="656"/>
      <c r="G60" s="656" t="s">
        <v>351</v>
      </c>
      <c r="H60" s="656"/>
      <c r="J60" s="656" t="s">
        <v>352</v>
      </c>
      <c r="K60" s="656"/>
    </row>
    <row r="61" customFormat="false" ht="12.75" hidden="true" customHeight="false" outlineLevel="0" collapsed="false">
      <c r="A61" s="662" t="s">
        <v>254</v>
      </c>
      <c r="B61" s="680" t="n">
        <v>0.00826275692248676</v>
      </c>
      <c r="D61" s="662" t="s">
        <v>254</v>
      </c>
      <c r="E61" s="679" t="n">
        <v>0.0169324240545567</v>
      </c>
      <c r="G61" s="662" t="s">
        <v>254</v>
      </c>
      <c r="H61" s="680" t="n">
        <v>0.00765474660557635</v>
      </c>
      <c r="J61" s="662" t="s">
        <v>254</v>
      </c>
      <c r="K61" s="679" t="n">
        <v>0.0154574106998545</v>
      </c>
    </row>
    <row r="62" customFormat="false" ht="12.75" hidden="true" customHeight="false" outlineLevel="0" collapsed="false">
      <c r="A62" s="662" t="s">
        <v>353</v>
      </c>
      <c r="B62" s="679" t="n">
        <v>0.000844604028397921</v>
      </c>
      <c r="D62" s="662" t="s">
        <v>353</v>
      </c>
      <c r="E62" s="679" t="n">
        <v>0.0189336639801612</v>
      </c>
      <c r="G62" s="662" t="s">
        <v>353</v>
      </c>
      <c r="H62" s="679" t="n">
        <v>0.0007758283511203</v>
      </c>
      <c r="J62" s="662" t="s">
        <v>353</v>
      </c>
      <c r="K62" s="679" t="n">
        <v>0.0173242282204623</v>
      </c>
    </row>
    <row r="63" customFormat="false" ht="12.75" hidden="true" customHeight="false" outlineLevel="0" collapsed="false">
      <c r="A63" s="662" t="s">
        <v>253</v>
      </c>
      <c r="B63" s="679" t="n">
        <v>0.000852332505013638</v>
      </c>
      <c r="D63" s="662" t="s">
        <v>253</v>
      </c>
      <c r="E63" s="679" t="n">
        <v>0.00241868154577392</v>
      </c>
      <c r="G63" s="662" t="s">
        <v>253</v>
      </c>
      <c r="H63" s="679" t="n">
        <v>0.000796278705928368</v>
      </c>
      <c r="J63" s="662" t="s">
        <v>253</v>
      </c>
      <c r="K63" s="679" t="n">
        <v>0.00223775658639082</v>
      </c>
    </row>
    <row r="64" customFormat="false" ht="12.75" hidden="true" customHeight="false" outlineLevel="0" collapsed="false">
      <c r="A64" s="662" t="s">
        <v>354</v>
      </c>
      <c r="B64" s="680" t="n">
        <v>1.07747374715471E-005</v>
      </c>
      <c r="D64" s="662" t="s">
        <v>354</v>
      </c>
      <c r="E64" s="680" t="n">
        <v>2.72783632982021E-005</v>
      </c>
      <c r="G64" s="662" t="s">
        <v>354</v>
      </c>
      <c r="H64" s="680" t="n">
        <v>1.07280549812818E-005</v>
      </c>
      <c r="J64" s="662" t="s">
        <v>354</v>
      </c>
      <c r="K64" s="679" t="n">
        <v>2.66688217229675E-005</v>
      </c>
    </row>
    <row r="65" customFormat="false" ht="12.75" hidden="true" customHeight="false" outlineLevel="0" collapsed="false">
      <c r="A65" s="662" t="s">
        <v>355</v>
      </c>
      <c r="B65" s="679" t="n">
        <v>8.87928627236393E-005</v>
      </c>
      <c r="D65" s="662" t="s">
        <v>355</v>
      </c>
      <c r="E65" s="679" t="n">
        <v>0.00070097127505683</v>
      </c>
      <c r="G65" s="662" t="s">
        <v>355</v>
      </c>
      <c r="H65" s="679" t="n">
        <v>8.97915851818741E-005</v>
      </c>
      <c r="J65" s="662" t="s">
        <v>355</v>
      </c>
      <c r="K65" s="679" t="n">
        <v>0.000649749474705027</v>
      </c>
    </row>
    <row r="66" customFormat="false" ht="12.75" hidden="true" customHeight="false" outlineLevel="0" collapsed="false">
      <c r="A66" s="662" t="s">
        <v>356</v>
      </c>
      <c r="B66" s="679" t="n">
        <v>5.6525062547069E-005</v>
      </c>
      <c r="D66" s="662" t="s">
        <v>356</v>
      </c>
      <c r="E66" s="679" t="n">
        <v>0.000596817524281877</v>
      </c>
      <c r="G66" s="662" t="s">
        <v>356</v>
      </c>
      <c r="H66" s="679" t="n">
        <v>5.7495669665307E-005</v>
      </c>
      <c r="J66" s="662" t="s">
        <v>356</v>
      </c>
      <c r="K66" s="679" t="n">
        <v>0.000549539356715694</v>
      </c>
    </row>
    <row r="67" customFormat="false" ht="12.75" hidden="true" customHeight="false" outlineLevel="0" collapsed="false">
      <c r="B67" s="682"/>
      <c r="C67" s="682"/>
      <c r="D67" s="682"/>
      <c r="E67" s="682"/>
      <c r="F67" s="682"/>
      <c r="G67" s="682"/>
      <c r="H67" s="682"/>
      <c r="I67" s="682"/>
      <c r="J67" s="683"/>
      <c r="K67" s="683"/>
    </row>
    <row r="68" customFormat="false" ht="12.75" hidden="true" customHeight="false" outlineLevel="0" collapsed="false">
      <c r="B68" s="682"/>
      <c r="C68" s="682"/>
      <c r="D68" s="682"/>
      <c r="E68" s="682"/>
      <c r="F68" s="682"/>
      <c r="G68" s="682"/>
      <c r="H68" s="682"/>
      <c r="I68" s="682"/>
      <c r="J68" s="683"/>
      <c r="K68" s="683"/>
    </row>
    <row r="69" customFormat="false" ht="12.75" hidden="true" customHeight="false" outlineLevel="0" collapsed="false">
      <c r="A69" s="649" t="s">
        <v>363</v>
      </c>
      <c r="B69" s="649"/>
      <c r="C69" s="649"/>
      <c r="D69" s="649"/>
      <c r="E69" s="649"/>
      <c r="G69" s="649" t="s">
        <v>364</v>
      </c>
      <c r="H69" s="649"/>
      <c r="I69" s="649"/>
      <c r="J69" s="649"/>
      <c r="K69" s="649"/>
    </row>
    <row r="70" customFormat="false" ht="12.75" hidden="true" customHeight="false" outlineLevel="0" collapsed="false">
      <c r="A70" s="653" t="s">
        <v>365</v>
      </c>
      <c r="B70" s="653"/>
      <c r="C70" s="653"/>
      <c r="D70" s="653"/>
      <c r="E70" s="653"/>
      <c r="G70" s="653" t="s">
        <v>366</v>
      </c>
      <c r="H70" s="653"/>
      <c r="I70" s="653"/>
      <c r="J70" s="653"/>
      <c r="K70" s="653"/>
    </row>
    <row r="71" s="657" customFormat="true" ht="25.5" hidden="true" customHeight="true" outlineLevel="0" collapsed="false">
      <c r="A71" s="656" t="s">
        <v>351</v>
      </c>
      <c r="B71" s="656"/>
      <c r="D71" s="656" t="s">
        <v>352</v>
      </c>
      <c r="E71" s="656"/>
      <c r="G71" s="656" t="s">
        <v>351</v>
      </c>
      <c r="H71" s="656"/>
      <c r="J71" s="656" t="s">
        <v>352</v>
      </c>
      <c r="K71" s="656"/>
    </row>
    <row r="72" customFormat="false" ht="12.75" hidden="true" customHeight="false" outlineLevel="0" collapsed="false">
      <c r="A72" s="662" t="s">
        <v>254</v>
      </c>
      <c r="B72" s="680" t="n">
        <v>0.00709228282939901</v>
      </c>
      <c r="D72" s="662" t="s">
        <v>254</v>
      </c>
      <c r="E72" s="679" t="n">
        <v>0.0140777847901546</v>
      </c>
      <c r="G72" s="662" t="s">
        <v>254</v>
      </c>
      <c r="H72" s="680" t="n">
        <v>0.00660353303411574</v>
      </c>
      <c r="J72" s="662" t="s">
        <v>254</v>
      </c>
      <c r="K72" s="679" t="n">
        <v>0.0128432085070573</v>
      </c>
    </row>
    <row r="73" customFormat="false" ht="12.75" hidden="true" customHeight="false" outlineLevel="0" collapsed="false">
      <c r="A73" s="662" t="s">
        <v>353</v>
      </c>
      <c r="B73" s="679" t="n">
        <v>0.00071157644653784</v>
      </c>
      <c r="D73" s="662" t="s">
        <v>353</v>
      </c>
      <c r="E73" s="679" t="n">
        <v>0.0157731145471758</v>
      </c>
      <c r="G73" s="662" t="s">
        <v>353</v>
      </c>
      <c r="H73" s="679" t="n">
        <v>0.000654842362411544</v>
      </c>
      <c r="J73" s="662" t="s">
        <v>353</v>
      </c>
      <c r="K73" s="679" t="n">
        <v>0.0142516161113874</v>
      </c>
    </row>
    <row r="74" customFormat="false" ht="12.75" hidden="true" customHeight="false" outlineLevel="0" collapsed="false">
      <c r="A74" s="662" t="s">
        <v>253</v>
      </c>
      <c r="B74" s="679" t="n">
        <v>0.000745666256889098</v>
      </c>
      <c r="D74" s="662" t="s">
        <v>253</v>
      </c>
      <c r="E74" s="679" t="n">
        <v>0.00206295361312717</v>
      </c>
      <c r="G74" s="662" t="s">
        <v>253</v>
      </c>
      <c r="H74" s="679" t="n">
        <v>0.000702274839675485</v>
      </c>
      <c r="J74" s="662" t="s">
        <v>253</v>
      </c>
      <c r="K74" s="679" t="n">
        <v>0.00189649236889416</v>
      </c>
    </row>
    <row r="75" customFormat="false" ht="12.75" hidden="true" customHeight="false" outlineLevel="0" collapsed="false">
      <c r="A75" s="662" t="s">
        <v>354</v>
      </c>
      <c r="B75" s="680" t="n">
        <v>1.07186761882398E-005</v>
      </c>
      <c r="D75" s="662" t="s">
        <v>354</v>
      </c>
      <c r="E75" s="679" t="n">
        <v>2.68223414326286E-005</v>
      </c>
      <c r="G75" s="662" t="s">
        <v>354</v>
      </c>
      <c r="H75" s="680" t="n">
        <v>1.06928705970734E-005</v>
      </c>
      <c r="J75" s="662" t="s">
        <v>354</v>
      </c>
      <c r="K75" s="679" t="n">
        <v>2.75408331102016E-005</v>
      </c>
    </row>
    <row r="76" customFormat="false" ht="12.75" hidden="true" customHeight="false" outlineLevel="0" collapsed="false">
      <c r="A76" s="662" t="s">
        <v>355</v>
      </c>
      <c r="B76" s="679" t="n">
        <v>9.06667403345443E-005</v>
      </c>
      <c r="D76" s="662" t="s">
        <v>355</v>
      </c>
      <c r="E76" s="679" t="n">
        <v>0.000599558220258757</v>
      </c>
      <c r="G76" s="662" t="s">
        <v>355</v>
      </c>
      <c r="H76" s="679" t="n">
        <v>9.18490166671693E-005</v>
      </c>
      <c r="J76" s="662" t="s">
        <v>355</v>
      </c>
      <c r="K76" s="679" t="n">
        <v>0.000549286615920132</v>
      </c>
    </row>
    <row r="77" customFormat="false" ht="12.75" hidden="true" customHeight="false" outlineLevel="0" collapsed="false">
      <c r="A77" s="662" t="s">
        <v>356</v>
      </c>
      <c r="B77" s="679" t="n">
        <v>5.83449590452643E-005</v>
      </c>
      <c r="D77" s="662" t="s">
        <v>356</v>
      </c>
      <c r="E77" s="679" t="n">
        <v>0.00050173556326917</v>
      </c>
      <c r="G77" s="662" t="s">
        <v>356</v>
      </c>
      <c r="H77" s="679" t="n">
        <v>5.9386558239131E-005</v>
      </c>
      <c r="J77" s="662" t="s">
        <v>356</v>
      </c>
      <c r="K77" s="679" t="n">
        <v>0.000455188769460276</v>
      </c>
    </row>
    <row r="78" customFormat="false" ht="12.75" hidden="true" customHeight="false" outlineLevel="0" collapsed="false"/>
    <row r="79" customFormat="false" ht="12.75" hidden="true" customHeight="false" outlineLevel="0" collapsed="false"/>
    <row r="80" customFormat="false" ht="12.75" hidden="true" customHeight="false" outlineLevel="0" collapsed="false">
      <c r="A80" s="649" t="s">
        <v>367</v>
      </c>
      <c r="B80" s="649"/>
      <c r="C80" s="649"/>
      <c r="D80" s="649"/>
      <c r="E80" s="649"/>
      <c r="G80" s="649" t="s">
        <v>368</v>
      </c>
      <c r="H80" s="649"/>
      <c r="I80" s="649"/>
      <c r="J80" s="649"/>
      <c r="K80" s="649"/>
    </row>
    <row r="81" customFormat="false" ht="12.75" hidden="true" customHeight="false" outlineLevel="0" collapsed="false">
      <c r="A81" s="653" t="s">
        <v>369</v>
      </c>
      <c r="B81" s="653"/>
      <c r="C81" s="653"/>
      <c r="D81" s="653"/>
      <c r="E81" s="653"/>
      <c r="G81" s="653" t="s">
        <v>370</v>
      </c>
      <c r="H81" s="653"/>
      <c r="I81" s="653"/>
      <c r="J81" s="653"/>
      <c r="K81" s="653"/>
    </row>
    <row r="82" s="657" customFormat="true" ht="25.5" hidden="true" customHeight="true" outlineLevel="0" collapsed="false">
      <c r="A82" s="656" t="s">
        <v>351</v>
      </c>
      <c r="B82" s="656"/>
      <c r="D82" s="656" t="s">
        <v>352</v>
      </c>
      <c r="E82" s="656"/>
      <c r="G82" s="656" t="s">
        <v>351</v>
      </c>
      <c r="H82" s="656"/>
      <c r="J82" s="656" t="s">
        <v>352</v>
      </c>
      <c r="K82" s="656"/>
    </row>
    <row r="83" customFormat="false" ht="12.75" hidden="true" customHeight="false" outlineLevel="0" collapsed="false">
      <c r="A83" s="662" t="s">
        <v>254</v>
      </c>
      <c r="B83" s="680" t="n">
        <v>0.00614107725995838</v>
      </c>
      <c r="D83" s="662" t="s">
        <v>254</v>
      </c>
      <c r="E83" s="679" t="n">
        <v>0.011694450618656</v>
      </c>
      <c r="G83" s="662" t="s">
        <v>254</v>
      </c>
      <c r="H83" s="680" t="n">
        <v>0.00575799601517155</v>
      </c>
      <c r="J83" s="662" t="s">
        <v>254</v>
      </c>
      <c r="K83" s="679" t="n">
        <v>0.0108054180017477</v>
      </c>
    </row>
    <row r="84" customFormat="false" ht="12.75" hidden="true" customHeight="false" outlineLevel="0" collapsed="false">
      <c r="A84" s="662" t="s">
        <v>353</v>
      </c>
      <c r="B84" s="679" t="n">
        <v>0.00060187675572291</v>
      </c>
      <c r="D84" s="662" t="s">
        <v>353</v>
      </c>
      <c r="E84" s="679" t="n">
        <v>0.0128502630214122</v>
      </c>
      <c r="G84" s="662" t="s">
        <v>353</v>
      </c>
      <c r="H84" s="679" t="n">
        <v>0.000556578346215089</v>
      </c>
      <c r="J84" s="662" t="s">
        <v>353</v>
      </c>
      <c r="K84" s="679" t="n">
        <v>0.0117288086221963</v>
      </c>
    </row>
    <row r="85" customFormat="false" ht="12.75" hidden="true" customHeight="false" outlineLevel="0" collapsed="false">
      <c r="A85" s="662" t="s">
        <v>253</v>
      </c>
      <c r="B85" s="679" t="n">
        <v>0.000663547796414929</v>
      </c>
      <c r="D85" s="662" t="s">
        <v>253</v>
      </c>
      <c r="E85" s="679" t="n">
        <v>0.00173890494183893</v>
      </c>
      <c r="G85" s="662" t="s">
        <v>253</v>
      </c>
      <c r="H85" s="679" t="n">
        <v>0.000632544207535489</v>
      </c>
      <c r="J85" s="662" t="s">
        <v>253</v>
      </c>
      <c r="K85" s="679" t="n">
        <v>0.00161520535974366</v>
      </c>
    </row>
    <row r="86" customFormat="false" ht="12.75" hidden="true" customHeight="false" outlineLevel="0" collapsed="false">
      <c r="A86" s="662" t="s">
        <v>354</v>
      </c>
      <c r="B86" s="680" t="n">
        <v>1.07041365782625E-005</v>
      </c>
      <c r="D86" s="662" t="s">
        <v>354</v>
      </c>
      <c r="E86" s="679" t="n">
        <v>2.74134992961399E-005</v>
      </c>
      <c r="G86" s="662" t="s">
        <v>354</v>
      </c>
      <c r="H86" s="680" t="n">
        <v>1.07055092821632E-005</v>
      </c>
      <c r="J86" s="662" t="s">
        <v>354</v>
      </c>
      <c r="K86" s="680" t="n">
        <v>2.76725895718031E-005</v>
      </c>
    </row>
    <row r="87" customFormat="false" ht="12.75" hidden="true" customHeight="false" outlineLevel="0" collapsed="false">
      <c r="A87" s="662" t="s">
        <v>355</v>
      </c>
      <c r="B87" s="679" t="n">
        <v>9.25880646160366E-005</v>
      </c>
      <c r="D87" s="662" t="s">
        <v>355</v>
      </c>
      <c r="E87" s="679" t="n">
        <v>0.000503074757353486</v>
      </c>
      <c r="G87" s="662" t="s">
        <v>355</v>
      </c>
      <c r="H87" s="679" t="n">
        <v>9.39165132480677E-005</v>
      </c>
      <c r="J87" s="662" t="s">
        <v>355</v>
      </c>
      <c r="K87" s="679" t="n">
        <v>0.000466064666472473</v>
      </c>
    </row>
    <row r="88" customFormat="false" ht="12.75" hidden="true" customHeight="false" outlineLevel="0" collapsed="false">
      <c r="A88" s="662" t="s">
        <v>356</v>
      </c>
      <c r="B88" s="679" t="n">
        <v>6.0149640569221E-005</v>
      </c>
      <c r="D88" s="662" t="s">
        <v>356</v>
      </c>
      <c r="E88" s="679" t="n">
        <v>0.000412684300214863</v>
      </c>
      <c r="G88" s="662" t="s">
        <v>356</v>
      </c>
      <c r="H88" s="679" t="n">
        <v>6.13133713432981E-005</v>
      </c>
      <c r="J88" s="662" t="s">
        <v>356</v>
      </c>
      <c r="K88" s="679" t="n">
        <v>0.000378677541508884</v>
      </c>
    </row>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5.75" hidden="true" customHeight="false" outlineLevel="0" collapsed="false">
      <c r="B98" s="640" t="s">
        <v>360</v>
      </c>
      <c r="C98" s="640"/>
      <c r="D98" s="640"/>
      <c r="E98" s="640"/>
      <c r="F98" s="640"/>
      <c r="G98" s="640"/>
      <c r="H98" s="640"/>
      <c r="I98" s="640"/>
      <c r="J98" s="640"/>
      <c r="K98" s="640"/>
    </row>
    <row r="99" customFormat="false" ht="15.75" hidden="true" customHeight="true" outlineLevel="0" collapsed="false">
      <c r="B99" s="640" t="s">
        <v>331</v>
      </c>
      <c r="C99" s="640"/>
      <c r="D99" s="640"/>
      <c r="E99" s="640"/>
      <c r="F99" s="640"/>
      <c r="G99" s="640"/>
      <c r="H99" s="640"/>
      <c r="I99" s="640"/>
      <c r="J99" s="640"/>
      <c r="K99" s="640"/>
    </row>
    <row r="100" customFormat="false" ht="12.75" hidden="true" customHeight="true" outlineLevel="0" collapsed="false">
      <c r="B100" s="641" t="s">
        <v>332</v>
      </c>
      <c r="C100" s="641"/>
      <c r="D100" s="641"/>
      <c r="E100" s="641"/>
      <c r="F100" s="641"/>
      <c r="G100" s="641"/>
      <c r="H100" s="641"/>
      <c r="I100" s="641"/>
      <c r="J100" s="641"/>
      <c r="K100" s="641"/>
    </row>
    <row r="101" customFormat="false" ht="12.75" hidden="true" customHeight="false" outlineLevel="0" collapsed="false">
      <c r="B101" s="641" t="s">
        <v>333</v>
      </c>
      <c r="C101" s="641"/>
      <c r="D101" s="641"/>
      <c r="E101" s="641"/>
      <c r="F101" s="641"/>
      <c r="G101" s="641"/>
      <c r="H101" s="641"/>
      <c r="I101" s="641"/>
      <c r="J101" s="641"/>
      <c r="K101" s="641"/>
    </row>
    <row r="102" customFormat="false" ht="12.75" hidden="true" customHeight="false" outlineLevel="0" collapsed="false">
      <c r="B102" s="681"/>
      <c r="C102" s="681"/>
      <c r="D102" s="681"/>
      <c r="E102" s="681"/>
      <c r="F102" s="681"/>
      <c r="G102" s="681"/>
      <c r="H102" s="681"/>
      <c r="I102" s="681"/>
      <c r="J102" s="681"/>
    </row>
    <row r="103" customFormat="false" ht="12.75" hidden="true" customHeight="false" outlineLevel="0" collapsed="false">
      <c r="B103" s="642" t="s">
        <v>334</v>
      </c>
      <c r="C103" s="642"/>
      <c r="D103" s="642"/>
      <c r="E103" s="642"/>
      <c r="F103" s="642"/>
      <c r="G103" s="642"/>
      <c r="H103" s="642"/>
      <c r="I103" s="642"/>
      <c r="J103" s="642"/>
      <c r="K103" s="642"/>
    </row>
    <row r="104" customFormat="false" ht="12.75" hidden="true" customHeight="false" outlineLevel="0" collapsed="false">
      <c r="B104" s="643" t="s">
        <v>335</v>
      </c>
      <c r="C104" s="643"/>
      <c r="D104" s="643"/>
      <c r="E104" s="643"/>
      <c r="F104" s="643"/>
      <c r="G104" s="643"/>
      <c r="H104" s="643"/>
      <c r="I104" s="643"/>
      <c r="J104" s="643"/>
      <c r="K104" s="643"/>
    </row>
    <row r="105" customFormat="false" ht="12.75" hidden="true" customHeight="false" outlineLevel="0" collapsed="false"/>
    <row r="106" customFormat="false" ht="12.75" hidden="true" customHeight="false" outlineLevel="0" collapsed="false">
      <c r="A106" s="649" t="s">
        <v>371</v>
      </c>
      <c r="B106" s="649"/>
      <c r="C106" s="649"/>
      <c r="D106" s="649"/>
      <c r="E106" s="649"/>
      <c r="G106" s="649" t="s">
        <v>372</v>
      </c>
      <c r="H106" s="649"/>
      <c r="I106" s="649"/>
      <c r="J106" s="649"/>
      <c r="K106" s="649"/>
    </row>
    <row r="107" customFormat="false" ht="12.75" hidden="true" customHeight="false" outlineLevel="0" collapsed="false">
      <c r="A107" s="653" t="s">
        <v>373</v>
      </c>
      <c r="B107" s="653"/>
      <c r="C107" s="653"/>
      <c r="D107" s="653"/>
      <c r="E107" s="653"/>
      <c r="G107" s="653" t="s">
        <v>374</v>
      </c>
      <c r="H107" s="653"/>
      <c r="I107" s="653"/>
      <c r="J107" s="653"/>
      <c r="K107" s="653"/>
    </row>
    <row r="108" s="657" customFormat="true" ht="25.5" hidden="true" customHeight="true" outlineLevel="0" collapsed="false">
      <c r="A108" s="656" t="s">
        <v>351</v>
      </c>
      <c r="B108" s="656"/>
      <c r="D108" s="656" t="s">
        <v>352</v>
      </c>
      <c r="E108" s="656"/>
      <c r="G108" s="656" t="s">
        <v>351</v>
      </c>
      <c r="H108" s="656"/>
      <c r="J108" s="656" t="s">
        <v>352</v>
      </c>
      <c r="K108" s="656"/>
    </row>
    <row r="109" customFormat="false" ht="12.75" hidden="true" customHeight="false" outlineLevel="0" collapsed="false">
      <c r="A109" s="662" t="s">
        <v>254</v>
      </c>
      <c r="B109" s="680" t="n">
        <v>0.0053789125747474</v>
      </c>
      <c r="D109" s="662" t="s">
        <v>254</v>
      </c>
      <c r="E109" s="679" t="n">
        <v>0.00998101379186817</v>
      </c>
      <c r="G109" s="662" t="s">
        <v>254</v>
      </c>
      <c r="H109" s="680" t="n">
        <v>0.00502881011430809</v>
      </c>
      <c r="J109" s="662" t="s">
        <v>254</v>
      </c>
      <c r="K109" s="679" t="n">
        <v>0.00923234174538277</v>
      </c>
    </row>
    <row r="110" customFormat="false" ht="12.75" hidden="true" customHeight="false" outlineLevel="0" collapsed="false">
      <c r="A110" s="662" t="s">
        <v>353</v>
      </c>
      <c r="B110" s="679" t="n">
        <v>0.000512967850899922</v>
      </c>
      <c r="D110" s="662" t="s">
        <v>353</v>
      </c>
      <c r="E110" s="679" t="n">
        <v>0.010700340318825</v>
      </c>
      <c r="G110" s="662" t="s">
        <v>353</v>
      </c>
      <c r="H110" s="679" t="n">
        <v>0.000473002671895021</v>
      </c>
      <c r="J110" s="662" t="s">
        <v>353</v>
      </c>
      <c r="K110" s="679" t="n">
        <v>0.00979416325955167</v>
      </c>
    </row>
    <row r="111" customFormat="false" ht="12.75" hidden="true" customHeight="false" outlineLevel="0" collapsed="false">
      <c r="A111" s="662" t="s">
        <v>253</v>
      </c>
      <c r="B111" s="679" t="n">
        <v>0.000601093923275003</v>
      </c>
      <c r="D111" s="662" t="s">
        <v>253</v>
      </c>
      <c r="E111" s="679" t="n">
        <v>0.00150241805480924</v>
      </c>
      <c r="G111" s="662" t="s">
        <v>253</v>
      </c>
      <c r="H111" s="679" t="n">
        <v>0.000571780206665619</v>
      </c>
      <c r="J111" s="662" t="s">
        <v>253</v>
      </c>
      <c r="K111" s="679" t="n">
        <v>0.00139856196249824</v>
      </c>
    </row>
    <row r="112" customFormat="false" ht="12.75" hidden="true" customHeight="false" outlineLevel="0" collapsed="false">
      <c r="A112" s="662" t="s">
        <v>354</v>
      </c>
      <c r="B112" s="680" t="n">
        <v>1.07942355559971E-005</v>
      </c>
      <c r="D112" s="662" t="s">
        <v>354</v>
      </c>
      <c r="E112" s="679" t="n">
        <v>2.72255060003582E-005</v>
      </c>
      <c r="G112" s="662" t="s">
        <v>354</v>
      </c>
      <c r="H112" s="680" t="n">
        <v>1.0708891310081E-005</v>
      </c>
      <c r="J112" s="662" t="s">
        <v>354</v>
      </c>
      <c r="K112" s="679" t="n">
        <v>2.7491893416044E-005</v>
      </c>
    </row>
    <row r="113" customFormat="false" ht="12.75" hidden="true" customHeight="false" outlineLevel="0" collapsed="false">
      <c r="A113" s="662" t="s">
        <v>355</v>
      </c>
      <c r="B113" s="679" t="n">
        <v>9.44629867810891E-005</v>
      </c>
      <c r="D113" s="662" t="s">
        <v>355</v>
      </c>
      <c r="E113" s="679" t="n">
        <v>0.000431309331900412</v>
      </c>
      <c r="G113" s="662" t="s">
        <v>355</v>
      </c>
      <c r="H113" s="679" t="n">
        <v>9.49415140028078E-005</v>
      </c>
      <c r="J113" s="662" t="s">
        <v>355</v>
      </c>
      <c r="K113" s="679" t="n">
        <v>0.000401099675736642</v>
      </c>
    </row>
    <row r="114" customFormat="false" ht="12.75" hidden="true" customHeight="false" outlineLevel="0" collapsed="false">
      <c r="A114" s="662" t="s">
        <v>356</v>
      </c>
      <c r="B114" s="679" t="n">
        <v>6.19191721197247E-005</v>
      </c>
      <c r="D114" s="662" t="s">
        <v>356</v>
      </c>
      <c r="E114" s="679" t="n">
        <v>0.000346050510478238</v>
      </c>
      <c r="G114" s="662" t="s">
        <v>356</v>
      </c>
      <c r="H114" s="679" t="n">
        <v>6.2335337476591E-005</v>
      </c>
      <c r="J114" s="662" t="s">
        <v>356</v>
      </c>
      <c r="K114" s="679" t="n">
        <v>0.000317919075144509</v>
      </c>
    </row>
    <row r="115" customFormat="false" ht="12.75" hidden="true" customHeight="false" outlineLevel="0" collapsed="false">
      <c r="B115" s="682"/>
      <c r="C115" s="682"/>
      <c r="D115" s="682"/>
      <c r="E115" s="682"/>
      <c r="F115" s="682"/>
      <c r="G115" s="682"/>
      <c r="H115" s="682"/>
      <c r="I115" s="682"/>
      <c r="J115" s="683"/>
      <c r="K115" s="683"/>
    </row>
    <row r="116" customFormat="false" ht="12.75" hidden="true" customHeight="false" outlineLevel="0" collapsed="false">
      <c r="B116" s="682"/>
      <c r="C116" s="682"/>
      <c r="D116" s="682"/>
      <c r="E116" s="682"/>
      <c r="F116" s="682"/>
      <c r="G116" s="682"/>
      <c r="H116" s="682"/>
      <c r="I116" s="682"/>
      <c r="J116" s="683"/>
      <c r="K116" s="683"/>
    </row>
    <row r="117" customFormat="false" ht="12.75" hidden="true" customHeight="false" outlineLevel="0" collapsed="false">
      <c r="A117" s="649" t="s">
        <v>375</v>
      </c>
      <c r="B117" s="649"/>
      <c r="C117" s="649"/>
      <c r="D117" s="649"/>
      <c r="E117" s="649"/>
      <c r="G117" s="649" t="s">
        <v>376</v>
      </c>
      <c r="H117" s="649"/>
      <c r="I117" s="649"/>
      <c r="J117" s="649"/>
      <c r="K117" s="649"/>
    </row>
    <row r="118" customFormat="false" ht="12.75" hidden="true" customHeight="false" outlineLevel="0" collapsed="false">
      <c r="A118" s="653" t="s">
        <v>377</v>
      </c>
      <c r="B118" s="653"/>
      <c r="C118" s="653"/>
      <c r="D118" s="653"/>
      <c r="E118" s="653"/>
      <c r="G118" s="653" t="s">
        <v>378</v>
      </c>
      <c r="H118" s="653"/>
      <c r="I118" s="653"/>
      <c r="J118" s="653"/>
      <c r="K118" s="653"/>
    </row>
    <row r="119" s="657" customFormat="true" ht="25.5" hidden="true" customHeight="true" outlineLevel="0" collapsed="false">
      <c r="A119" s="656" t="s">
        <v>351</v>
      </c>
      <c r="B119" s="656"/>
      <c r="D119" s="656" t="s">
        <v>352</v>
      </c>
      <c r="E119" s="656"/>
      <c r="G119" s="656" t="s">
        <v>351</v>
      </c>
      <c r="H119" s="656"/>
      <c r="J119" s="656" t="s">
        <v>352</v>
      </c>
      <c r="K119" s="656"/>
    </row>
    <row r="120" customFormat="false" ht="12.75" hidden="true" customHeight="false" outlineLevel="0" collapsed="false">
      <c r="A120" s="662" t="s">
        <v>254</v>
      </c>
      <c r="B120" s="680" t="n">
        <v>0.00471820087991254</v>
      </c>
      <c r="D120" s="662" t="s">
        <v>254</v>
      </c>
      <c r="E120" s="679" t="n">
        <v>0.00857192410420063</v>
      </c>
      <c r="G120" s="662" t="s">
        <v>254</v>
      </c>
      <c r="H120" s="680" t="n">
        <v>0.00444247347696977</v>
      </c>
      <c r="J120" s="662" t="s">
        <v>254</v>
      </c>
      <c r="K120" s="679" t="n">
        <v>0.00799617342580888</v>
      </c>
    </row>
    <row r="121" customFormat="false" ht="12.75" hidden="true" customHeight="false" outlineLevel="0" collapsed="false">
      <c r="A121" s="662" t="s">
        <v>353</v>
      </c>
      <c r="B121" s="679" t="n">
        <v>0.000437157026888564</v>
      </c>
      <c r="D121" s="662" t="s">
        <v>353</v>
      </c>
      <c r="E121" s="679" t="n">
        <v>0.00900204655034861</v>
      </c>
      <c r="G121" s="662" t="s">
        <v>353</v>
      </c>
      <c r="H121" s="679" t="n">
        <v>0.000405059979331005</v>
      </c>
      <c r="J121" s="662" t="s">
        <v>353</v>
      </c>
      <c r="K121" s="679" t="n">
        <v>0.00831801564795518</v>
      </c>
    </row>
    <row r="122" customFormat="false" ht="12.75" hidden="true" customHeight="false" outlineLevel="0" collapsed="false">
      <c r="A122" s="662" t="s">
        <v>253</v>
      </c>
      <c r="B122" s="679" t="n">
        <v>0.000546538711398195</v>
      </c>
      <c r="D122" s="662" t="s">
        <v>253</v>
      </c>
      <c r="E122" s="679" t="n">
        <v>0.00130562974782337</v>
      </c>
      <c r="G122" s="662" t="s">
        <v>253</v>
      </c>
      <c r="H122" s="679" t="n">
        <v>0.000524626192064676</v>
      </c>
      <c r="J122" s="662" t="s">
        <v>253</v>
      </c>
      <c r="K122" s="679" t="n">
        <v>0.00122382042433975</v>
      </c>
    </row>
    <row r="123" customFormat="false" ht="12.75" hidden="true" customHeight="false" outlineLevel="0" collapsed="false">
      <c r="A123" s="662" t="s">
        <v>354</v>
      </c>
      <c r="B123" s="680" t="n">
        <v>1.07216233488436E-005</v>
      </c>
      <c r="D123" s="662" t="s">
        <v>354</v>
      </c>
      <c r="E123" s="679" t="n">
        <v>2.70560893544695E-005</v>
      </c>
      <c r="G123" s="662" t="s">
        <v>354</v>
      </c>
      <c r="H123" s="680" t="n">
        <v>1.07269468754497E-005</v>
      </c>
      <c r="J123" s="662" t="s">
        <v>354</v>
      </c>
      <c r="K123" s="679" t="n">
        <v>2.73326727937408E-005</v>
      </c>
    </row>
    <row r="124" customFormat="false" ht="12.75" hidden="true" customHeight="false" outlineLevel="0" collapsed="false">
      <c r="A124" s="662" t="s">
        <v>355</v>
      </c>
      <c r="B124" s="679" t="n">
        <v>9.52270290540148E-005</v>
      </c>
      <c r="D124" s="662" t="s">
        <v>355</v>
      </c>
      <c r="E124" s="679" t="n">
        <v>0.000373929029796386</v>
      </c>
      <c r="G124" s="662" t="s">
        <v>355</v>
      </c>
      <c r="H124" s="679" t="n">
        <v>9.54959904765642E-005</v>
      </c>
      <c r="J124" s="662" t="s">
        <v>355</v>
      </c>
      <c r="K124" s="679" t="n">
        <v>0.000350541528579726</v>
      </c>
    </row>
    <row r="125" customFormat="false" ht="12.75" hidden="true" customHeight="false" outlineLevel="0" collapsed="false">
      <c r="A125" s="662" t="s">
        <v>356</v>
      </c>
      <c r="B125" s="679" t="n">
        <v>6.25868161003924E-005</v>
      </c>
      <c r="D125" s="662" t="s">
        <v>356</v>
      </c>
      <c r="E125" s="679" t="n">
        <v>0.000292760761732977</v>
      </c>
      <c r="G125" s="662" t="s">
        <v>356</v>
      </c>
      <c r="H125" s="679" t="n">
        <v>6.27918841489738E-005</v>
      </c>
      <c r="J125" s="662" t="s">
        <v>356</v>
      </c>
      <c r="K125" s="679" t="n">
        <v>0.000271276777477878</v>
      </c>
    </row>
    <row r="126" customFormat="false" ht="12.75" hidden="true" customHeight="false" outlineLevel="0" collapsed="false"/>
    <row r="127" customFormat="false" ht="12.75" hidden="true" customHeight="false" outlineLevel="0" collapsed="false"/>
    <row r="128" customFormat="false" ht="12.75" hidden="true" customHeight="false" outlineLevel="0" collapsed="false">
      <c r="A128" s="649" t="s">
        <v>379</v>
      </c>
      <c r="B128" s="649"/>
      <c r="C128" s="649"/>
      <c r="D128" s="649"/>
      <c r="E128" s="649"/>
      <c r="G128" s="649" t="s">
        <v>380</v>
      </c>
      <c r="H128" s="649"/>
      <c r="I128" s="649"/>
      <c r="J128" s="649"/>
      <c r="K128" s="649"/>
    </row>
    <row r="129" customFormat="false" ht="12.75" hidden="true" customHeight="false" outlineLevel="0" collapsed="false">
      <c r="A129" s="653" t="s">
        <v>381</v>
      </c>
      <c r="B129" s="653"/>
      <c r="C129" s="653"/>
      <c r="D129" s="653"/>
      <c r="E129" s="653"/>
      <c r="G129" s="653" t="s">
        <v>382</v>
      </c>
      <c r="H129" s="653"/>
      <c r="I129" s="653"/>
      <c r="J129" s="653"/>
      <c r="K129" s="653"/>
    </row>
    <row r="130" s="657" customFormat="true" ht="25.5" hidden="true" customHeight="true" outlineLevel="0" collapsed="false">
      <c r="A130" s="656" t="s">
        <v>351</v>
      </c>
      <c r="B130" s="656"/>
      <c r="D130" s="656" t="s">
        <v>352</v>
      </c>
      <c r="E130" s="656"/>
      <c r="G130" s="656" t="s">
        <v>351</v>
      </c>
      <c r="H130" s="656"/>
      <c r="J130" s="656" t="s">
        <v>352</v>
      </c>
      <c r="K130" s="656"/>
    </row>
    <row r="131" customFormat="false" ht="12.75" hidden="true" customHeight="false" outlineLevel="0" collapsed="false">
      <c r="A131" s="662" t="s">
        <v>254</v>
      </c>
      <c r="B131" s="680" t="n">
        <v>0.00421217636750434</v>
      </c>
      <c r="D131" s="662" t="s">
        <v>254</v>
      </c>
      <c r="E131" s="679" t="n">
        <v>0.00748303433447558</v>
      </c>
      <c r="G131" s="662" t="s">
        <v>254</v>
      </c>
      <c r="H131" s="680" t="n">
        <v>0.00397865857604759</v>
      </c>
      <c r="J131" s="662" t="s">
        <v>254</v>
      </c>
      <c r="K131" s="679" t="n">
        <v>0.0069929007759617</v>
      </c>
    </row>
    <row r="132" customFormat="false" ht="12.75" hidden="true" customHeight="false" outlineLevel="0" collapsed="false">
      <c r="A132" s="662" t="s">
        <v>353</v>
      </c>
      <c r="B132" s="679" t="n">
        <v>0.000377565820138059</v>
      </c>
      <c r="D132" s="662" t="s">
        <v>353</v>
      </c>
      <c r="E132" s="679" t="n">
        <v>0.00773499966404623</v>
      </c>
      <c r="G132" s="662" t="s">
        <v>353</v>
      </c>
      <c r="H132" s="679" t="n">
        <v>0.000351496669609181</v>
      </c>
      <c r="J132" s="662" t="s">
        <v>353</v>
      </c>
      <c r="K132" s="679" t="n">
        <v>0.00722469869572396</v>
      </c>
    </row>
    <row r="133" customFormat="false" ht="12.75" hidden="true" customHeight="false" outlineLevel="0" collapsed="false">
      <c r="A133" s="662" t="s">
        <v>253</v>
      </c>
      <c r="B133" s="679" t="n">
        <v>0.000505729886808371</v>
      </c>
      <c r="D133" s="662" t="s">
        <v>253</v>
      </c>
      <c r="E133" s="679" t="n">
        <v>0.00115568097829739</v>
      </c>
      <c r="G133" s="662" t="s">
        <v>253</v>
      </c>
      <c r="H133" s="679" t="n">
        <v>0.000486576182204608</v>
      </c>
      <c r="J133" s="662" t="s">
        <v>253</v>
      </c>
      <c r="K133" s="679" t="n">
        <v>0.00108568598315998</v>
      </c>
    </row>
    <row r="134" customFormat="false" ht="12.75" hidden="true" customHeight="false" outlineLevel="0" collapsed="false">
      <c r="A134" s="662" t="s">
        <v>354</v>
      </c>
      <c r="B134" s="680" t="n">
        <v>1.07280770963366E-005</v>
      </c>
      <c r="D134" s="662" t="s">
        <v>354</v>
      </c>
      <c r="E134" s="679" t="n">
        <v>2.75482093663912E-005</v>
      </c>
      <c r="G134" s="662" t="s">
        <v>354</v>
      </c>
      <c r="H134" s="680" t="n">
        <v>1.07173089717337E-005</v>
      </c>
      <c r="J134" s="662" t="s">
        <v>354</v>
      </c>
      <c r="K134" s="679" t="n">
        <v>2.77365032194156E-005</v>
      </c>
    </row>
    <row r="135" customFormat="false" ht="12.75" hidden="true" customHeight="false" outlineLevel="0" collapsed="false">
      <c r="A135" s="662" t="s">
        <v>355</v>
      </c>
      <c r="B135" s="679" t="n">
        <v>9.63964597345582E-005</v>
      </c>
      <c r="D135" s="662" t="s">
        <v>355</v>
      </c>
      <c r="E135" s="679" t="n">
        <v>0.000331250419942216</v>
      </c>
      <c r="G135" s="662" t="s">
        <v>355</v>
      </c>
      <c r="H135" s="679" t="n">
        <v>9.66111040640346E-005</v>
      </c>
      <c r="J135" s="662" t="s">
        <v>355</v>
      </c>
      <c r="K135" s="679" t="n">
        <v>0.000315007429420505</v>
      </c>
    </row>
    <row r="136" customFormat="false" ht="12.75" hidden="true" customHeight="false" outlineLevel="0" collapsed="false">
      <c r="A136" s="662" t="s">
        <v>356</v>
      </c>
      <c r="B136" s="679" t="n">
        <v>6.36393699598218E-005</v>
      </c>
      <c r="D136" s="662" t="s">
        <v>356</v>
      </c>
      <c r="E136" s="679" t="n">
        <v>0.000253309144661695</v>
      </c>
      <c r="G136" s="662" t="s">
        <v>356</v>
      </c>
      <c r="H136" s="679" t="n">
        <v>6.38896583145867E-005</v>
      </c>
      <c r="J136" s="662" t="s">
        <v>356</v>
      </c>
      <c r="K136" s="679" t="n">
        <v>0.00023906224203401</v>
      </c>
    </row>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5.75" hidden="true" customHeight="false" outlineLevel="0" collapsed="false">
      <c r="B146" s="640" t="s">
        <v>360</v>
      </c>
      <c r="C146" s="640"/>
      <c r="D146" s="640"/>
      <c r="E146" s="640"/>
      <c r="F146" s="640"/>
      <c r="G146" s="640"/>
      <c r="H146" s="640"/>
      <c r="I146" s="640"/>
      <c r="J146" s="640"/>
      <c r="K146" s="640"/>
    </row>
    <row r="147" customFormat="false" ht="15.75" hidden="true" customHeight="false" outlineLevel="0" collapsed="false">
      <c r="B147" s="640" t="s">
        <v>331</v>
      </c>
      <c r="C147" s="640"/>
      <c r="D147" s="640"/>
      <c r="E147" s="640"/>
      <c r="F147" s="640"/>
      <c r="G147" s="640"/>
      <c r="H147" s="640"/>
      <c r="I147" s="640"/>
      <c r="J147" s="640"/>
      <c r="K147" s="640"/>
    </row>
    <row r="148" customFormat="false" ht="12.75" hidden="true" customHeight="false" outlineLevel="0" collapsed="false">
      <c r="B148" s="641" t="s">
        <v>332</v>
      </c>
      <c r="C148" s="641"/>
      <c r="D148" s="641"/>
      <c r="E148" s="641"/>
      <c r="F148" s="641"/>
      <c r="G148" s="641"/>
      <c r="H148" s="641"/>
      <c r="I148" s="641"/>
      <c r="J148" s="641"/>
      <c r="K148" s="641"/>
    </row>
    <row r="149" customFormat="false" ht="12.75" hidden="true" customHeight="false" outlineLevel="0" collapsed="false">
      <c r="B149" s="641" t="s">
        <v>333</v>
      </c>
      <c r="C149" s="641"/>
      <c r="D149" s="641"/>
      <c r="E149" s="641"/>
      <c r="F149" s="641"/>
      <c r="G149" s="641"/>
      <c r="H149" s="641"/>
      <c r="I149" s="641"/>
      <c r="J149" s="641"/>
      <c r="K149" s="641"/>
    </row>
    <row r="150" customFormat="false" ht="12.75" hidden="true" customHeight="false" outlineLevel="0" collapsed="false">
      <c r="B150" s="681"/>
      <c r="C150" s="681"/>
      <c r="D150" s="681"/>
      <c r="E150" s="681"/>
      <c r="F150" s="681"/>
      <c r="G150" s="681"/>
      <c r="H150" s="681"/>
      <c r="I150" s="681"/>
      <c r="J150" s="681"/>
    </row>
    <row r="151" customFormat="false" ht="12.75" hidden="true" customHeight="false" outlineLevel="0" collapsed="false">
      <c r="B151" s="642" t="s">
        <v>334</v>
      </c>
      <c r="C151" s="642"/>
      <c r="D151" s="642"/>
      <c r="E151" s="642"/>
      <c r="F151" s="642"/>
      <c r="G151" s="642"/>
      <c r="H151" s="642"/>
      <c r="I151" s="642"/>
      <c r="J151" s="642"/>
      <c r="K151" s="642"/>
    </row>
    <row r="152" customFormat="false" ht="12.75" hidden="true" customHeight="false" outlineLevel="0" collapsed="false">
      <c r="B152" s="643" t="s">
        <v>335</v>
      </c>
      <c r="C152" s="643"/>
      <c r="D152" s="643"/>
      <c r="E152" s="643"/>
      <c r="F152" s="643"/>
      <c r="G152" s="643"/>
      <c r="H152" s="643"/>
      <c r="I152" s="643"/>
      <c r="J152" s="643"/>
      <c r="K152" s="643"/>
    </row>
    <row r="153" customFormat="false" ht="12.75" hidden="true" customHeight="false" outlineLevel="0" collapsed="false"/>
    <row r="154" customFormat="false" ht="12.75" hidden="true" customHeight="false" outlineLevel="0" collapsed="false">
      <c r="A154" s="649" t="s">
        <v>383</v>
      </c>
      <c r="B154" s="649"/>
      <c r="C154" s="649"/>
      <c r="D154" s="649"/>
      <c r="E154" s="649"/>
      <c r="G154" s="649" t="s">
        <v>384</v>
      </c>
      <c r="H154" s="649"/>
      <c r="I154" s="649"/>
      <c r="J154" s="649"/>
      <c r="K154" s="649"/>
    </row>
    <row r="155" customFormat="false" ht="12.75" hidden="true" customHeight="false" outlineLevel="0" collapsed="false">
      <c r="A155" s="653" t="s">
        <v>385</v>
      </c>
      <c r="B155" s="653"/>
      <c r="C155" s="653"/>
      <c r="D155" s="653"/>
      <c r="E155" s="653"/>
      <c r="G155" s="653" t="s">
        <v>386</v>
      </c>
      <c r="H155" s="653"/>
      <c r="I155" s="653"/>
      <c r="J155" s="653"/>
      <c r="K155" s="653"/>
    </row>
    <row r="156" s="657" customFormat="true" ht="25.5" hidden="true" customHeight="true" outlineLevel="0" collapsed="false">
      <c r="A156" s="656" t="s">
        <v>351</v>
      </c>
      <c r="B156" s="656"/>
      <c r="D156" s="656" t="s">
        <v>352</v>
      </c>
      <c r="E156" s="656"/>
      <c r="G156" s="656" t="s">
        <v>351</v>
      </c>
      <c r="H156" s="656"/>
      <c r="J156" s="656" t="s">
        <v>352</v>
      </c>
      <c r="K156" s="656"/>
    </row>
    <row r="157" customFormat="false" ht="12.75" hidden="true" customHeight="false" outlineLevel="0" collapsed="false">
      <c r="A157" s="662" t="s">
        <v>254</v>
      </c>
      <c r="B157" s="680" t="n">
        <v>0.0037752679515308</v>
      </c>
      <c r="D157" s="662" t="s">
        <v>254</v>
      </c>
      <c r="E157" s="679" t="n">
        <v>0.00658122708542877</v>
      </c>
      <c r="G157" s="662" t="s">
        <v>254</v>
      </c>
      <c r="H157" s="680" t="n">
        <v>0.0035861127176098</v>
      </c>
      <c r="J157" s="662" t="s">
        <v>254</v>
      </c>
      <c r="K157" s="679" t="n">
        <v>0.00625075750326922</v>
      </c>
    </row>
    <row r="158" customFormat="false" ht="12.75" hidden="true" customHeight="false" outlineLevel="0" collapsed="false">
      <c r="A158" s="662" t="s">
        <v>353</v>
      </c>
      <c r="B158" s="679" t="n">
        <v>0.000328512306350844</v>
      </c>
      <c r="D158" s="662" t="s">
        <v>353</v>
      </c>
      <c r="E158" s="679" t="n">
        <v>0.00679147334609519</v>
      </c>
      <c r="G158" s="662" t="s">
        <v>353</v>
      </c>
      <c r="H158" s="679" t="n">
        <v>0.000307207842997378</v>
      </c>
      <c r="J158" s="662" t="s">
        <v>353</v>
      </c>
      <c r="K158" s="679" t="n">
        <v>0.00647083213727554</v>
      </c>
    </row>
    <row r="159" customFormat="false" ht="12.75" hidden="true" customHeight="false" outlineLevel="0" collapsed="false">
      <c r="A159" s="662" t="s">
        <v>253</v>
      </c>
      <c r="B159" s="679" t="n">
        <v>0.000469001988255659</v>
      </c>
      <c r="D159" s="662" t="s">
        <v>253</v>
      </c>
      <c r="E159" s="679" t="n">
        <v>0.00102851951591447</v>
      </c>
      <c r="G159" s="662" t="s">
        <v>253</v>
      </c>
      <c r="H159" s="679" t="n">
        <v>0.000451359607442491</v>
      </c>
      <c r="J159" s="662" t="s">
        <v>253</v>
      </c>
      <c r="K159" s="679" t="n">
        <v>0.000965776799668293</v>
      </c>
    </row>
    <row r="160" customFormat="false" ht="12.75" hidden="true" customHeight="false" outlineLevel="0" collapsed="false">
      <c r="A160" s="662" t="s">
        <v>354</v>
      </c>
      <c r="B160" s="680" t="n">
        <v>1.07000563296235E-005</v>
      </c>
      <c r="D160" s="662" t="s">
        <v>354</v>
      </c>
      <c r="E160" s="679" t="n">
        <v>2.79030531131371E-005</v>
      </c>
      <c r="G160" s="662" t="s">
        <v>354</v>
      </c>
      <c r="H160" s="680" t="n">
        <v>1.08024652040876E-005</v>
      </c>
      <c r="J160" s="662" t="s">
        <v>354</v>
      </c>
      <c r="K160" s="680" t="n">
        <v>2.80674895544286E-005</v>
      </c>
    </row>
    <row r="161" customFormat="false" ht="12.75" hidden="true" customHeight="false" outlineLevel="0" collapsed="false">
      <c r="A161" s="662" t="s">
        <v>355</v>
      </c>
      <c r="B161" s="679" t="n">
        <v>9.67634901731814E-005</v>
      </c>
      <c r="D161" s="662" t="s">
        <v>355</v>
      </c>
      <c r="E161" s="679" t="n">
        <v>0.000301093410337108</v>
      </c>
      <c r="G161" s="662" t="s">
        <v>355</v>
      </c>
      <c r="H161" s="679" t="n">
        <v>9.67635916158603E-005</v>
      </c>
      <c r="J161" s="662" t="s">
        <v>355</v>
      </c>
      <c r="K161" s="679" t="n">
        <v>0.000294070742831627</v>
      </c>
    </row>
    <row r="162" customFormat="false" ht="12.75" hidden="true" customHeight="false" outlineLevel="0" collapsed="false">
      <c r="A162" s="662" t="s">
        <v>356</v>
      </c>
      <c r="B162" s="679" t="n">
        <v>6.40460102422174E-005</v>
      </c>
      <c r="D162" s="662" t="s">
        <v>356</v>
      </c>
      <c r="E162" s="679" t="n">
        <v>0.000225820057752831</v>
      </c>
      <c r="G162" s="662" t="s">
        <v>356</v>
      </c>
      <c r="H162" s="679" t="n">
        <v>6.41014208808595E-005</v>
      </c>
      <c r="J162" s="662" t="s">
        <v>356</v>
      </c>
      <c r="K162" s="679" t="n">
        <v>0.000218798839026568</v>
      </c>
    </row>
    <row r="163" customFormat="false" ht="12.75" hidden="true" customHeight="false" outlineLevel="0" collapsed="false">
      <c r="B163" s="682"/>
      <c r="C163" s="682"/>
      <c r="D163" s="682"/>
      <c r="E163" s="682"/>
      <c r="F163" s="682"/>
      <c r="G163" s="682"/>
      <c r="H163" s="682"/>
      <c r="I163" s="682"/>
      <c r="J163" s="683"/>
      <c r="K163" s="683"/>
    </row>
    <row r="164" customFormat="false" ht="12.75" hidden="true" customHeight="false" outlineLevel="0" collapsed="false">
      <c r="B164" s="682"/>
      <c r="C164" s="682"/>
      <c r="D164" s="682"/>
      <c r="E164" s="682"/>
      <c r="F164" s="682"/>
      <c r="G164" s="682"/>
      <c r="H164" s="682"/>
      <c r="I164" s="682"/>
      <c r="J164" s="683"/>
      <c r="K164" s="683"/>
    </row>
    <row r="165" customFormat="false" ht="12.75" hidden="true" customHeight="false" outlineLevel="0" collapsed="false">
      <c r="A165" s="649" t="s">
        <v>387</v>
      </c>
      <c r="B165" s="649"/>
      <c r="C165" s="649"/>
      <c r="D165" s="649"/>
      <c r="E165" s="649"/>
      <c r="G165" s="649" t="s">
        <v>388</v>
      </c>
      <c r="H165" s="649"/>
      <c r="I165" s="649"/>
      <c r="J165" s="649"/>
      <c r="K165" s="649"/>
    </row>
    <row r="166" customFormat="false" ht="12.75" hidden="true" customHeight="false" outlineLevel="0" collapsed="false">
      <c r="A166" s="653" t="s">
        <v>389</v>
      </c>
      <c r="B166" s="653"/>
      <c r="C166" s="653"/>
      <c r="D166" s="653"/>
      <c r="E166" s="653"/>
      <c r="G166" s="653" t="s">
        <v>390</v>
      </c>
      <c r="H166" s="653"/>
      <c r="I166" s="653"/>
      <c r="J166" s="653"/>
      <c r="K166" s="653"/>
    </row>
    <row r="167" s="657" customFormat="true" ht="25.5" hidden="true" customHeight="true" outlineLevel="0" collapsed="false">
      <c r="A167" s="656" t="s">
        <v>351</v>
      </c>
      <c r="B167" s="656"/>
      <c r="D167" s="656" t="s">
        <v>352</v>
      </c>
      <c r="E167" s="656"/>
      <c r="G167" s="656" t="s">
        <v>351</v>
      </c>
      <c r="H167" s="656"/>
      <c r="J167" s="656" t="s">
        <v>352</v>
      </c>
      <c r="K167" s="656"/>
    </row>
    <row r="168" customFormat="false" ht="12.75" hidden="true" customHeight="false" outlineLevel="0" collapsed="false">
      <c r="A168" s="662" t="s">
        <v>254</v>
      </c>
      <c r="B168" s="680" t="n">
        <v>0.00342738413220971</v>
      </c>
      <c r="D168" s="662" t="s">
        <v>254</v>
      </c>
      <c r="E168" s="679" t="n">
        <v>0.00595362846296238</v>
      </c>
      <c r="G168" s="662" t="s">
        <v>254</v>
      </c>
      <c r="H168" s="680" t="n">
        <v>0.00328778981763412</v>
      </c>
      <c r="J168" s="662" t="s">
        <v>254</v>
      </c>
      <c r="K168" s="679" t="n">
        <v>0.0056943544155323</v>
      </c>
    </row>
    <row r="169" customFormat="false" ht="12.75" hidden="true" customHeight="false" outlineLevel="0" collapsed="false">
      <c r="A169" s="662" t="s">
        <v>353</v>
      </c>
      <c r="B169" s="679" t="n">
        <v>0.000288463965988215</v>
      </c>
      <c r="D169" s="662" t="s">
        <v>353</v>
      </c>
      <c r="E169" s="679" t="n">
        <v>0.00615944529852854</v>
      </c>
      <c r="G169" s="662" t="s">
        <v>353</v>
      </c>
      <c r="H169" s="679" t="n">
        <v>0.000271409663965413</v>
      </c>
      <c r="J169" s="662" t="s">
        <v>353</v>
      </c>
      <c r="K169" s="679" t="n">
        <v>0.00589869432354848</v>
      </c>
    </row>
    <row r="170" customFormat="false" ht="12.75" hidden="true" customHeight="false" outlineLevel="0" collapsed="false">
      <c r="A170" s="662" t="s">
        <v>253</v>
      </c>
      <c r="B170" s="679" t="n">
        <v>0.000435447793222889</v>
      </c>
      <c r="D170" s="662" t="s">
        <v>253</v>
      </c>
      <c r="E170" s="679" t="n">
        <v>0.000921783327581339</v>
      </c>
      <c r="G170" s="662" t="s">
        <v>253</v>
      </c>
      <c r="H170" s="679" t="n">
        <v>0.000420524855450836</v>
      </c>
      <c r="J170" s="662" t="s">
        <v>253</v>
      </c>
      <c r="K170" s="679" t="n">
        <v>0.000884032472142482</v>
      </c>
    </row>
    <row r="171" customFormat="false" ht="12.75" hidden="true" customHeight="false" outlineLevel="0" collapsed="false">
      <c r="A171" s="662" t="s">
        <v>354</v>
      </c>
      <c r="B171" s="680" t="n">
        <v>1.07044216330302E-005</v>
      </c>
      <c r="D171" s="662" t="s">
        <v>354</v>
      </c>
      <c r="E171" s="679" t="n">
        <v>2.76095755027766E-005</v>
      </c>
      <c r="G171" s="662" t="s">
        <v>354</v>
      </c>
      <c r="H171" s="680" t="n">
        <v>1.07583107950892E-005</v>
      </c>
      <c r="J171" s="662" t="s">
        <v>354</v>
      </c>
      <c r="K171" s="679" t="n">
        <v>2.71630089205791E-005</v>
      </c>
    </row>
    <row r="172" customFormat="false" ht="12.75" hidden="true" customHeight="false" outlineLevel="0" collapsed="false">
      <c r="A172" s="662" t="s">
        <v>355</v>
      </c>
      <c r="B172" s="679" t="n">
        <v>9.6794227691127E-005</v>
      </c>
      <c r="D172" s="662" t="s">
        <v>355</v>
      </c>
      <c r="E172" s="679" t="n">
        <v>0.000284253129608132</v>
      </c>
      <c r="G172" s="662" t="s">
        <v>355</v>
      </c>
      <c r="H172" s="679" t="n">
        <v>9.68748358106637E-005</v>
      </c>
      <c r="J172" s="662" t="s">
        <v>355</v>
      </c>
      <c r="K172" s="679" t="n">
        <v>0.000276568818100441</v>
      </c>
    </row>
    <row r="173" customFormat="false" ht="12.75" hidden="true" customHeight="false" outlineLevel="0" collapsed="false">
      <c r="A173" s="662" t="s">
        <v>356</v>
      </c>
      <c r="B173" s="679" t="n">
        <v>6.41760372433085E-005</v>
      </c>
      <c r="D173" s="662" t="s">
        <v>356</v>
      </c>
      <c r="E173" s="679" t="n">
        <v>0.000209581777680168</v>
      </c>
      <c r="G173" s="662" t="s">
        <v>356</v>
      </c>
      <c r="H173" s="679" t="n">
        <v>6.41495555316482E-005</v>
      </c>
      <c r="J173" s="662" t="s">
        <v>356</v>
      </c>
      <c r="K173" s="679" t="n">
        <v>0.000201870543568849</v>
      </c>
    </row>
    <row r="174" customFormat="false" ht="12.75" hidden="true" customHeight="false" outlineLevel="0" collapsed="false">
      <c r="A174" s="676"/>
      <c r="B174" s="678"/>
      <c r="D174" s="676"/>
      <c r="E174" s="678"/>
      <c r="G174" s="676"/>
      <c r="H174" s="678"/>
      <c r="J174" s="676"/>
      <c r="K174" s="678"/>
    </row>
    <row r="175" customFormat="false" ht="12.75" hidden="true" customHeight="false" outlineLevel="0" collapsed="false">
      <c r="A175" s="684" t="s">
        <v>391</v>
      </c>
    </row>
    <row r="176" customFormat="false" ht="12.75" hidden="true" customHeight="false" outlineLevel="0" collapsed="false">
      <c r="A176" s="639" t="s">
        <v>392</v>
      </c>
    </row>
    <row r="177" customFormat="false" ht="12.75" hidden="true" customHeight="false" outlineLevel="0" collapsed="false"/>
    <row r="178" customFormat="false" ht="12.75" hidden="true" customHeight="false" outlineLevel="0" collapsed="false"/>
  </sheetData>
  <mergeCells count="121">
    <mergeCell ref="B1:K1"/>
    <mergeCell ref="B2:K2"/>
    <mergeCell ref="B3:K3"/>
    <mergeCell ref="B4:K4"/>
    <mergeCell ref="B5:K5"/>
    <mergeCell ref="B6:K6"/>
    <mergeCell ref="B7:K7"/>
    <mergeCell ref="A9:L9"/>
    <mergeCell ref="A10:L10"/>
    <mergeCell ref="A11:L11"/>
    <mergeCell ref="A12:L12"/>
    <mergeCell ref="A13:L13"/>
    <mergeCell ref="A14:L14"/>
    <mergeCell ref="A15:L15"/>
    <mergeCell ref="A16:L16"/>
    <mergeCell ref="A17:L17"/>
    <mergeCell ref="A18:L18"/>
    <mergeCell ref="A19:L19"/>
    <mergeCell ref="A20:L20"/>
    <mergeCell ref="A21:L21"/>
    <mergeCell ref="A23:E23"/>
    <mergeCell ref="G23:K23"/>
    <mergeCell ref="A24:E24"/>
    <mergeCell ref="G24:K24"/>
    <mergeCell ref="A25:B25"/>
    <mergeCell ref="D25:E25"/>
    <mergeCell ref="G25:H25"/>
    <mergeCell ref="J25:K25"/>
    <mergeCell ref="A34:E34"/>
    <mergeCell ref="G34:K34"/>
    <mergeCell ref="A35:E35"/>
    <mergeCell ref="G35:K35"/>
    <mergeCell ref="A36:B36"/>
    <mergeCell ref="D36:E36"/>
    <mergeCell ref="G36:H36"/>
    <mergeCell ref="J36:K36"/>
    <mergeCell ref="B50:K50"/>
    <mergeCell ref="B51:K51"/>
    <mergeCell ref="B52:K52"/>
    <mergeCell ref="B53:K53"/>
    <mergeCell ref="B54:J54"/>
    <mergeCell ref="B55:K55"/>
    <mergeCell ref="B56:K56"/>
    <mergeCell ref="A58:E58"/>
    <mergeCell ref="G58:K58"/>
    <mergeCell ref="A59:E59"/>
    <mergeCell ref="G59:K59"/>
    <mergeCell ref="A60:B60"/>
    <mergeCell ref="D60:E60"/>
    <mergeCell ref="G60:H60"/>
    <mergeCell ref="J60:K60"/>
    <mergeCell ref="A69:E69"/>
    <mergeCell ref="G69:K69"/>
    <mergeCell ref="A70:E70"/>
    <mergeCell ref="G70:K70"/>
    <mergeCell ref="A71:B71"/>
    <mergeCell ref="D71:E71"/>
    <mergeCell ref="G71:H71"/>
    <mergeCell ref="J71:K71"/>
    <mergeCell ref="A80:E80"/>
    <mergeCell ref="G80:K80"/>
    <mergeCell ref="A81:E81"/>
    <mergeCell ref="G81:K81"/>
    <mergeCell ref="A82:B82"/>
    <mergeCell ref="D82:E82"/>
    <mergeCell ref="G82:H82"/>
    <mergeCell ref="J82:K82"/>
    <mergeCell ref="B98:K98"/>
    <mergeCell ref="B99:K99"/>
    <mergeCell ref="B100:K100"/>
    <mergeCell ref="B101:K101"/>
    <mergeCell ref="B102:J102"/>
    <mergeCell ref="B103:K103"/>
    <mergeCell ref="B104:K104"/>
    <mergeCell ref="A106:E106"/>
    <mergeCell ref="G106:K106"/>
    <mergeCell ref="A107:E107"/>
    <mergeCell ref="G107:K107"/>
    <mergeCell ref="A108:B108"/>
    <mergeCell ref="D108:E108"/>
    <mergeCell ref="G108:H108"/>
    <mergeCell ref="J108:K108"/>
    <mergeCell ref="A117:E117"/>
    <mergeCell ref="G117:K117"/>
    <mergeCell ref="A118:E118"/>
    <mergeCell ref="G118:K118"/>
    <mergeCell ref="A119:B119"/>
    <mergeCell ref="D119:E119"/>
    <mergeCell ref="G119:H119"/>
    <mergeCell ref="J119:K119"/>
    <mergeCell ref="A128:E128"/>
    <mergeCell ref="G128:K128"/>
    <mergeCell ref="A129:E129"/>
    <mergeCell ref="G129:K129"/>
    <mergeCell ref="A130:B130"/>
    <mergeCell ref="D130:E130"/>
    <mergeCell ref="G130:H130"/>
    <mergeCell ref="J130:K130"/>
    <mergeCell ref="B146:K146"/>
    <mergeCell ref="B147:K147"/>
    <mergeCell ref="B148:K148"/>
    <mergeCell ref="B149:K149"/>
    <mergeCell ref="B150:J150"/>
    <mergeCell ref="B151:K151"/>
    <mergeCell ref="B152:K152"/>
    <mergeCell ref="A154:E154"/>
    <mergeCell ref="G154:K154"/>
    <mergeCell ref="A155:E155"/>
    <mergeCell ref="G155:K155"/>
    <mergeCell ref="A156:B156"/>
    <mergeCell ref="D156:E156"/>
    <mergeCell ref="G156:H156"/>
    <mergeCell ref="J156:K156"/>
    <mergeCell ref="A165:E165"/>
    <mergeCell ref="G165:K165"/>
    <mergeCell ref="A166:E166"/>
    <mergeCell ref="G166:K166"/>
    <mergeCell ref="A167:B167"/>
    <mergeCell ref="D167:E167"/>
    <mergeCell ref="G167:H167"/>
    <mergeCell ref="J167:K167"/>
  </mergeCells>
  <printOptions headings="false" gridLines="false" gridLinesSet="true" horizontalCentered="false" verticalCentered="false"/>
  <pageMargins left="0.75" right="0.25" top="0.861111111111111"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amp;8Rev. 03/07&amp;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2" activeCellId="0" sqref="M182"/>
    </sheetView>
  </sheetViews>
  <sheetFormatPr defaultColWidth="9.13671875" defaultRowHeight="12.75" zeroHeight="false" outlineLevelRow="0" outlineLevelCol="0"/>
  <cols>
    <col collapsed="false" customWidth="true" hidden="false" outlineLevel="0" max="1" min="1" style="639" width="6.7"/>
    <col collapsed="false" customWidth="true" hidden="false" outlineLevel="0" max="2" min="2" style="639" width="10.71"/>
    <col collapsed="false" customWidth="true" hidden="false" outlineLevel="0" max="3" min="3" style="639" width="1.99"/>
    <col collapsed="false" customWidth="true" hidden="false" outlineLevel="0" max="4" min="4" style="639" width="6.7"/>
    <col collapsed="false" customWidth="true" hidden="false" outlineLevel="0" max="5" min="5" style="639" width="10.56"/>
    <col collapsed="false" customWidth="true" hidden="false" outlineLevel="0" max="6" min="6" style="639" width="11.85"/>
    <col collapsed="false" customWidth="true" hidden="false" outlineLevel="0" max="7" min="7" style="639" width="6.7"/>
    <col collapsed="false" customWidth="true" hidden="false" outlineLevel="0" max="8" min="8" style="639" width="10.71"/>
    <col collapsed="false" customWidth="true" hidden="false" outlineLevel="0" max="9" min="9" style="639" width="1.85"/>
    <col collapsed="false" customWidth="true" hidden="false" outlineLevel="0" max="10" min="10" style="639" width="6.7"/>
    <col collapsed="false" customWidth="true" hidden="false" outlineLevel="0" max="11" min="11" style="639" width="10.56"/>
    <col collapsed="false" customWidth="false" hidden="false" outlineLevel="0" max="257" min="12" style="639" width="9.14"/>
  </cols>
  <sheetData>
    <row r="1" customFormat="false" ht="15.75" hidden="false" customHeight="true" outlineLevel="0" collapsed="false">
      <c r="B1" s="640" t="s">
        <v>330</v>
      </c>
      <c r="C1" s="640"/>
      <c r="D1" s="640"/>
      <c r="E1" s="640"/>
      <c r="F1" s="640"/>
      <c r="G1" s="640"/>
      <c r="H1" s="640"/>
      <c r="I1" s="640"/>
      <c r="J1" s="640"/>
      <c r="K1" s="640"/>
    </row>
    <row r="2" customFormat="false" ht="15.75" hidden="false" customHeight="true" outlineLevel="0" collapsed="false">
      <c r="B2" s="640" t="s">
        <v>331</v>
      </c>
      <c r="C2" s="640"/>
      <c r="D2" s="640"/>
      <c r="E2" s="640"/>
      <c r="F2" s="640"/>
      <c r="G2" s="640"/>
      <c r="H2" s="640"/>
      <c r="I2" s="640"/>
      <c r="J2" s="640"/>
      <c r="K2" s="640"/>
    </row>
    <row r="3" customFormat="false" ht="12.75" hidden="false" customHeight="true" outlineLevel="0" collapsed="false">
      <c r="B3" s="641" t="s">
        <v>332</v>
      </c>
      <c r="C3" s="641"/>
      <c r="D3" s="641"/>
      <c r="E3" s="641"/>
      <c r="F3" s="641"/>
      <c r="G3" s="641"/>
      <c r="H3" s="641"/>
      <c r="I3" s="641"/>
      <c r="J3" s="641"/>
      <c r="K3" s="641"/>
    </row>
    <row r="4" customFormat="false" ht="12.75" hidden="false" customHeight="false" outlineLevel="0" collapsed="false">
      <c r="B4" s="641" t="s">
        <v>333</v>
      </c>
      <c r="C4" s="641"/>
      <c r="D4" s="641"/>
      <c r="E4" s="641"/>
      <c r="F4" s="641"/>
      <c r="G4" s="641"/>
      <c r="H4" s="641"/>
      <c r="I4" s="641"/>
      <c r="J4" s="641"/>
      <c r="K4" s="641"/>
    </row>
    <row r="5" customFormat="false" ht="12.75" hidden="false" customHeight="false" outlineLevel="0" collapsed="false">
      <c r="B5" s="641"/>
      <c r="C5" s="641"/>
      <c r="D5" s="641"/>
      <c r="E5" s="641"/>
      <c r="F5" s="641"/>
      <c r="G5" s="641"/>
      <c r="H5" s="641"/>
      <c r="I5" s="641"/>
      <c r="J5" s="641"/>
      <c r="K5" s="641"/>
    </row>
    <row r="6" customFormat="false" ht="12.75" hidden="false" customHeight="false" outlineLevel="0" collapsed="false">
      <c r="B6" s="642" t="s">
        <v>334</v>
      </c>
      <c r="C6" s="642"/>
      <c r="D6" s="642"/>
      <c r="E6" s="642"/>
      <c r="F6" s="642"/>
      <c r="G6" s="642"/>
      <c r="H6" s="642"/>
      <c r="I6" s="642"/>
      <c r="J6" s="642"/>
      <c r="K6" s="642"/>
    </row>
    <row r="7" customFormat="false" ht="12.75" hidden="false" customHeight="true" outlineLevel="0" collapsed="false">
      <c r="B7" s="643" t="s">
        <v>335</v>
      </c>
      <c r="C7" s="643"/>
      <c r="D7" s="643"/>
      <c r="E7" s="643"/>
      <c r="F7" s="643"/>
      <c r="G7" s="643"/>
      <c r="H7" s="643"/>
      <c r="I7" s="643"/>
      <c r="J7" s="643"/>
      <c r="K7" s="643"/>
    </row>
    <row r="8" customFormat="false" ht="13.5" hidden="false" customHeight="false" outlineLevel="0" collapsed="false"/>
    <row r="9" customFormat="false" ht="12.75" hidden="false" customHeight="false" outlineLevel="0" collapsed="false">
      <c r="A9" s="644" t="s">
        <v>336</v>
      </c>
      <c r="B9" s="644"/>
      <c r="C9" s="644"/>
      <c r="D9" s="644"/>
      <c r="E9" s="644"/>
      <c r="F9" s="644"/>
      <c r="G9" s="644"/>
      <c r="H9" s="644"/>
      <c r="I9" s="644"/>
      <c r="J9" s="644"/>
      <c r="K9" s="644"/>
      <c r="L9" s="644"/>
    </row>
    <row r="10" customFormat="false" ht="12.75" hidden="false" customHeight="false" outlineLevel="0" collapsed="false">
      <c r="A10" s="645" t="s">
        <v>337</v>
      </c>
      <c r="B10" s="645"/>
      <c r="C10" s="645"/>
      <c r="D10" s="645"/>
      <c r="E10" s="645"/>
      <c r="F10" s="645"/>
      <c r="G10" s="645"/>
      <c r="H10" s="645"/>
      <c r="I10" s="645"/>
      <c r="J10" s="645"/>
      <c r="K10" s="645"/>
      <c r="L10" s="645"/>
    </row>
    <row r="11" customFormat="false" ht="12.75" hidden="false" customHeight="false" outlineLevel="0" collapsed="false">
      <c r="A11" s="646" t="s">
        <v>338</v>
      </c>
      <c r="B11" s="646"/>
      <c r="C11" s="646"/>
      <c r="D11" s="646"/>
      <c r="E11" s="646"/>
      <c r="F11" s="646"/>
      <c r="G11" s="646"/>
      <c r="H11" s="646"/>
      <c r="I11" s="646"/>
      <c r="J11" s="646"/>
      <c r="K11" s="646"/>
      <c r="L11" s="646"/>
    </row>
    <row r="12" customFormat="false" ht="12.75" hidden="false" customHeight="false" outlineLevel="0" collapsed="false">
      <c r="A12" s="646"/>
      <c r="B12" s="646"/>
      <c r="C12" s="646"/>
      <c r="D12" s="646"/>
      <c r="E12" s="646"/>
      <c r="F12" s="646"/>
      <c r="G12" s="646"/>
      <c r="H12" s="646"/>
      <c r="I12" s="646"/>
      <c r="J12" s="646"/>
      <c r="K12" s="646"/>
      <c r="L12" s="646"/>
    </row>
    <row r="13" customFormat="false" ht="12.75" hidden="false" customHeight="false" outlineLevel="0" collapsed="false">
      <c r="A13" s="645" t="s">
        <v>339</v>
      </c>
      <c r="B13" s="645"/>
      <c r="C13" s="645"/>
      <c r="D13" s="645"/>
      <c r="E13" s="645"/>
      <c r="F13" s="645"/>
      <c r="G13" s="645"/>
      <c r="H13" s="645"/>
      <c r="I13" s="645"/>
      <c r="J13" s="645"/>
      <c r="K13" s="645"/>
      <c r="L13" s="645"/>
    </row>
    <row r="14" customFormat="false" ht="12.75" hidden="false" customHeight="false" outlineLevel="0" collapsed="false">
      <c r="A14" s="645" t="s">
        <v>340</v>
      </c>
      <c r="B14" s="645"/>
      <c r="C14" s="645"/>
      <c r="D14" s="645"/>
      <c r="E14" s="645"/>
      <c r="F14" s="645"/>
      <c r="G14" s="645"/>
      <c r="H14" s="645"/>
      <c r="I14" s="645"/>
      <c r="J14" s="645"/>
      <c r="K14" s="645"/>
      <c r="L14" s="645"/>
    </row>
    <row r="15" customFormat="false" ht="12.75" hidden="false" customHeight="false" outlineLevel="0" collapsed="false">
      <c r="A15" s="646" t="s">
        <v>341</v>
      </c>
      <c r="B15" s="646"/>
      <c r="C15" s="646"/>
      <c r="D15" s="646"/>
      <c r="E15" s="646"/>
      <c r="F15" s="646"/>
      <c r="G15" s="646"/>
      <c r="H15" s="646"/>
      <c r="I15" s="646"/>
      <c r="J15" s="646"/>
      <c r="K15" s="646"/>
      <c r="L15" s="646"/>
    </row>
    <row r="16" customFormat="false" ht="12.75" hidden="false" customHeight="false" outlineLevel="0" collapsed="false">
      <c r="A16" s="647" t="s">
        <v>342</v>
      </c>
      <c r="B16" s="647"/>
      <c r="C16" s="647"/>
      <c r="D16" s="647"/>
      <c r="E16" s="647"/>
      <c r="F16" s="647"/>
      <c r="G16" s="647"/>
      <c r="H16" s="647"/>
      <c r="I16" s="647"/>
      <c r="J16" s="647"/>
      <c r="K16" s="647"/>
      <c r="L16" s="647"/>
    </row>
    <row r="17" customFormat="false" ht="12.75" hidden="false" customHeight="false" outlineLevel="0" collapsed="false">
      <c r="A17" s="647"/>
      <c r="B17" s="647"/>
      <c r="C17" s="647"/>
      <c r="D17" s="647"/>
      <c r="E17" s="647"/>
      <c r="F17" s="647"/>
      <c r="G17" s="647"/>
      <c r="H17" s="647"/>
      <c r="I17" s="647"/>
      <c r="J17" s="647"/>
      <c r="K17" s="647"/>
      <c r="L17" s="647"/>
    </row>
    <row r="18" customFormat="false" ht="12.75" hidden="false" customHeight="false" outlineLevel="0" collapsed="false">
      <c r="A18" s="645" t="s">
        <v>343</v>
      </c>
      <c r="B18" s="645"/>
      <c r="C18" s="645"/>
      <c r="D18" s="645"/>
      <c r="E18" s="645"/>
      <c r="F18" s="645"/>
      <c r="G18" s="645"/>
      <c r="H18" s="645"/>
      <c r="I18" s="645"/>
      <c r="J18" s="645"/>
      <c r="K18" s="645"/>
      <c r="L18" s="645"/>
    </row>
    <row r="19" customFormat="false" ht="12.75" hidden="false" customHeight="false" outlineLevel="0" collapsed="false">
      <c r="A19" s="645" t="s">
        <v>344</v>
      </c>
      <c r="B19" s="645"/>
      <c r="C19" s="645"/>
      <c r="D19" s="645"/>
      <c r="E19" s="645"/>
      <c r="F19" s="645"/>
      <c r="G19" s="645"/>
      <c r="H19" s="645"/>
      <c r="I19" s="645"/>
      <c r="J19" s="645"/>
      <c r="K19" s="645"/>
      <c r="L19" s="645"/>
    </row>
    <row r="20" customFormat="false" ht="12.75" hidden="false" customHeight="false" outlineLevel="0" collapsed="false">
      <c r="A20" s="645" t="s">
        <v>345</v>
      </c>
      <c r="B20" s="645"/>
      <c r="C20" s="645"/>
      <c r="D20" s="645"/>
      <c r="E20" s="645"/>
      <c r="F20" s="645"/>
      <c r="G20" s="645"/>
      <c r="H20" s="645"/>
      <c r="I20" s="645"/>
      <c r="J20" s="645"/>
      <c r="K20" s="645"/>
      <c r="L20" s="645"/>
    </row>
    <row r="21" customFormat="false" ht="13.5" hidden="false" customHeight="true" outlineLevel="0" collapsed="false">
      <c r="A21" s="648" t="s">
        <v>346</v>
      </c>
      <c r="B21" s="648"/>
      <c r="C21" s="648"/>
      <c r="D21" s="648"/>
      <c r="E21" s="648"/>
      <c r="F21" s="648"/>
      <c r="G21" s="648"/>
      <c r="H21" s="648"/>
      <c r="I21" s="648"/>
      <c r="J21" s="648"/>
      <c r="K21" s="648"/>
      <c r="L21" s="648"/>
    </row>
    <row r="22" customFormat="false" ht="13.5" hidden="false" customHeight="false" outlineLevel="0" collapsed="false"/>
    <row r="23" customFormat="false" ht="12.75" hidden="false" customHeight="false" outlineLevel="0" collapsed="false">
      <c r="A23" s="649" t="s">
        <v>347</v>
      </c>
      <c r="B23" s="649"/>
      <c r="C23" s="649"/>
      <c r="D23" s="649"/>
      <c r="E23" s="649"/>
      <c r="F23" s="650"/>
      <c r="G23" s="651" t="s">
        <v>364</v>
      </c>
      <c r="H23" s="651"/>
      <c r="I23" s="651"/>
      <c r="J23" s="651"/>
      <c r="K23" s="651"/>
      <c r="L23" s="652"/>
    </row>
    <row r="24" customFormat="false" ht="12.75" hidden="false" customHeight="false" outlineLevel="0" collapsed="false">
      <c r="A24" s="653" t="s">
        <v>349</v>
      </c>
      <c r="B24" s="653"/>
      <c r="C24" s="653"/>
      <c r="D24" s="653"/>
      <c r="E24" s="653"/>
      <c r="F24" s="654"/>
      <c r="G24" s="653" t="s">
        <v>350</v>
      </c>
      <c r="H24" s="653"/>
      <c r="I24" s="653"/>
      <c r="J24" s="653"/>
      <c r="K24" s="653"/>
      <c r="L24" s="655"/>
    </row>
    <row r="25" s="657" customFormat="true" ht="25.5" hidden="false" customHeight="true" outlineLevel="0" collapsed="false">
      <c r="A25" s="656" t="s">
        <v>351</v>
      </c>
      <c r="B25" s="656"/>
      <c r="D25" s="658" t="s">
        <v>352</v>
      </c>
      <c r="E25" s="658"/>
      <c r="F25" s="659"/>
      <c r="G25" s="656" t="s">
        <v>351</v>
      </c>
      <c r="H25" s="656"/>
      <c r="I25" s="660"/>
      <c r="J25" s="656" t="s">
        <v>352</v>
      </c>
      <c r="K25" s="656"/>
      <c r="L25" s="661"/>
    </row>
    <row r="26" customFormat="false" ht="12.75" hidden="false" customHeight="false" outlineLevel="0" collapsed="false">
      <c r="A26" s="662" t="s">
        <v>254</v>
      </c>
      <c r="B26" s="663" t="n">
        <v>0.00968561861403851</v>
      </c>
      <c r="D26" s="662" t="s">
        <v>254</v>
      </c>
      <c r="E26" s="664" t="n">
        <v>0.0201607536407243</v>
      </c>
      <c r="F26" s="654"/>
      <c r="G26" s="685" t="s">
        <v>254</v>
      </c>
      <c r="H26" s="686" t="n">
        <v>0.00660353303411574</v>
      </c>
      <c r="I26" s="665"/>
      <c r="J26" s="685" t="s">
        <v>254</v>
      </c>
      <c r="K26" s="687" t="n">
        <v>0.0128432085070573</v>
      </c>
      <c r="L26" s="655"/>
    </row>
    <row r="27" customFormat="false" ht="12.75" hidden="false" customHeight="false" outlineLevel="0" collapsed="false">
      <c r="A27" s="662" t="s">
        <v>353</v>
      </c>
      <c r="B27" s="664" t="n">
        <v>0.00100518330791372</v>
      </c>
      <c r="D27" s="662" t="s">
        <v>353</v>
      </c>
      <c r="E27" s="664" t="n">
        <v>0.0223663627328119</v>
      </c>
      <c r="F27" s="654"/>
      <c r="G27" s="685" t="s">
        <v>353</v>
      </c>
      <c r="H27" s="687" t="n">
        <v>0.000654842362411544</v>
      </c>
      <c r="I27" s="665"/>
      <c r="J27" s="685" t="s">
        <v>353</v>
      </c>
      <c r="K27" s="687" t="n">
        <v>0.0142516161113874</v>
      </c>
      <c r="L27" s="655"/>
    </row>
    <row r="28" customFormat="false" ht="12.75" hidden="false" customHeight="false" outlineLevel="0" collapsed="false">
      <c r="A28" s="662" t="s">
        <v>253</v>
      </c>
      <c r="B28" s="664" t="n">
        <v>0.000992454388037109</v>
      </c>
      <c r="D28" s="662" t="s">
        <v>253</v>
      </c>
      <c r="E28" s="664" t="n">
        <v>0.00278898923987727</v>
      </c>
      <c r="F28" s="654"/>
      <c r="G28" s="685" t="s">
        <v>253</v>
      </c>
      <c r="H28" s="687" t="n">
        <v>0.000702274839675485</v>
      </c>
      <c r="I28" s="665"/>
      <c r="J28" s="685" t="s">
        <v>253</v>
      </c>
      <c r="K28" s="687" t="n">
        <v>0.00189649236889416</v>
      </c>
      <c r="L28" s="655"/>
    </row>
    <row r="29" customFormat="false" ht="12.75" hidden="false" customHeight="false" outlineLevel="0" collapsed="false">
      <c r="A29" s="662" t="s">
        <v>354</v>
      </c>
      <c r="B29" s="666" t="n">
        <v>1.06647707074298E-005</v>
      </c>
      <c r="D29" s="662" t="s">
        <v>354</v>
      </c>
      <c r="E29" s="664" t="n">
        <v>2.67922734540426E-005</v>
      </c>
      <c r="F29" s="654"/>
      <c r="G29" s="685" t="s">
        <v>354</v>
      </c>
      <c r="H29" s="686" t="n">
        <v>1.06928705970734E-005</v>
      </c>
      <c r="I29" s="665"/>
      <c r="J29" s="685" t="s">
        <v>354</v>
      </c>
      <c r="K29" s="687" t="n">
        <v>2.75408331102016E-005</v>
      </c>
      <c r="L29" s="655"/>
    </row>
    <row r="30" customFormat="false" ht="12.75" hidden="false" customHeight="false" outlineLevel="0" collapsed="false">
      <c r="A30" s="662" t="s">
        <v>355</v>
      </c>
      <c r="B30" s="664" t="n">
        <v>8.60062153824983E-005</v>
      </c>
      <c r="D30" s="662" t="s">
        <v>355</v>
      </c>
      <c r="E30" s="664" t="n">
        <v>0.000805496737392507</v>
      </c>
      <c r="F30" s="654"/>
      <c r="G30" s="685" t="s">
        <v>355</v>
      </c>
      <c r="H30" s="687" t="n">
        <v>9.18490166671693E-005</v>
      </c>
      <c r="I30" s="665"/>
      <c r="J30" s="685" t="s">
        <v>355</v>
      </c>
      <c r="K30" s="687" t="n">
        <v>0.000549286615920132</v>
      </c>
      <c r="L30" s="655"/>
    </row>
    <row r="31" customFormat="false" ht="12.75" hidden="false" customHeight="false" outlineLevel="0" collapsed="false">
      <c r="A31" s="662" t="s">
        <v>356</v>
      </c>
      <c r="B31" s="664" t="n">
        <v>5.3839890829444E-005</v>
      </c>
      <c r="D31" s="662" t="s">
        <v>356</v>
      </c>
      <c r="E31" s="664" t="n">
        <v>0.000692277775377036</v>
      </c>
      <c r="F31" s="654"/>
      <c r="G31" s="685" t="s">
        <v>356</v>
      </c>
      <c r="H31" s="687" t="n">
        <v>5.9386558239131E-005</v>
      </c>
      <c r="I31" s="665"/>
      <c r="J31" s="685" t="s">
        <v>356</v>
      </c>
      <c r="K31" s="687" t="n">
        <v>0.000455188769460276</v>
      </c>
      <c r="L31" s="655"/>
    </row>
    <row r="32" customFormat="false" ht="12.75" hidden="false" customHeight="false" outlineLevel="0" collapsed="false">
      <c r="A32" s="667" t="s">
        <v>258</v>
      </c>
      <c r="B32" s="666" t="n">
        <v>1.09755398323452</v>
      </c>
      <c r="D32" s="667" t="s">
        <v>258</v>
      </c>
      <c r="E32" s="666" t="n">
        <v>2.72330495657059</v>
      </c>
      <c r="F32" s="654"/>
      <c r="G32" s="685" t="s">
        <v>258</v>
      </c>
      <c r="H32" s="686" t="n">
        <v>1.10257204664285</v>
      </c>
      <c r="I32" s="665"/>
      <c r="J32" s="685" t="s">
        <v>258</v>
      </c>
      <c r="K32" s="686" t="n">
        <v>2.79845465325326</v>
      </c>
      <c r="L32" s="655"/>
    </row>
    <row r="33" customFormat="false" ht="13.5" hidden="false" customHeight="false" outlineLevel="0" collapsed="false">
      <c r="A33" s="667" t="s">
        <v>259</v>
      </c>
      <c r="B33" s="666" t="n">
        <v>8.76690022132266E-005</v>
      </c>
      <c r="D33" s="667" t="s">
        <v>259</v>
      </c>
      <c r="E33" s="663" t="n">
        <v>0.000136554167927056</v>
      </c>
      <c r="F33" s="669"/>
      <c r="G33" s="685" t="s">
        <v>259</v>
      </c>
      <c r="H33" s="686" t="n">
        <v>6.31153541396489E-005</v>
      </c>
      <c r="I33" s="671"/>
      <c r="J33" s="685" t="s">
        <v>259</v>
      </c>
      <c r="K33" s="688" t="n">
        <v>8.79776613242551E-005</v>
      </c>
      <c r="L33" s="672"/>
    </row>
    <row r="34" customFormat="false" ht="12.75" hidden="true" customHeight="false" outlineLevel="0" collapsed="false">
      <c r="A34" s="649" t="s">
        <v>347</v>
      </c>
      <c r="B34" s="649"/>
      <c r="C34" s="649"/>
      <c r="D34" s="649"/>
      <c r="E34" s="649"/>
      <c r="F34" s="665"/>
      <c r="G34" s="649" t="s">
        <v>357</v>
      </c>
      <c r="H34" s="649"/>
      <c r="I34" s="649"/>
      <c r="J34" s="649"/>
      <c r="K34" s="649"/>
      <c r="L34" s="665"/>
    </row>
    <row r="35" customFormat="false" ht="12.75" hidden="true" customHeight="false" outlineLevel="0" collapsed="false">
      <c r="A35" s="653" t="s">
        <v>358</v>
      </c>
      <c r="B35" s="653"/>
      <c r="C35" s="653"/>
      <c r="D35" s="653"/>
      <c r="E35" s="653"/>
      <c r="F35" s="665"/>
      <c r="G35" s="653" t="s">
        <v>359</v>
      </c>
      <c r="H35" s="653"/>
      <c r="I35" s="653"/>
      <c r="J35" s="653"/>
      <c r="K35" s="653"/>
      <c r="L35" s="665"/>
    </row>
    <row r="36" s="657" customFormat="true" ht="24.75" hidden="true" customHeight="true" outlineLevel="0" collapsed="false">
      <c r="A36" s="656" t="s">
        <v>351</v>
      </c>
      <c r="B36" s="656"/>
      <c r="D36" s="658" t="s">
        <v>352</v>
      </c>
      <c r="E36" s="658"/>
      <c r="F36" s="660"/>
      <c r="G36" s="673" t="s">
        <v>351</v>
      </c>
      <c r="H36" s="673"/>
      <c r="I36" s="660"/>
      <c r="J36" s="673" t="s">
        <v>352</v>
      </c>
      <c r="K36" s="673"/>
      <c r="L36" s="660"/>
    </row>
    <row r="37" customFormat="false" ht="12.75" hidden="true" customHeight="false" outlineLevel="0" collapsed="false">
      <c r="A37" s="662" t="s">
        <v>254</v>
      </c>
      <c r="B37" s="674" t="n">
        <v>0.00968561861403851</v>
      </c>
      <c r="D37" s="662" t="s">
        <v>254</v>
      </c>
      <c r="E37" s="675" t="n">
        <v>0.0201607536407243</v>
      </c>
      <c r="F37" s="665"/>
      <c r="G37" s="676" t="s">
        <v>254</v>
      </c>
      <c r="H37" s="677" t="n">
        <v>0.00765474660557635</v>
      </c>
      <c r="I37" s="665"/>
      <c r="J37" s="676" t="s">
        <v>254</v>
      </c>
      <c r="K37" s="678" t="n">
        <v>0.0154574106998545</v>
      </c>
      <c r="L37" s="665"/>
    </row>
    <row r="38" customFormat="false" ht="12.75" hidden="true" customHeight="false" outlineLevel="0" collapsed="false">
      <c r="A38" s="662" t="s">
        <v>353</v>
      </c>
      <c r="B38" s="679" t="n">
        <v>0.00100518330791372</v>
      </c>
      <c r="D38" s="662" t="s">
        <v>353</v>
      </c>
      <c r="E38" s="675" t="n">
        <v>0.0223663627328119</v>
      </c>
      <c r="F38" s="665"/>
      <c r="G38" s="676" t="s">
        <v>353</v>
      </c>
      <c r="H38" s="678" t="n">
        <v>0.0007758283511203</v>
      </c>
      <c r="I38" s="665"/>
      <c r="J38" s="676" t="s">
        <v>353</v>
      </c>
      <c r="K38" s="678" t="n">
        <v>0.0173242282204623</v>
      </c>
      <c r="L38" s="665"/>
    </row>
    <row r="39" customFormat="false" ht="12.75" hidden="true" customHeight="false" outlineLevel="0" collapsed="false">
      <c r="A39" s="662" t="s">
        <v>253</v>
      </c>
      <c r="B39" s="679" t="n">
        <v>0.000992454388037109</v>
      </c>
      <c r="D39" s="662" t="s">
        <v>253</v>
      </c>
      <c r="E39" s="675" t="n">
        <v>0.00278898923987727</v>
      </c>
      <c r="F39" s="665"/>
      <c r="G39" s="676" t="s">
        <v>253</v>
      </c>
      <c r="H39" s="678" t="n">
        <v>0.000796278705928368</v>
      </c>
      <c r="I39" s="665"/>
      <c r="J39" s="676" t="s">
        <v>253</v>
      </c>
      <c r="K39" s="678" t="n">
        <v>0.00223775658639082</v>
      </c>
      <c r="L39" s="665"/>
    </row>
    <row r="40" customFormat="false" ht="12.75" hidden="true" customHeight="false" outlineLevel="0" collapsed="false">
      <c r="A40" s="662" t="s">
        <v>354</v>
      </c>
      <c r="B40" s="680" t="n">
        <v>1.06647707074298E-005</v>
      </c>
      <c r="D40" s="662" t="s">
        <v>354</v>
      </c>
      <c r="E40" s="675" t="n">
        <v>2.67922734540426E-005</v>
      </c>
      <c r="F40" s="665"/>
      <c r="G40" s="676" t="s">
        <v>354</v>
      </c>
      <c r="H40" s="677" t="n">
        <v>1.07280549812818E-005</v>
      </c>
      <c r="I40" s="665"/>
      <c r="J40" s="676" t="s">
        <v>354</v>
      </c>
      <c r="K40" s="678" t="n">
        <v>2.66688217229675E-005</v>
      </c>
      <c r="L40" s="665"/>
    </row>
    <row r="41" customFormat="false" ht="12.75" hidden="true" customHeight="false" outlineLevel="0" collapsed="false">
      <c r="A41" s="662" t="s">
        <v>355</v>
      </c>
      <c r="B41" s="679" t="n">
        <v>8.60062153824983E-005</v>
      </c>
      <c r="D41" s="662" t="s">
        <v>355</v>
      </c>
      <c r="E41" s="675" t="n">
        <v>0.000805496737392507</v>
      </c>
      <c r="F41" s="665"/>
      <c r="G41" s="676" t="s">
        <v>355</v>
      </c>
      <c r="H41" s="678" t="n">
        <v>8.97915851818741E-005</v>
      </c>
      <c r="I41" s="665"/>
      <c r="J41" s="676" t="s">
        <v>355</v>
      </c>
      <c r="K41" s="678" t="n">
        <v>0.000649749474705027</v>
      </c>
      <c r="L41" s="665"/>
    </row>
    <row r="42" customFormat="false" ht="12.75" hidden="true" customHeight="false" outlineLevel="0" collapsed="false">
      <c r="A42" s="662" t="s">
        <v>356</v>
      </c>
      <c r="B42" s="679" t="n">
        <v>5.3839890829444E-005</v>
      </c>
      <c r="D42" s="662" t="s">
        <v>356</v>
      </c>
      <c r="E42" s="675" t="n">
        <v>0.000692277775377036</v>
      </c>
      <c r="F42" s="665"/>
      <c r="G42" s="676" t="s">
        <v>356</v>
      </c>
      <c r="H42" s="678" t="n">
        <v>5.7495669665307E-005</v>
      </c>
      <c r="I42" s="665"/>
      <c r="J42" s="676" t="s">
        <v>356</v>
      </c>
      <c r="K42" s="678" t="n">
        <v>0.000549539356715694</v>
      </c>
      <c r="L42" s="665"/>
    </row>
    <row r="43" customFormat="false" ht="12.75" hidden="true" customHeight="false" outlineLevel="0" collapsed="false">
      <c r="F43" s="665"/>
      <c r="G43" s="665"/>
      <c r="H43" s="665"/>
      <c r="I43" s="665"/>
      <c r="J43" s="665"/>
      <c r="K43" s="665"/>
      <c r="L43" s="665"/>
    </row>
    <row r="44" customFormat="false" ht="12.75" hidden="true" customHeight="false" outlineLevel="0" collapsed="false">
      <c r="F44" s="665"/>
      <c r="G44" s="665"/>
      <c r="H44" s="665"/>
      <c r="I44" s="665"/>
      <c r="J44" s="665"/>
      <c r="K44" s="665"/>
      <c r="L44" s="665"/>
    </row>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5.75" hidden="true" customHeight="false" outlineLevel="0" collapsed="false">
      <c r="B50" s="640" t="s">
        <v>360</v>
      </c>
      <c r="C50" s="640"/>
      <c r="D50" s="640"/>
      <c r="E50" s="640"/>
      <c r="F50" s="640"/>
      <c r="G50" s="640"/>
      <c r="H50" s="640"/>
      <c r="I50" s="640"/>
      <c r="J50" s="640"/>
      <c r="K50" s="640"/>
    </row>
    <row r="51" customFormat="false" ht="15.75" hidden="true" customHeight="false" outlineLevel="0" collapsed="false">
      <c r="B51" s="640" t="s">
        <v>331</v>
      </c>
      <c r="C51" s="640"/>
      <c r="D51" s="640"/>
      <c r="E51" s="640"/>
      <c r="F51" s="640"/>
      <c r="G51" s="640"/>
      <c r="H51" s="640"/>
      <c r="I51" s="640"/>
      <c r="J51" s="640"/>
      <c r="K51" s="640"/>
    </row>
    <row r="52" customFormat="false" ht="12.75" hidden="true" customHeight="true" outlineLevel="0" collapsed="false">
      <c r="B52" s="641" t="s">
        <v>332</v>
      </c>
      <c r="C52" s="641"/>
      <c r="D52" s="641"/>
      <c r="E52" s="641"/>
      <c r="F52" s="641"/>
      <c r="G52" s="641"/>
      <c r="H52" s="641"/>
      <c r="I52" s="641"/>
      <c r="J52" s="641"/>
      <c r="K52" s="641"/>
    </row>
    <row r="53" customFormat="false" ht="12.75" hidden="true" customHeight="true" outlineLevel="0" collapsed="false">
      <c r="B53" s="641" t="s">
        <v>333</v>
      </c>
      <c r="C53" s="641"/>
      <c r="D53" s="641"/>
      <c r="E53" s="641"/>
      <c r="F53" s="641"/>
      <c r="G53" s="641"/>
      <c r="H53" s="641"/>
      <c r="I53" s="641"/>
      <c r="J53" s="641"/>
      <c r="K53" s="641"/>
    </row>
    <row r="54" customFormat="false" ht="12.75" hidden="true" customHeight="false" outlineLevel="0" collapsed="false">
      <c r="B54" s="681"/>
      <c r="C54" s="681"/>
      <c r="D54" s="681"/>
      <c r="E54" s="681"/>
      <c r="F54" s="681"/>
      <c r="G54" s="681"/>
      <c r="H54" s="681"/>
      <c r="I54" s="681"/>
      <c r="J54" s="681"/>
    </row>
    <row r="55" customFormat="false" ht="12.75" hidden="true" customHeight="false" outlineLevel="0" collapsed="false">
      <c r="B55" s="642" t="s">
        <v>334</v>
      </c>
      <c r="C55" s="642"/>
      <c r="D55" s="642"/>
      <c r="E55" s="642"/>
      <c r="F55" s="642"/>
      <c r="G55" s="642"/>
      <c r="H55" s="642"/>
      <c r="I55" s="642"/>
      <c r="J55" s="642"/>
      <c r="K55" s="642"/>
    </row>
    <row r="56" customFormat="false" ht="12.75" hidden="true" customHeight="false" outlineLevel="0" collapsed="false">
      <c r="B56" s="643" t="s">
        <v>335</v>
      </c>
      <c r="C56" s="643"/>
      <c r="D56" s="643"/>
      <c r="E56" s="643"/>
      <c r="F56" s="643"/>
      <c r="G56" s="643"/>
      <c r="H56" s="643"/>
      <c r="I56" s="643"/>
      <c r="J56" s="643"/>
      <c r="K56" s="643"/>
    </row>
    <row r="57" customFormat="false" ht="12.75" hidden="true" customHeight="false" outlineLevel="0" collapsed="false">
      <c r="B57" s="682"/>
      <c r="C57" s="682"/>
      <c r="D57" s="682"/>
      <c r="E57" s="682"/>
      <c r="F57" s="682"/>
      <c r="G57" s="682"/>
      <c r="H57" s="682"/>
      <c r="I57" s="682"/>
      <c r="J57" s="683"/>
      <c r="K57" s="683"/>
    </row>
    <row r="58" customFormat="false" ht="12.75" hidden="true" customHeight="false" outlineLevel="0" collapsed="false">
      <c r="A58" s="649" t="s">
        <v>361</v>
      </c>
      <c r="B58" s="649"/>
      <c r="C58" s="649"/>
      <c r="D58" s="649"/>
      <c r="E58" s="649"/>
      <c r="G58" s="649" t="s">
        <v>357</v>
      </c>
      <c r="H58" s="649"/>
      <c r="I58" s="649"/>
      <c r="J58" s="649"/>
      <c r="K58" s="649"/>
    </row>
    <row r="59" customFormat="false" ht="12.75" hidden="true" customHeight="false" outlineLevel="0" collapsed="false">
      <c r="A59" s="653" t="s">
        <v>362</v>
      </c>
      <c r="B59" s="653"/>
      <c r="C59" s="653"/>
      <c r="D59" s="653"/>
      <c r="E59" s="653"/>
      <c r="G59" s="653" t="s">
        <v>359</v>
      </c>
      <c r="H59" s="653"/>
      <c r="I59" s="653"/>
      <c r="J59" s="653"/>
      <c r="K59" s="653"/>
    </row>
    <row r="60" s="657" customFormat="true" ht="25.5" hidden="true" customHeight="true" outlineLevel="0" collapsed="false">
      <c r="A60" s="656" t="s">
        <v>351</v>
      </c>
      <c r="B60" s="656"/>
      <c r="D60" s="656" t="s">
        <v>352</v>
      </c>
      <c r="E60" s="656"/>
      <c r="G60" s="656" t="s">
        <v>351</v>
      </c>
      <c r="H60" s="656"/>
      <c r="J60" s="656" t="s">
        <v>352</v>
      </c>
      <c r="K60" s="656"/>
    </row>
    <row r="61" customFormat="false" ht="12.75" hidden="true" customHeight="false" outlineLevel="0" collapsed="false">
      <c r="A61" s="662" t="s">
        <v>254</v>
      </c>
      <c r="B61" s="680" t="n">
        <v>0.00826275692248676</v>
      </c>
      <c r="D61" s="662" t="s">
        <v>254</v>
      </c>
      <c r="E61" s="679" t="n">
        <v>0.0169324240545567</v>
      </c>
      <c r="G61" s="662" t="s">
        <v>254</v>
      </c>
      <c r="H61" s="680" t="n">
        <v>0.00765474660557635</v>
      </c>
      <c r="J61" s="662" t="s">
        <v>254</v>
      </c>
      <c r="K61" s="679" t="n">
        <v>0.0154574106998545</v>
      </c>
    </row>
    <row r="62" customFormat="false" ht="12.75" hidden="true" customHeight="false" outlineLevel="0" collapsed="false">
      <c r="A62" s="662" t="s">
        <v>353</v>
      </c>
      <c r="B62" s="679" t="n">
        <v>0.000844604028397921</v>
      </c>
      <c r="D62" s="662" t="s">
        <v>353</v>
      </c>
      <c r="E62" s="679" t="n">
        <v>0.0189336639801612</v>
      </c>
      <c r="G62" s="662" t="s">
        <v>353</v>
      </c>
      <c r="H62" s="679" t="n">
        <v>0.0007758283511203</v>
      </c>
      <c r="J62" s="662" t="s">
        <v>353</v>
      </c>
      <c r="K62" s="679" t="n">
        <v>0.0173242282204623</v>
      </c>
    </row>
    <row r="63" customFormat="false" ht="12.75" hidden="true" customHeight="false" outlineLevel="0" collapsed="false">
      <c r="A63" s="662" t="s">
        <v>253</v>
      </c>
      <c r="B63" s="679" t="n">
        <v>0.000852332505013638</v>
      </c>
      <c r="D63" s="662" t="s">
        <v>253</v>
      </c>
      <c r="E63" s="679" t="n">
        <v>0.00241868154577392</v>
      </c>
      <c r="G63" s="662" t="s">
        <v>253</v>
      </c>
      <c r="H63" s="679" t="n">
        <v>0.000796278705928368</v>
      </c>
      <c r="J63" s="662" t="s">
        <v>253</v>
      </c>
      <c r="K63" s="679" t="n">
        <v>0.00223775658639082</v>
      </c>
    </row>
    <row r="64" customFormat="false" ht="12.75" hidden="true" customHeight="false" outlineLevel="0" collapsed="false">
      <c r="A64" s="662" t="s">
        <v>354</v>
      </c>
      <c r="B64" s="680" t="n">
        <v>1.07747374715471E-005</v>
      </c>
      <c r="D64" s="662" t="s">
        <v>354</v>
      </c>
      <c r="E64" s="680" t="n">
        <v>2.72783632982021E-005</v>
      </c>
      <c r="G64" s="662" t="s">
        <v>354</v>
      </c>
      <c r="H64" s="680" t="n">
        <v>1.07280549812818E-005</v>
      </c>
      <c r="J64" s="662" t="s">
        <v>354</v>
      </c>
      <c r="K64" s="679" t="n">
        <v>2.66688217229675E-005</v>
      </c>
    </row>
    <row r="65" customFormat="false" ht="12.75" hidden="true" customHeight="false" outlineLevel="0" collapsed="false">
      <c r="A65" s="662" t="s">
        <v>355</v>
      </c>
      <c r="B65" s="679" t="n">
        <v>8.87928627236393E-005</v>
      </c>
      <c r="D65" s="662" t="s">
        <v>355</v>
      </c>
      <c r="E65" s="679" t="n">
        <v>0.00070097127505683</v>
      </c>
      <c r="G65" s="662" t="s">
        <v>355</v>
      </c>
      <c r="H65" s="679" t="n">
        <v>8.97915851818741E-005</v>
      </c>
      <c r="J65" s="662" t="s">
        <v>355</v>
      </c>
      <c r="K65" s="679" t="n">
        <v>0.000649749474705027</v>
      </c>
    </row>
    <row r="66" customFormat="false" ht="12.75" hidden="true" customHeight="false" outlineLevel="0" collapsed="false">
      <c r="A66" s="662" t="s">
        <v>356</v>
      </c>
      <c r="B66" s="679" t="n">
        <v>5.6525062547069E-005</v>
      </c>
      <c r="D66" s="662" t="s">
        <v>356</v>
      </c>
      <c r="E66" s="679" t="n">
        <v>0.000596817524281877</v>
      </c>
      <c r="G66" s="662" t="s">
        <v>356</v>
      </c>
      <c r="H66" s="679" t="n">
        <v>5.7495669665307E-005</v>
      </c>
      <c r="J66" s="662" t="s">
        <v>356</v>
      </c>
      <c r="K66" s="679" t="n">
        <v>0.000549539356715694</v>
      </c>
    </row>
    <row r="67" customFormat="false" ht="12.75" hidden="true" customHeight="false" outlineLevel="0" collapsed="false">
      <c r="B67" s="682"/>
      <c r="C67" s="682"/>
      <c r="D67" s="682"/>
      <c r="E67" s="682"/>
      <c r="F67" s="682"/>
      <c r="G67" s="682"/>
      <c r="H67" s="682"/>
      <c r="I67" s="682"/>
      <c r="J67" s="683"/>
      <c r="K67" s="683"/>
    </row>
    <row r="68" customFormat="false" ht="12.75" hidden="true" customHeight="false" outlineLevel="0" collapsed="false">
      <c r="B68" s="682"/>
      <c r="C68" s="682"/>
      <c r="D68" s="682"/>
      <c r="E68" s="682"/>
      <c r="F68" s="682"/>
      <c r="G68" s="682"/>
      <c r="H68" s="682"/>
      <c r="I68" s="682"/>
      <c r="J68" s="683"/>
      <c r="K68" s="683"/>
    </row>
    <row r="69" customFormat="false" ht="12.75" hidden="true" customHeight="false" outlineLevel="0" collapsed="false">
      <c r="A69" s="649" t="s">
        <v>363</v>
      </c>
      <c r="B69" s="649"/>
      <c r="C69" s="649"/>
      <c r="D69" s="649"/>
      <c r="E69" s="649"/>
      <c r="G69" s="649" t="s">
        <v>364</v>
      </c>
      <c r="H69" s="649"/>
      <c r="I69" s="649"/>
      <c r="J69" s="649"/>
      <c r="K69" s="649"/>
    </row>
    <row r="70" customFormat="false" ht="12.75" hidden="true" customHeight="false" outlineLevel="0" collapsed="false">
      <c r="A70" s="653" t="s">
        <v>365</v>
      </c>
      <c r="B70" s="653"/>
      <c r="C70" s="653"/>
      <c r="D70" s="653"/>
      <c r="E70" s="653"/>
      <c r="G70" s="653" t="s">
        <v>366</v>
      </c>
      <c r="H70" s="653"/>
      <c r="I70" s="653"/>
      <c r="J70" s="653"/>
      <c r="K70" s="653"/>
    </row>
    <row r="71" s="657" customFormat="true" ht="25.5" hidden="true" customHeight="true" outlineLevel="0" collapsed="false">
      <c r="A71" s="656" t="s">
        <v>351</v>
      </c>
      <c r="B71" s="656"/>
      <c r="D71" s="656" t="s">
        <v>352</v>
      </c>
      <c r="E71" s="656"/>
      <c r="G71" s="656" t="s">
        <v>351</v>
      </c>
      <c r="H71" s="656"/>
      <c r="J71" s="656" t="s">
        <v>352</v>
      </c>
      <c r="K71" s="656"/>
    </row>
    <row r="72" customFormat="false" ht="12.75" hidden="true" customHeight="false" outlineLevel="0" collapsed="false">
      <c r="A72" s="662" t="s">
        <v>254</v>
      </c>
      <c r="B72" s="680" t="n">
        <v>0.00709228282939901</v>
      </c>
      <c r="D72" s="662" t="s">
        <v>254</v>
      </c>
      <c r="E72" s="679" t="n">
        <v>0.0140777847901546</v>
      </c>
      <c r="G72" s="662" t="s">
        <v>254</v>
      </c>
      <c r="H72" s="680" t="n">
        <v>0.00660353303411574</v>
      </c>
      <c r="J72" s="662" t="s">
        <v>254</v>
      </c>
      <c r="K72" s="679" t="n">
        <v>0.0128432085070573</v>
      </c>
    </row>
    <row r="73" customFormat="false" ht="12.75" hidden="true" customHeight="false" outlineLevel="0" collapsed="false">
      <c r="A73" s="662" t="s">
        <v>353</v>
      </c>
      <c r="B73" s="679" t="n">
        <v>0.00071157644653784</v>
      </c>
      <c r="D73" s="662" t="s">
        <v>353</v>
      </c>
      <c r="E73" s="679" t="n">
        <v>0.0157731145471758</v>
      </c>
      <c r="G73" s="662" t="s">
        <v>353</v>
      </c>
      <c r="H73" s="679" t="n">
        <v>0.000654842362411544</v>
      </c>
      <c r="J73" s="662" t="s">
        <v>353</v>
      </c>
      <c r="K73" s="679" t="n">
        <v>0.0142516161113874</v>
      </c>
    </row>
    <row r="74" customFormat="false" ht="12.75" hidden="true" customHeight="false" outlineLevel="0" collapsed="false">
      <c r="A74" s="662" t="s">
        <v>253</v>
      </c>
      <c r="B74" s="679" t="n">
        <v>0.000745666256889098</v>
      </c>
      <c r="D74" s="662" t="s">
        <v>253</v>
      </c>
      <c r="E74" s="679" t="n">
        <v>0.00206295361312717</v>
      </c>
      <c r="G74" s="662" t="s">
        <v>253</v>
      </c>
      <c r="H74" s="679" t="n">
        <v>0.000702274839675485</v>
      </c>
      <c r="J74" s="662" t="s">
        <v>253</v>
      </c>
      <c r="K74" s="679" t="n">
        <v>0.00189649236889416</v>
      </c>
    </row>
    <row r="75" customFormat="false" ht="12.75" hidden="true" customHeight="false" outlineLevel="0" collapsed="false">
      <c r="A75" s="662" t="s">
        <v>354</v>
      </c>
      <c r="B75" s="680" t="n">
        <v>1.07186761882398E-005</v>
      </c>
      <c r="D75" s="662" t="s">
        <v>354</v>
      </c>
      <c r="E75" s="679" t="n">
        <v>2.68223414326286E-005</v>
      </c>
      <c r="G75" s="662" t="s">
        <v>354</v>
      </c>
      <c r="H75" s="680" t="n">
        <v>1.06928705970734E-005</v>
      </c>
      <c r="J75" s="662" t="s">
        <v>354</v>
      </c>
      <c r="K75" s="679" t="n">
        <v>2.75408331102016E-005</v>
      </c>
    </row>
    <row r="76" customFormat="false" ht="12.75" hidden="true" customHeight="false" outlineLevel="0" collapsed="false">
      <c r="A76" s="662" t="s">
        <v>355</v>
      </c>
      <c r="B76" s="679" t="n">
        <v>9.06667403345443E-005</v>
      </c>
      <c r="D76" s="662" t="s">
        <v>355</v>
      </c>
      <c r="E76" s="679" t="n">
        <v>0.000599558220258757</v>
      </c>
      <c r="G76" s="662" t="s">
        <v>355</v>
      </c>
      <c r="H76" s="679" t="n">
        <v>9.18490166671693E-005</v>
      </c>
      <c r="J76" s="662" t="s">
        <v>355</v>
      </c>
      <c r="K76" s="679" t="n">
        <v>0.000549286615920132</v>
      </c>
    </row>
    <row r="77" customFormat="false" ht="12.75" hidden="true" customHeight="false" outlineLevel="0" collapsed="false">
      <c r="A77" s="662" t="s">
        <v>356</v>
      </c>
      <c r="B77" s="679" t="n">
        <v>5.83449590452643E-005</v>
      </c>
      <c r="D77" s="662" t="s">
        <v>356</v>
      </c>
      <c r="E77" s="679" t="n">
        <v>0.00050173556326917</v>
      </c>
      <c r="G77" s="662" t="s">
        <v>356</v>
      </c>
      <c r="H77" s="679" t="n">
        <v>5.9386558239131E-005</v>
      </c>
      <c r="J77" s="662" t="s">
        <v>356</v>
      </c>
      <c r="K77" s="679" t="n">
        <v>0.000455188769460276</v>
      </c>
    </row>
    <row r="78" customFormat="false" ht="12.75" hidden="true" customHeight="false" outlineLevel="0" collapsed="false"/>
    <row r="79" customFormat="false" ht="12.75" hidden="true" customHeight="false" outlineLevel="0" collapsed="false"/>
    <row r="80" customFormat="false" ht="12.75" hidden="true" customHeight="false" outlineLevel="0" collapsed="false">
      <c r="A80" s="649" t="s">
        <v>367</v>
      </c>
      <c r="B80" s="649"/>
      <c r="C80" s="649"/>
      <c r="D80" s="649"/>
      <c r="E80" s="649"/>
      <c r="G80" s="649" t="s">
        <v>368</v>
      </c>
      <c r="H80" s="649"/>
      <c r="I80" s="649"/>
      <c r="J80" s="649"/>
      <c r="K80" s="649"/>
    </row>
    <row r="81" customFormat="false" ht="12.75" hidden="true" customHeight="false" outlineLevel="0" collapsed="false">
      <c r="A81" s="653" t="s">
        <v>369</v>
      </c>
      <c r="B81" s="653"/>
      <c r="C81" s="653"/>
      <c r="D81" s="653"/>
      <c r="E81" s="653"/>
      <c r="G81" s="653" t="s">
        <v>370</v>
      </c>
      <c r="H81" s="653"/>
      <c r="I81" s="653"/>
      <c r="J81" s="653"/>
      <c r="K81" s="653"/>
    </row>
    <row r="82" s="657" customFormat="true" ht="25.5" hidden="true" customHeight="true" outlineLevel="0" collapsed="false">
      <c r="A82" s="656" t="s">
        <v>351</v>
      </c>
      <c r="B82" s="656"/>
      <c r="D82" s="656" t="s">
        <v>352</v>
      </c>
      <c r="E82" s="656"/>
      <c r="G82" s="656" t="s">
        <v>351</v>
      </c>
      <c r="H82" s="656"/>
      <c r="J82" s="656" t="s">
        <v>352</v>
      </c>
      <c r="K82" s="656"/>
    </row>
    <row r="83" customFormat="false" ht="12.75" hidden="true" customHeight="false" outlineLevel="0" collapsed="false">
      <c r="A83" s="662" t="s">
        <v>254</v>
      </c>
      <c r="B83" s="680" t="n">
        <v>0.00614107725995838</v>
      </c>
      <c r="D83" s="662" t="s">
        <v>254</v>
      </c>
      <c r="E83" s="679" t="n">
        <v>0.011694450618656</v>
      </c>
      <c r="G83" s="662" t="s">
        <v>254</v>
      </c>
      <c r="H83" s="680" t="n">
        <v>0.00575799601517155</v>
      </c>
      <c r="J83" s="662" t="s">
        <v>254</v>
      </c>
      <c r="K83" s="679" t="n">
        <v>0.0108054180017477</v>
      </c>
    </row>
    <row r="84" customFormat="false" ht="12.75" hidden="true" customHeight="false" outlineLevel="0" collapsed="false">
      <c r="A84" s="662" t="s">
        <v>353</v>
      </c>
      <c r="B84" s="679" t="n">
        <v>0.00060187675572291</v>
      </c>
      <c r="D84" s="662" t="s">
        <v>353</v>
      </c>
      <c r="E84" s="679" t="n">
        <v>0.0128502630214122</v>
      </c>
      <c r="G84" s="662" t="s">
        <v>353</v>
      </c>
      <c r="H84" s="679" t="n">
        <v>0.000556578346215089</v>
      </c>
      <c r="J84" s="662" t="s">
        <v>353</v>
      </c>
      <c r="K84" s="679" t="n">
        <v>0.0117288086221963</v>
      </c>
    </row>
    <row r="85" customFormat="false" ht="12.75" hidden="true" customHeight="false" outlineLevel="0" collapsed="false">
      <c r="A85" s="662" t="s">
        <v>253</v>
      </c>
      <c r="B85" s="679" t="n">
        <v>0.000663547796414929</v>
      </c>
      <c r="D85" s="662" t="s">
        <v>253</v>
      </c>
      <c r="E85" s="679" t="n">
        <v>0.00173890494183893</v>
      </c>
      <c r="G85" s="662" t="s">
        <v>253</v>
      </c>
      <c r="H85" s="679" t="n">
        <v>0.000632544207535489</v>
      </c>
      <c r="J85" s="662" t="s">
        <v>253</v>
      </c>
      <c r="K85" s="679" t="n">
        <v>0.00161520535974366</v>
      </c>
    </row>
    <row r="86" customFormat="false" ht="12.75" hidden="true" customHeight="false" outlineLevel="0" collapsed="false">
      <c r="A86" s="662" t="s">
        <v>354</v>
      </c>
      <c r="B86" s="680" t="n">
        <v>1.07041365782625E-005</v>
      </c>
      <c r="D86" s="662" t="s">
        <v>354</v>
      </c>
      <c r="E86" s="679" t="n">
        <v>2.74134992961399E-005</v>
      </c>
      <c r="G86" s="662" t="s">
        <v>354</v>
      </c>
      <c r="H86" s="680" t="n">
        <v>1.07055092821632E-005</v>
      </c>
      <c r="J86" s="662" t="s">
        <v>354</v>
      </c>
      <c r="K86" s="680" t="n">
        <v>2.76725895718031E-005</v>
      </c>
    </row>
    <row r="87" customFormat="false" ht="12.75" hidden="true" customHeight="false" outlineLevel="0" collapsed="false">
      <c r="A87" s="662" t="s">
        <v>355</v>
      </c>
      <c r="B87" s="679" t="n">
        <v>9.25880646160366E-005</v>
      </c>
      <c r="D87" s="662" t="s">
        <v>355</v>
      </c>
      <c r="E87" s="679" t="n">
        <v>0.000503074757353486</v>
      </c>
      <c r="G87" s="662" t="s">
        <v>355</v>
      </c>
      <c r="H87" s="679" t="n">
        <v>9.39165132480677E-005</v>
      </c>
      <c r="J87" s="662" t="s">
        <v>355</v>
      </c>
      <c r="K87" s="679" t="n">
        <v>0.000466064666472473</v>
      </c>
    </row>
    <row r="88" customFormat="false" ht="12.75" hidden="true" customHeight="false" outlineLevel="0" collapsed="false">
      <c r="A88" s="662" t="s">
        <v>356</v>
      </c>
      <c r="B88" s="679" t="n">
        <v>6.0149640569221E-005</v>
      </c>
      <c r="D88" s="662" t="s">
        <v>356</v>
      </c>
      <c r="E88" s="679" t="n">
        <v>0.000412684300214863</v>
      </c>
      <c r="G88" s="662" t="s">
        <v>356</v>
      </c>
      <c r="H88" s="679" t="n">
        <v>6.13133713432981E-005</v>
      </c>
      <c r="J88" s="662" t="s">
        <v>356</v>
      </c>
      <c r="K88" s="679" t="n">
        <v>0.000378677541508884</v>
      </c>
    </row>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5.75" hidden="true" customHeight="false" outlineLevel="0" collapsed="false">
      <c r="B98" s="640" t="s">
        <v>360</v>
      </c>
      <c r="C98" s="640"/>
      <c r="D98" s="640"/>
      <c r="E98" s="640"/>
      <c r="F98" s="640"/>
      <c r="G98" s="640"/>
      <c r="H98" s="640"/>
      <c r="I98" s="640"/>
      <c r="J98" s="640"/>
      <c r="K98" s="640"/>
    </row>
    <row r="99" customFormat="false" ht="15.75" hidden="true" customHeight="true" outlineLevel="0" collapsed="false">
      <c r="B99" s="640" t="s">
        <v>331</v>
      </c>
      <c r="C99" s="640"/>
      <c r="D99" s="640"/>
      <c r="E99" s="640"/>
      <c r="F99" s="640"/>
      <c r="G99" s="640"/>
      <c r="H99" s="640"/>
      <c r="I99" s="640"/>
      <c r="J99" s="640"/>
      <c r="K99" s="640"/>
    </row>
    <row r="100" customFormat="false" ht="12.75" hidden="true" customHeight="true" outlineLevel="0" collapsed="false">
      <c r="B100" s="641" t="s">
        <v>332</v>
      </c>
      <c r="C100" s="641"/>
      <c r="D100" s="641"/>
      <c r="E100" s="641"/>
      <c r="F100" s="641"/>
      <c r="G100" s="641"/>
      <c r="H100" s="641"/>
      <c r="I100" s="641"/>
      <c r="J100" s="641"/>
      <c r="K100" s="641"/>
    </row>
    <row r="101" customFormat="false" ht="12.75" hidden="true" customHeight="false" outlineLevel="0" collapsed="false">
      <c r="B101" s="641" t="s">
        <v>333</v>
      </c>
      <c r="C101" s="641"/>
      <c r="D101" s="641"/>
      <c r="E101" s="641"/>
      <c r="F101" s="641"/>
      <c r="G101" s="641"/>
      <c r="H101" s="641"/>
      <c r="I101" s="641"/>
      <c r="J101" s="641"/>
      <c r="K101" s="641"/>
    </row>
    <row r="102" customFormat="false" ht="12.75" hidden="true" customHeight="false" outlineLevel="0" collapsed="false">
      <c r="B102" s="681"/>
      <c r="C102" s="681"/>
      <c r="D102" s="681"/>
      <c r="E102" s="681"/>
      <c r="F102" s="681"/>
      <c r="G102" s="681"/>
      <c r="H102" s="681"/>
      <c r="I102" s="681"/>
      <c r="J102" s="681"/>
    </row>
    <row r="103" customFormat="false" ht="12.75" hidden="true" customHeight="false" outlineLevel="0" collapsed="false">
      <c r="B103" s="642" t="s">
        <v>334</v>
      </c>
      <c r="C103" s="642"/>
      <c r="D103" s="642"/>
      <c r="E103" s="642"/>
      <c r="F103" s="642"/>
      <c r="G103" s="642"/>
      <c r="H103" s="642"/>
      <c r="I103" s="642"/>
      <c r="J103" s="642"/>
      <c r="K103" s="642"/>
    </row>
    <row r="104" customFormat="false" ht="12.75" hidden="true" customHeight="false" outlineLevel="0" collapsed="false">
      <c r="B104" s="643" t="s">
        <v>335</v>
      </c>
      <c r="C104" s="643"/>
      <c r="D104" s="643"/>
      <c r="E104" s="643"/>
      <c r="F104" s="643"/>
      <c r="G104" s="643"/>
      <c r="H104" s="643"/>
      <c r="I104" s="643"/>
      <c r="J104" s="643"/>
      <c r="K104" s="643"/>
    </row>
    <row r="105" customFormat="false" ht="12.75" hidden="true" customHeight="false" outlineLevel="0" collapsed="false"/>
    <row r="106" customFormat="false" ht="12.75" hidden="true" customHeight="false" outlineLevel="0" collapsed="false">
      <c r="A106" s="649" t="s">
        <v>371</v>
      </c>
      <c r="B106" s="649"/>
      <c r="C106" s="649"/>
      <c r="D106" s="649"/>
      <c r="E106" s="649"/>
      <c r="G106" s="649" t="s">
        <v>372</v>
      </c>
      <c r="H106" s="649"/>
      <c r="I106" s="649"/>
      <c r="J106" s="649"/>
      <c r="K106" s="649"/>
    </row>
    <row r="107" customFormat="false" ht="12.75" hidden="true" customHeight="false" outlineLevel="0" collapsed="false">
      <c r="A107" s="653" t="s">
        <v>373</v>
      </c>
      <c r="B107" s="653"/>
      <c r="C107" s="653"/>
      <c r="D107" s="653"/>
      <c r="E107" s="653"/>
      <c r="G107" s="653" t="s">
        <v>374</v>
      </c>
      <c r="H107" s="653"/>
      <c r="I107" s="653"/>
      <c r="J107" s="653"/>
      <c r="K107" s="653"/>
    </row>
    <row r="108" s="657" customFormat="true" ht="25.5" hidden="true" customHeight="true" outlineLevel="0" collapsed="false">
      <c r="A108" s="656" t="s">
        <v>351</v>
      </c>
      <c r="B108" s="656"/>
      <c r="D108" s="656" t="s">
        <v>352</v>
      </c>
      <c r="E108" s="656"/>
      <c r="G108" s="656" t="s">
        <v>351</v>
      </c>
      <c r="H108" s="656"/>
      <c r="J108" s="656" t="s">
        <v>352</v>
      </c>
      <c r="K108" s="656"/>
    </row>
    <row r="109" customFormat="false" ht="12.75" hidden="true" customHeight="false" outlineLevel="0" collapsed="false">
      <c r="A109" s="662" t="s">
        <v>254</v>
      </c>
      <c r="B109" s="680" t="n">
        <v>0.0053789125747474</v>
      </c>
      <c r="D109" s="662" t="s">
        <v>254</v>
      </c>
      <c r="E109" s="679" t="n">
        <v>0.00998101379186817</v>
      </c>
      <c r="G109" s="662" t="s">
        <v>254</v>
      </c>
      <c r="H109" s="680" t="n">
        <v>0.00502881011430809</v>
      </c>
      <c r="J109" s="662" t="s">
        <v>254</v>
      </c>
      <c r="K109" s="679" t="n">
        <v>0.00923234174538277</v>
      </c>
    </row>
    <row r="110" customFormat="false" ht="12.75" hidden="true" customHeight="false" outlineLevel="0" collapsed="false">
      <c r="A110" s="662" t="s">
        <v>353</v>
      </c>
      <c r="B110" s="679" t="n">
        <v>0.000512967850899922</v>
      </c>
      <c r="D110" s="662" t="s">
        <v>353</v>
      </c>
      <c r="E110" s="679" t="n">
        <v>0.010700340318825</v>
      </c>
      <c r="G110" s="662" t="s">
        <v>353</v>
      </c>
      <c r="H110" s="679" t="n">
        <v>0.000473002671895021</v>
      </c>
      <c r="J110" s="662" t="s">
        <v>353</v>
      </c>
      <c r="K110" s="679" t="n">
        <v>0.00979416325955167</v>
      </c>
    </row>
    <row r="111" customFormat="false" ht="12.75" hidden="true" customHeight="false" outlineLevel="0" collapsed="false">
      <c r="A111" s="662" t="s">
        <v>253</v>
      </c>
      <c r="B111" s="679" t="n">
        <v>0.000601093923275003</v>
      </c>
      <c r="D111" s="662" t="s">
        <v>253</v>
      </c>
      <c r="E111" s="679" t="n">
        <v>0.00150241805480924</v>
      </c>
      <c r="G111" s="662" t="s">
        <v>253</v>
      </c>
      <c r="H111" s="679" t="n">
        <v>0.000571780206665619</v>
      </c>
      <c r="J111" s="662" t="s">
        <v>253</v>
      </c>
      <c r="K111" s="679" t="n">
        <v>0.00139856196249824</v>
      </c>
    </row>
    <row r="112" customFormat="false" ht="12.75" hidden="true" customHeight="false" outlineLevel="0" collapsed="false">
      <c r="A112" s="662" t="s">
        <v>354</v>
      </c>
      <c r="B112" s="680" t="n">
        <v>1.07942355559971E-005</v>
      </c>
      <c r="D112" s="662" t="s">
        <v>354</v>
      </c>
      <c r="E112" s="679" t="n">
        <v>2.72255060003582E-005</v>
      </c>
      <c r="G112" s="662" t="s">
        <v>354</v>
      </c>
      <c r="H112" s="680" t="n">
        <v>1.0708891310081E-005</v>
      </c>
      <c r="J112" s="662" t="s">
        <v>354</v>
      </c>
      <c r="K112" s="679" t="n">
        <v>2.7491893416044E-005</v>
      </c>
    </row>
    <row r="113" customFormat="false" ht="12.75" hidden="true" customHeight="false" outlineLevel="0" collapsed="false">
      <c r="A113" s="662" t="s">
        <v>355</v>
      </c>
      <c r="B113" s="679" t="n">
        <v>9.44629867810891E-005</v>
      </c>
      <c r="D113" s="662" t="s">
        <v>355</v>
      </c>
      <c r="E113" s="679" t="n">
        <v>0.000431309331900412</v>
      </c>
      <c r="G113" s="662" t="s">
        <v>355</v>
      </c>
      <c r="H113" s="679" t="n">
        <v>9.49415140028078E-005</v>
      </c>
      <c r="J113" s="662" t="s">
        <v>355</v>
      </c>
      <c r="K113" s="679" t="n">
        <v>0.000401099675736642</v>
      </c>
    </row>
    <row r="114" customFormat="false" ht="12.75" hidden="true" customHeight="false" outlineLevel="0" collapsed="false">
      <c r="A114" s="662" t="s">
        <v>356</v>
      </c>
      <c r="B114" s="679" t="n">
        <v>6.19191721197247E-005</v>
      </c>
      <c r="D114" s="662" t="s">
        <v>356</v>
      </c>
      <c r="E114" s="679" t="n">
        <v>0.000346050510478238</v>
      </c>
      <c r="G114" s="662" t="s">
        <v>356</v>
      </c>
      <c r="H114" s="679" t="n">
        <v>6.2335337476591E-005</v>
      </c>
      <c r="J114" s="662" t="s">
        <v>356</v>
      </c>
      <c r="K114" s="679" t="n">
        <v>0.000317919075144509</v>
      </c>
    </row>
    <row r="115" customFormat="false" ht="12.75" hidden="true" customHeight="false" outlineLevel="0" collapsed="false">
      <c r="B115" s="682"/>
      <c r="C115" s="682"/>
      <c r="D115" s="682"/>
      <c r="E115" s="682"/>
      <c r="F115" s="682"/>
      <c r="G115" s="682"/>
      <c r="H115" s="682"/>
      <c r="I115" s="682"/>
      <c r="J115" s="683"/>
      <c r="K115" s="683"/>
    </row>
    <row r="116" customFormat="false" ht="12.75" hidden="true" customHeight="false" outlineLevel="0" collapsed="false">
      <c r="B116" s="682"/>
      <c r="C116" s="682"/>
      <c r="D116" s="682"/>
      <c r="E116" s="682"/>
      <c r="F116" s="682"/>
      <c r="G116" s="682"/>
      <c r="H116" s="682"/>
      <c r="I116" s="682"/>
      <c r="J116" s="683"/>
      <c r="K116" s="683"/>
    </row>
    <row r="117" customFormat="false" ht="12.75" hidden="true" customHeight="false" outlineLevel="0" collapsed="false">
      <c r="A117" s="649" t="s">
        <v>375</v>
      </c>
      <c r="B117" s="649"/>
      <c r="C117" s="649"/>
      <c r="D117" s="649"/>
      <c r="E117" s="649"/>
      <c r="G117" s="649" t="s">
        <v>376</v>
      </c>
      <c r="H117" s="649"/>
      <c r="I117" s="649"/>
      <c r="J117" s="649"/>
      <c r="K117" s="649"/>
    </row>
    <row r="118" customFormat="false" ht="12.75" hidden="true" customHeight="false" outlineLevel="0" collapsed="false">
      <c r="A118" s="653" t="s">
        <v>377</v>
      </c>
      <c r="B118" s="653"/>
      <c r="C118" s="653"/>
      <c r="D118" s="653"/>
      <c r="E118" s="653"/>
      <c r="G118" s="653" t="s">
        <v>378</v>
      </c>
      <c r="H118" s="653"/>
      <c r="I118" s="653"/>
      <c r="J118" s="653"/>
      <c r="K118" s="653"/>
    </row>
    <row r="119" s="657" customFormat="true" ht="25.5" hidden="true" customHeight="true" outlineLevel="0" collapsed="false">
      <c r="A119" s="656" t="s">
        <v>351</v>
      </c>
      <c r="B119" s="656"/>
      <c r="D119" s="656" t="s">
        <v>352</v>
      </c>
      <c r="E119" s="656"/>
      <c r="G119" s="656" t="s">
        <v>351</v>
      </c>
      <c r="H119" s="656"/>
      <c r="J119" s="656" t="s">
        <v>352</v>
      </c>
      <c r="K119" s="656"/>
    </row>
    <row r="120" customFormat="false" ht="12.75" hidden="true" customHeight="false" outlineLevel="0" collapsed="false">
      <c r="A120" s="662" t="s">
        <v>254</v>
      </c>
      <c r="B120" s="680" t="n">
        <v>0.00471820087991254</v>
      </c>
      <c r="D120" s="662" t="s">
        <v>254</v>
      </c>
      <c r="E120" s="679" t="n">
        <v>0.00857192410420063</v>
      </c>
      <c r="G120" s="662" t="s">
        <v>254</v>
      </c>
      <c r="H120" s="680" t="n">
        <v>0.00444247347696977</v>
      </c>
      <c r="J120" s="662" t="s">
        <v>254</v>
      </c>
      <c r="K120" s="679" t="n">
        <v>0.00799617342580888</v>
      </c>
    </row>
    <row r="121" customFormat="false" ht="12.75" hidden="true" customHeight="false" outlineLevel="0" collapsed="false">
      <c r="A121" s="662" t="s">
        <v>353</v>
      </c>
      <c r="B121" s="679" t="n">
        <v>0.000437157026888564</v>
      </c>
      <c r="D121" s="662" t="s">
        <v>353</v>
      </c>
      <c r="E121" s="679" t="n">
        <v>0.00900204655034861</v>
      </c>
      <c r="G121" s="662" t="s">
        <v>353</v>
      </c>
      <c r="H121" s="679" t="n">
        <v>0.000405059979331005</v>
      </c>
      <c r="J121" s="662" t="s">
        <v>353</v>
      </c>
      <c r="K121" s="679" t="n">
        <v>0.00831801564795518</v>
      </c>
    </row>
    <row r="122" customFormat="false" ht="12.75" hidden="true" customHeight="false" outlineLevel="0" collapsed="false">
      <c r="A122" s="662" t="s">
        <v>253</v>
      </c>
      <c r="B122" s="679" t="n">
        <v>0.000546538711398195</v>
      </c>
      <c r="D122" s="662" t="s">
        <v>253</v>
      </c>
      <c r="E122" s="679" t="n">
        <v>0.00130562974782337</v>
      </c>
      <c r="G122" s="662" t="s">
        <v>253</v>
      </c>
      <c r="H122" s="679" t="n">
        <v>0.000524626192064676</v>
      </c>
      <c r="J122" s="662" t="s">
        <v>253</v>
      </c>
      <c r="K122" s="679" t="n">
        <v>0.00122382042433975</v>
      </c>
    </row>
    <row r="123" customFormat="false" ht="12.75" hidden="true" customHeight="false" outlineLevel="0" collapsed="false">
      <c r="A123" s="662" t="s">
        <v>354</v>
      </c>
      <c r="B123" s="680" t="n">
        <v>1.07216233488436E-005</v>
      </c>
      <c r="D123" s="662" t="s">
        <v>354</v>
      </c>
      <c r="E123" s="679" t="n">
        <v>2.70560893544695E-005</v>
      </c>
      <c r="G123" s="662" t="s">
        <v>354</v>
      </c>
      <c r="H123" s="680" t="n">
        <v>1.07269468754497E-005</v>
      </c>
      <c r="J123" s="662" t="s">
        <v>354</v>
      </c>
      <c r="K123" s="679" t="n">
        <v>2.73326727937408E-005</v>
      </c>
    </row>
    <row r="124" customFormat="false" ht="12.75" hidden="true" customHeight="false" outlineLevel="0" collapsed="false">
      <c r="A124" s="662" t="s">
        <v>355</v>
      </c>
      <c r="B124" s="679" t="n">
        <v>9.52270290540148E-005</v>
      </c>
      <c r="D124" s="662" t="s">
        <v>355</v>
      </c>
      <c r="E124" s="679" t="n">
        <v>0.000373929029796386</v>
      </c>
      <c r="G124" s="662" t="s">
        <v>355</v>
      </c>
      <c r="H124" s="679" t="n">
        <v>9.54959904765642E-005</v>
      </c>
      <c r="J124" s="662" t="s">
        <v>355</v>
      </c>
      <c r="K124" s="679" t="n">
        <v>0.000350541528579726</v>
      </c>
    </row>
    <row r="125" customFormat="false" ht="12.75" hidden="true" customHeight="false" outlineLevel="0" collapsed="false">
      <c r="A125" s="662" t="s">
        <v>356</v>
      </c>
      <c r="B125" s="679" t="n">
        <v>6.25868161003924E-005</v>
      </c>
      <c r="D125" s="662" t="s">
        <v>356</v>
      </c>
      <c r="E125" s="679" t="n">
        <v>0.000292760761732977</v>
      </c>
      <c r="G125" s="662" t="s">
        <v>356</v>
      </c>
      <c r="H125" s="679" t="n">
        <v>6.27918841489738E-005</v>
      </c>
      <c r="J125" s="662" t="s">
        <v>356</v>
      </c>
      <c r="K125" s="679" t="n">
        <v>0.000271276777477878</v>
      </c>
    </row>
    <row r="126" customFormat="false" ht="12.75" hidden="true" customHeight="false" outlineLevel="0" collapsed="false"/>
    <row r="127" customFormat="false" ht="12.75" hidden="true" customHeight="false" outlineLevel="0" collapsed="false"/>
    <row r="128" customFormat="false" ht="12.75" hidden="true" customHeight="false" outlineLevel="0" collapsed="false">
      <c r="A128" s="649" t="s">
        <v>379</v>
      </c>
      <c r="B128" s="649"/>
      <c r="C128" s="649"/>
      <c r="D128" s="649"/>
      <c r="E128" s="649"/>
      <c r="G128" s="649" t="s">
        <v>380</v>
      </c>
      <c r="H128" s="649"/>
      <c r="I128" s="649"/>
      <c r="J128" s="649"/>
      <c r="K128" s="649"/>
    </row>
    <row r="129" customFormat="false" ht="12.75" hidden="true" customHeight="false" outlineLevel="0" collapsed="false">
      <c r="A129" s="653" t="s">
        <v>381</v>
      </c>
      <c r="B129" s="653"/>
      <c r="C129" s="653"/>
      <c r="D129" s="653"/>
      <c r="E129" s="653"/>
      <c r="G129" s="653" t="s">
        <v>382</v>
      </c>
      <c r="H129" s="653"/>
      <c r="I129" s="653"/>
      <c r="J129" s="653"/>
      <c r="K129" s="653"/>
    </row>
    <row r="130" s="657" customFormat="true" ht="25.5" hidden="true" customHeight="true" outlineLevel="0" collapsed="false">
      <c r="A130" s="656" t="s">
        <v>351</v>
      </c>
      <c r="B130" s="656"/>
      <c r="D130" s="656" t="s">
        <v>352</v>
      </c>
      <c r="E130" s="656"/>
      <c r="G130" s="656" t="s">
        <v>351</v>
      </c>
      <c r="H130" s="656"/>
      <c r="J130" s="656" t="s">
        <v>352</v>
      </c>
      <c r="K130" s="656"/>
    </row>
    <row r="131" customFormat="false" ht="12.75" hidden="true" customHeight="false" outlineLevel="0" collapsed="false">
      <c r="A131" s="662" t="s">
        <v>254</v>
      </c>
      <c r="B131" s="680" t="n">
        <v>0.00421217636750434</v>
      </c>
      <c r="D131" s="662" t="s">
        <v>254</v>
      </c>
      <c r="E131" s="679" t="n">
        <v>0.00748303433447558</v>
      </c>
      <c r="G131" s="662" t="s">
        <v>254</v>
      </c>
      <c r="H131" s="680" t="n">
        <v>0.00397865857604759</v>
      </c>
      <c r="J131" s="662" t="s">
        <v>254</v>
      </c>
      <c r="K131" s="679" t="n">
        <v>0.0069929007759617</v>
      </c>
    </row>
    <row r="132" customFormat="false" ht="12.75" hidden="true" customHeight="false" outlineLevel="0" collapsed="false">
      <c r="A132" s="662" t="s">
        <v>353</v>
      </c>
      <c r="B132" s="679" t="n">
        <v>0.000377565820138059</v>
      </c>
      <c r="D132" s="662" t="s">
        <v>353</v>
      </c>
      <c r="E132" s="679" t="n">
        <v>0.00773499966404623</v>
      </c>
      <c r="G132" s="662" t="s">
        <v>353</v>
      </c>
      <c r="H132" s="679" t="n">
        <v>0.000351496669609181</v>
      </c>
      <c r="J132" s="662" t="s">
        <v>353</v>
      </c>
      <c r="K132" s="679" t="n">
        <v>0.00722469869572396</v>
      </c>
    </row>
    <row r="133" customFormat="false" ht="12.75" hidden="true" customHeight="false" outlineLevel="0" collapsed="false">
      <c r="A133" s="662" t="s">
        <v>253</v>
      </c>
      <c r="B133" s="679" t="n">
        <v>0.000505729886808371</v>
      </c>
      <c r="D133" s="662" t="s">
        <v>253</v>
      </c>
      <c r="E133" s="679" t="n">
        <v>0.00115568097829739</v>
      </c>
      <c r="G133" s="662" t="s">
        <v>253</v>
      </c>
      <c r="H133" s="679" t="n">
        <v>0.000486576182204608</v>
      </c>
      <c r="J133" s="662" t="s">
        <v>253</v>
      </c>
      <c r="K133" s="679" t="n">
        <v>0.00108568598315998</v>
      </c>
    </row>
    <row r="134" customFormat="false" ht="12.75" hidden="true" customHeight="false" outlineLevel="0" collapsed="false">
      <c r="A134" s="662" t="s">
        <v>354</v>
      </c>
      <c r="B134" s="680" t="n">
        <v>1.07280770963366E-005</v>
      </c>
      <c r="D134" s="662" t="s">
        <v>354</v>
      </c>
      <c r="E134" s="679" t="n">
        <v>2.75482093663912E-005</v>
      </c>
      <c r="G134" s="662" t="s">
        <v>354</v>
      </c>
      <c r="H134" s="680" t="n">
        <v>1.07173089717337E-005</v>
      </c>
      <c r="J134" s="662" t="s">
        <v>354</v>
      </c>
      <c r="K134" s="679" t="n">
        <v>2.77365032194156E-005</v>
      </c>
    </row>
    <row r="135" customFormat="false" ht="12.75" hidden="true" customHeight="false" outlineLevel="0" collapsed="false">
      <c r="A135" s="662" t="s">
        <v>355</v>
      </c>
      <c r="B135" s="679" t="n">
        <v>9.63964597345582E-005</v>
      </c>
      <c r="D135" s="662" t="s">
        <v>355</v>
      </c>
      <c r="E135" s="679" t="n">
        <v>0.000331250419942216</v>
      </c>
      <c r="G135" s="662" t="s">
        <v>355</v>
      </c>
      <c r="H135" s="679" t="n">
        <v>9.66111040640346E-005</v>
      </c>
      <c r="J135" s="662" t="s">
        <v>355</v>
      </c>
      <c r="K135" s="679" t="n">
        <v>0.000315007429420505</v>
      </c>
    </row>
    <row r="136" customFormat="false" ht="12.75" hidden="true" customHeight="false" outlineLevel="0" collapsed="false">
      <c r="A136" s="662" t="s">
        <v>356</v>
      </c>
      <c r="B136" s="679" t="n">
        <v>6.36393699598218E-005</v>
      </c>
      <c r="D136" s="662" t="s">
        <v>356</v>
      </c>
      <c r="E136" s="679" t="n">
        <v>0.000253309144661695</v>
      </c>
      <c r="G136" s="662" t="s">
        <v>356</v>
      </c>
      <c r="H136" s="679" t="n">
        <v>6.38896583145867E-005</v>
      </c>
      <c r="J136" s="662" t="s">
        <v>356</v>
      </c>
      <c r="K136" s="679" t="n">
        <v>0.00023906224203401</v>
      </c>
    </row>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5.75" hidden="true" customHeight="false" outlineLevel="0" collapsed="false">
      <c r="B146" s="640" t="s">
        <v>360</v>
      </c>
      <c r="C146" s="640"/>
      <c r="D146" s="640"/>
      <c r="E146" s="640"/>
      <c r="F146" s="640"/>
      <c r="G146" s="640"/>
      <c r="H146" s="640"/>
      <c r="I146" s="640"/>
      <c r="J146" s="640"/>
      <c r="K146" s="640"/>
    </row>
    <row r="147" customFormat="false" ht="15.75" hidden="true" customHeight="false" outlineLevel="0" collapsed="false">
      <c r="B147" s="640" t="s">
        <v>331</v>
      </c>
      <c r="C147" s="640"/>
      <c r="D147" s="640"/>
      <c r="E147" s="640"/>
      <c r="F147" s="640"/>
      <c r="G147" s="640"/>
      <c r="H147" s="640"/>
      <c r="I147" s="640"/>
      <c r="J147" s="640"/>
      <c r="K147" s="640"/>
    </row>
    <row r="148" customFormat="false" ht="12.75" hidden="true" customHeight="false" outlineLevel="0" collapsed="false">
      <c r="B148" s="641" t="s">
        <v>332</v>
      </c>
      <c r="C148" s="641"/>
      <c r="D148" s="641"/>
      <c r="E148" s="641"/>
      <c r="F148" s="641"/>
      <c r="G148" s="641"/>
      <c r="H148" s="641"/>
      <c r="I148" s="641"/>
      <c r="J148" s="641"/>
      <c r="K148" s="641"/>
    </row>
    <row r="149" customFormat="false" ht="12.75" hidden="true" customHeight="false" outlineLevel="0" collapsed="false">
      <c r="B149" s="641" t="s">
        <v>333</v>
      </c>
      <c r="C149" s="641"/>
      <c r="D149" s="641"/>
      <c r="E149" s="641"/>
      <c r="F149" s="641"/>
      <c r="G149" s="641"/>
      <c r="H149" s="641"/>
      <c r="I149" s="641"/>
      <c r="J149" s="641"/>
      <c r="K149" s="641"/>
    </row>
    <row r="150" customFormat="false" ht="12.75" hidden="true" customHeight="false" outlineLevel="0" collapsed="false">
      <c r="B150" s="681"/>
      <c r="C150" s="681"/>
      <c r="D150" s="681"/>
      <c r="E150" s="681"/>
      <c r="F150" s="681"/>
      <c r="G150" s="681"/>
      <c r="H150" s="681"/>
      <c r="I150" s="681"/>
      <c r="J150" s="681"/>
    </row>
    <row r="151" customFormat="false" ht="12.75" hidden="true" customHeight="false" outlineLevel="0" collapsed="false">
      <c r="B151" s="642" t="s">
        <v>334</v>
      </c>
      <c r="C151" s="642"/>
      <c r="D151" s="642"/>
      <c r="E151" s="642"/>
      <c r="F151" s="642"/>
      <c r="G151" s="642"/>
      <c r="H151" s="642"/>
      <c r="I151" s="642"/>
      <c r="J151" s="642"/>
      <c r="K151" s="642"/>
    </row>
    <row r="152" customFormat="false" ht="12.75" hidden="true" customHeight="false" outlineLevel="0" collapsed="false">
      <c r="B152" s="643" t="s">
        <v>335</v>
      </c>
      <c r="C152" s="643"/>
      <c r="D152" s="643"/>
      <c r="E152" s="643"/>
      <c r="F152" s="643"/>
      <c r="G152" s="643"/>
      <c r="H152" s="643"/>
      <c r="I152" s="643"/>
      <c r="J152" s="643"/>
      <c r="K152" s="643"/>
    </row>
    <row r="153" customFormat="false" ht="12.75" hidden="true" customHeight="false" outlineLevel="0" collapsed="false"/>
    <row r="154" customFormat="false" ht="12.75" hidden="true" customHeight="false" outlineLevel="0" collapsed="false">
      <c r="A154" s="649" t="s">
        <v>383</v>
      </c>
      <c r="B154" s="649"/>
      <c r="C154" s="649"/>
      <c r="D154" s="649"/>
      <c r="E154" s="649"/>
      <c r="G154" s="649" t="s">
        <v>384</v>
      </c>
      <c r="H154" s="649"/>
      <c r="I154" s="649"/>
      <c r="J154" s="649"/>
      <c r="K154" s="649"/>
    </row>
    <row r="155" customFormat="false" ht="12.75" hidden="true" customHeight="false" outlineLevel="0" collapsed="false">
      <c r="A155" s="653" t="s">
        <v>385</v>
      </c>
      <c r="B155" s="653"/>
      <c r="C155" s="653"/>
      <c r="D155" s="653"/>
      <c r="E155" s="653"/>
      <c r="G155" s="653" t="s">
        <v>386</v>
      </c>
      <c r="H155" s="653"/>
      <c r="I155" s="653"/>
      <c r="J155" s="653"/>
      <c r="K155" s="653"/>
    </row>
    <row r="156" s="657" customFormat="true" ht="25.5" hidden="true" customHeight="true" outlineLevel="0" collapsed="false">
      <c r="A156" s="656" t="s">
        <v>351</v>
      </c>
      <c r="B156" s="656"/>
      <c r="D156" s="656" t="s">
        <v>352</v>
      </c>
      <c r="E156" s="656"/>
      <c r="G156" s="656" t="s">
        <v>351</v>
      </c>
      <c r="H156" s="656"/>
      <c r="J156" s="656" t="s">
        <v>352</v>
      </c>
      <c r="K156" s="656"/>
    </row>
    <row r="157" customFormat="false" ht="12.75" hidden="true" customHeight="false" outlineLevel="0" collapsed="false">
      <c r="A157" s="662" t="s">
        <v>254</v>
      </c>
      <c r="B157" s="680" t="n">
        <v>0.0037752679515308</v>
      </c>
      <c r="D157" s="662" t="s">
        <v>254</v>
      </c>
      <c r="E157" s="679" t="n">
        <v>0.00658122708542877</v>
      </c>
      <c r="G157" s="662" t="s">
        <v>254</v>
      </c>
      <c r="H157" s="680" t="n">
        <v>0.0035861127176098</v>
      </c>
      <c r="J157" s="662" t="s">
        <v>254</v>
      </c>
      <c r="K157" s="679" t="n">
        <v>0.00625075750326922</v>
      </c>
    </row>
    <row r="158" customFormat="false" ht="12.75" hidden="true" customHeight="false" outlineLevel="0" collapsed="false">
      <c r="A158" s="662" t="s">
        <v>353</v>
      </c>
      <c r="B158" s="679" t="n">
        <v>0.000328512306350844</v>
      </c>
      <c r="D158" s="662" t="s">
        <v>353</v>
      </c>
      <c r="E158" s="679" t="n">
        <v>0.00679147334609519</v>
      </c>
      <c r="G158" s="662" t="s">
        <v>353</v>
      </c>
      <c r="H158" s="679" t="n">
        <v>0.000307207842997378</v>
      </c>
      <c r="J158" s="662" t="s">
        <v>353</v>
      </c>
      <c r="K158" s="679" t="n">
        <v>0.00647083213727554</v>
      </c>
    </row>
    <row r="159" customFormat="false" ht="12.75" hidden="true" customHeight="false" outlineLevel="0" collapsed="false">
      <c r="A159" s="662" t="s">
        <v>253</v>
      </c>
      <c r="B159" s="679" t="n">
        <v>0.000469001988255659</v>
      </c>
      <c r="D159" s="662" t="s">
        <v>253</v>
      </c>
      <c r="E159" s="679" t="n">
        <v>0.00102851951591447</v>
      </c>
      <c r="G159" s="662" t="s">
        <v>253</v>
      </c>
      <c r="H159" s="679" t="n">
        <v>0.000451359607442491</v>
      </c>
      <c r="J159" s="662" t="s">
        <v>253</v>
      </c>
      <c r="K159" s="679" t="n">
        <v>0.000965776799668293</v>
      </c>
    </row>
    <row r="160" customFormat="false" ht="12.75" hidden="true" customHeight="false" outlineLevel="0" collapsed="false">
      <c r="A160" s="662" t="s">
        <v>354</v>
      </c>
      <c r="B160" s="680" t="n">
        <v>1.07000563296235E-005</v>
      </c>
      <c r="D160" s="662" t="s">
        <v>354</v>
      </c>
      <c r="E160" s="679" t="n">
        <v>2.79030531131371E-005</v>
      </c>
      <c r="G160" s="662" t="s">
        <v>354</v>
      </c>
      <c r="H160" s="680" t="n">
        <v>1.08024652040876E-005</v>
      </c>
      <c r="J160" s="662" t="s">
        <v>354</v>
      </c>
      <c r="K160" s="680" t="n">
        <v>2.80674895544286E-005</v>
      </c>
    </row>
    <row r="161" customFormat="false" ht="12.75" hidden="true" customHeight="false" outlineLevel="0" collapsed="false">
      <c r="A161" s="662" t="s">
        <v>355</v>
      </c>
      <c r="B161" s="679" t="n">
        <v>9.67634901731814E-005</v>
      </c>
      <c r="D161" s="662" t="s">
        <v>355</v>
      </c>
      <c r="E161" s="679" t="n">
        <v>0.000301093410337108</v>
      </c>
      <c r="G161" s="662" t="s">
        <v>355</v>
      </c>
      <c r="H161" s="679" t="n">
        <v>9.67635916158603E-005</v>
      </c>
      <c r="J161" s="662" t="s">
        <v>355</v>
      </c>
      <c r="K161" s="679" t="n">
        <v>0.000294070742831627</v>
      </c>
    </row>
    <row r="162" customFormat="false" ht="12.75" hidden="true" customHeight="false" outlineLevel="0" collapsed="false">
      <c r="A162" s="662" t="s">
        <v>356</v>
      </c>
      <c r="B162" s="679" t="n">
        <v>6.40460102422174E-005</v>
      </c>
      <c r="D162" s="662" t="s">
        <v>356</v>
      </c>
      <c r="E162" s="679" t="n">
        <v>0.000225820057752831</v>
      </c>
      <c r="G162" s="662" t="s">
        <v>356</v>
      </c>
      <c r="H162" s="679" t="n">
        <v>6.41014208808595E-005</v>
      </c>
      <c r="J162" s="662" t="s">
        <v>356</v>
      </c>
      <c r="K162" s="679" t="n">
        <v>0.000218798839026568</v>
      </c>
    </row>
    <row r="163" customFormat="false" ht="12.75" hidden="true" customHeight="false" outlineLevel="0" collapsed="false">
      <c r="B163" s="682"/>
      <c r="C163" s="682"/>
      <c r="D163" s="682"/>
      <c r="E163" s="682"/>
      <c r="F163" s="682"/>
      <c r="G163" s="682"/>
      <c r="H163" s="682"/>
      <c r="I163" s="682"/>
      <c r="J163" s="683"/>
      <c r="K163" s="683"/>
    </row>
    <row r="164" customFormat="false" ht="12.75" hidden="true" customHeight="false" outlineLevel="0" collapsed="false">
      <c r="B164" s="682"/>
      <c r="C164" s="682"/>
      <c r="D164" s="682"/>
      <c r="E164" s="682"/>
      <c r="F164" s="682"/>
      <c r="G164" s="682"/>
      <c r="H164" s="682"/>
      <c r="I164" s="682"/>
      <c r="J164" s="683"/>
      <c r="K164" s="683"/>
    </row>
    <row r="165" customFormat="false" ht="12.75" hidden="true" customHeight="false" outlineLevel="0" collapsed="false">
      <c r="A165" s="649" t="s">
        <v>387</v>
      </c>
      <c r="B165" s="649"/>
      <c r="C165" s="649"/>
      <c r="D165" s="649"/>
      <c r="E165" s="649"/>
      <c r="G165" s="649" t="s">
        <v>388</v>
      </c>
      <c r="H165" s="649"/>
      <c r="I165" s="649"/>
      <c r="J165" s="649"/>
      <c r="K165" s="649"/>
    </row>
    <row r="166" customFormat="false" ht="12.75" hidden="true" customHeight="false" outlineLevel="0" collapsed="false">
      <c r="A166" s="653" t="s">
        <v>389</v>
      </c>
      <c r="B166" s="653"/>
      <c r="C166" s="653"/>
      <c r="D166" s="653"/>
      <c r="E166" s="653"/>
      <c r="G166" s="653" t="s">
        <v>390</v>
      </c>
      <c r="H166" s="653"/>
      <c r="I166" s="653"/>
      <c r="J166" s="653"/>
      <c r="K166" s="653"/>
    </row>
    <row r="167" s="657" customFormat="true" ht="25.5" hidden="true" customHeight="true" outlineLevel="0" collapsed="false">
      <c r="A167" s="656" t="s">
        <v>351</v>
      </c>
      <c r="B167" s="656"/>
      <c r="D167" s="656" t="s">
        <v>352</v>
      </c>
      <c r="E167" s="656"/>
      <c r="G167" s="656" t="s">
        <v>351</v>
      </c>
      <c r="H167" s="656"/>
      <c r="J167" s="656" t="s">
        <v>352</v>
      </c>
      <c r="K167" s="656"/>
    </row>
    <row r="168" customFormat="false" ht="12.75" hidden="true" customHeight="false" outlineLevel="0" collapsed="false">
      <c r="A168" s="662" t="s">
        <v>254</v>
      </c>
      <c r="B168" s="680" t="n">
        <v>0.00342738413220971</v>
      </c>
      <c r="D168" s="662" t="s">
        <v>254</v>
      </c>
      <c r="E168" s="679" t="n">
        <v>0.00595362846296238</v>
      </c>
      <c r="G168" s="662" t="s">
        <v>254</v>
      </c>
      <c r="H168" s="680" t="n">
        <v>0.00328778981763412</v>
      </c>
      <c r="J168" s="662" t="s">
        <v>254</v>
      </c>
      <c r="K168" s="679" t="n">
        <v>0.0056943544155323</v>
      </c>
    </row>
    <row r="169" customFormat="false" ht="12.75" hidden="true" customHeight="false" outlineLevel="0" collapsed="false">
      <c r="A169" s="662" t="s">
        <v>353</v>
      </c>
      <c r="B169" s="679" t="n">
        <v>0.000288463965988215</v>
      </c>
      <c r="D169" s="662" t="s">
        <v>353</v>
      </c>
      <c r="E169" s="679" t="n">
        <v>0.00615944529852854</v>
      </c>
      <c r="G169" s="662" t="s">
        <v>353</v>
      </c>
      <c r="H169" s="679" t="n">
        <v>0.000271409663965413</v>
      </c>
      <c r="J169" s="662" t="s">
        <v>353</v>
      </c>
      <c r="K169" s="679" t="n">
        <v>0.00589869432354848</v>
      </c>
    </row>
    <row r="170" customFormat="false" ht="12.75" hidden="true" customHeight="false" outlineLevel="0" collapsed="false">
      <c r="A170" s="662" t="s">
        <v>253</v>
      </c>
      <c r="B170" s="679" t="n">
        <v>0.000435447793222889</v>
      </c>
      <c r="D170" s="662" t="s">
        <v>253</v>
      </c>
      <c r="E170" s="679" t="n">
        <v>0.000921783327581339</v>
      </c>
      <c r="G170" s="662" t="s">
        <v>253</v>
      </c>
      <c r="H170" s="679" t="n">
        <v>0.000420524855450836</v>
      </c>
      <c r="J170" s="662" t="s">
        <v>253</v>
      </c>
      <c r="K170" s="679" t="n">
        <v>0.000884032472142482</v>
      </c>
    </row>
    <row r="171" customFormat="false" ht="12.75" hidden="true" customHeight="false" outlineLevel="0" collapsed="false">
      <c r="A171" s="662" t="s">
        <v>354</v>
      </c>
      <c r="B171" s="680" t="n">
        <v>1.07044216330302E-005</v>
      </c>
      <c r="D171" s="662" t="s">
        <v>354</v>
      </c>
      <c r="E171" s="679" t="n">
        <v>2.76095755027766E-005</v>
      </c>
      <c r="G171" s="662" t="s">
        <v>354</v>
      </c>
      <c r="H171" s="680" t="n">
        <v>1.07583107950892E-005</v>
      </c>
      <c r="J171" s="662" t="s">
        <v>354</v>
      </c>
      <c r="K171" s="679" t="n">
        <v>2.71630089205791E-005</v>
      </c>
    </row>
    <row r="172" customFormat="false" ht="12.75" hidden="true" customHeight="false" outlineLevel="0" collapsed="false">
      <c r="A172" s="662" t="s">
        <v>355</v>
      </c>
      <c r="B172" s="679" t="n">
        <v>9.6794227691127E-005</v>
      </c>
      <c r="D172" s="662" t="s">
        <v>355</v>
      </c>
      <c r="E172" s="679" t="n">
        <v>0.000284253129608132</v>
      </c>
      <c r="G172" s="662" t="s">
        <v>355</v>
      </c>
      <c r="H172" s="679" t="n">
        <v>9.68748358106637E-005</v>
      </c>
      <c r="J172" s="662" t="s">
        <v>355</v>
      </c>
      <c r="K172" s="679" t="n">
        <v>0.000276568818100441</v>
      </c>
    </row>
    <row r="173" customFormat="false" ht="12.75" hidden="true" customHeight="false" outlineLevel="0" collapsed="false">
      <c r="A173" s="662" t="s">
        <v>356</v>
      </c>
      <c r="B173" s="679" t="n">
        <v>6.41760372433085E-005</v>
      </c>
      <c r="D173" s="662" t="s">
        <v>356</v>
      </c>
      <c r="E173" s="679" t="n">
        <v>0.000209581777680168</v>
      </c>
      <c r="G173" s="662" t="s">
        <v>356</v>
      </c>
      <c r="H173" s="679" t="n">
        <v>6.41495555316482E-005</v>
      </c>
      <c r="J173" s="662" t="s">
        <v>356</v>
      </c>
      <c r="K173" s="679" t="n">
        <v>0.000201870543568849</v>
      </c>
    </row>
    <row r="174" customFormat="false" ht="12.75" hidden="true" customHeight="false" outlineLevel="0" collapsed="false">
      <c r="A174" s="676"/>
      <c r="B174" s="678"/>
      <c r="D174" s="676"/>
      <c r="E174" s="678"/>
      <c r="G174" s="676"/>
      <c r="H174" s="678"/>
      <c r="J174" s="676"/>
      <c r="K174" s="678"/>
    </row>
    <row r="175" customFormat="false" ht="12.75" hidden="true" customHeight="false" outlineLevel="0" collapsed="false">
      <c r="A175" s="684" t="s">
        <v>391</v>
      </c>
    </row>
    <row r="176" customFormat="false" ht="12.75" hidden="true" customHeight="false" outlineLevel="0" collapsed="false">
      <c r="A176" s="639" t="s">
        <v>392</v>
      </c>
    </row>
    <row r="177" customFormat="false" ht="12.75" hidden="true" customHeight="false" outlineLevel="0" collapsed="false"/>
    <row r="178" customFormat="false" ht="12.75" hidden="true" customHeight="false" outlineLevel="0" collapsed="false"/>
  </sheetData>
  <mergeCells count="121">
    <mergeCell ref="B1:K1"/>
    <mergeCell ref="B2:K2"/>
    <mergeCell ref="B3:K3"/>
    <mergeCell ref="B4:K4"/>
    <mergeCell ref="B5:K5"/>
    <mergeCell ref="B6:K6"/>
    <mergeCell ref="B7:K7"/>
    <mergeCell ref="A9:L9"/>
    <mergeCell ref="A10:L10"/>
    <mergeCell ref="A11:L11"/>
    <mergeCell ref="A12:L12"/>
    <mergeCell ref="A13:L13"/>
    <mergeCell ref="A14:L14"/>
    <mergeCell ref="A15:L15"/>
    <mergeCell ref="A16:L16"/>
    <mergeCell ref="A17:L17"/>
    <mergeCell ref="A18:L18"/>
    <mergeCell ref="A19:L19"/>
    <mergeCell ref="A20:L20"/>
    <mergeCell ref="A21:L21"/>
    <mergeCell ref="A23:E23"/>
    <mergeCell ref="G23:K23"/>
    <mergeCell ref="A24:E24"/>
    <mergeCell ref="G24:K24"/>
    <mergeCell ref="A25:B25"/>
    <mergeCell ref="D25:E25"/>
    <mergeCell ref="G25:H25"/>
    <mergeCell ref="J25:K25"/>
    <mergeCell ref="A34:E34"/>
    <mergeCell ref="G34:K34"/>
    <mergeCell ref="A35:E35"/>
    <mergeCell ref="G35:K35"/>
    <mergeCell ref="A36:B36"/>
    <mergeCell ref="D36:E36"/>
    <mergeCell ref="G36:H36"/>
    <mergeCell ref="J36:K36"/>
    <mergeCell ref="B50:K50"/>
    <mergeCell ref="B51:K51"/>
    <mergeCell ref="B52:K52"/>
    <mergeCell ref="B53:K53"/>
    <mergeCell ref="B54:J54"/>
    <mergeCell ref="B55:K55"/>
    <mergeCell ref="B56:K56"/>
    <mergeCell ref="A58:E58"/>
    <mergeCell ref="G58:K58"/>
    <mergeCell ref="A59:E59"/>
    <mergeCell ref="G59:K59"/>
    <mergeCell ref="A60:B60"/>
    <mergeCell ref="D60:E60"/>
    <mergeCell ref="G60:H60"/>
    <mergeCell ref="J60:K60"/>
    <mergeCell ref="A69:E69"/>
    <mergeCell ref="G69:K69"/>
    <mergeCell ref="A70:E70"/>
    <mergeCell ref="G70:K70"/>
    <mergeCell ref="A71:B71"/>
    <mergeCell ref="D71:E71"/>
    <mergeCell ref="G71:H71"/>
    <mergeCell ref="J71:K71"/>
    <mergeCell ref="A80:E80"/>
    <mergeCell ref="G80:K80"/>
    <mergeCell ref="A81:E81"/>
    <mergeCell ref="G81:K81"/>
    <mergeCell ref="A82:B82"/>
    <mergeCell ref="D82:E82"/>
    <mergeCell ref="G82:H82"/>
    <mergeCell ref="J82:K82"/>
    <mergeCell ref="B98:K98"/>
    <mergeCell ref="B99:K99"/>
    <mergeCell ref="B100:K100"/>
    <mergeCell ref="B101:K101"/>
    <mergeCell ref="B102:J102"/>
    <mergeCell ref="B103:K103"/>
    <mergeCell ref="B104:K104"/>
    <mergeCell ref="A106:E106"/>
    <mergeCell ref="G106:K106"/>
    <mergeCell ref="A107:E107"/>
    <mergeCell ref="G107:K107"/>
    <mergeCell ref="A108:B108"/>
    <mergeCell ref="D108:E108"/>
    <mergeCell ref="G108:H108"/>
    <mergeCell ref="J108:K108"/>
    <mergeCell ref="A117:E117"/>
    <mergeCell ref="G117:K117"/>
    <mergeCell ref="A118:E118"/>
    <mergeCell ref="G118:K118"/>
    <mergeCell ref="A119:B119"/>
    <mergeCell ref="D119:E119"/>
    <mergeCell ref="G119:H119"/>
    <mergeCell ref="J119:K119"/>
    <mergeCell ref="A128:E128"/>
    <mergeCell ref="G128:K128"/>
    <mergeCell ref="A129:E129"/>
    <mergeCell ref="G129:K129"/>
    <mergeCell ref="A130:B130"/>
    <mergeCell ref="D130:E130"/>
    <mergeCell ref="G130:H130"/>
    <mergeCell ref="J130:K130"/>
    <mergeCell ref="B146:K146"/>
    <mergeCell ref="B147:K147"/>
    <mergeCell ref="B148:K148"/>
    <mergeCell ref="B149:K149"/>
    <mergeCell ref="B150:J150"/>
    <mergeCell ref="B151:K151"/>
    <mergeCell ref="B152:K152"/>
    <mergeCell ref="A154:E154"/>
    <mergeCell ref="G154:K154"/>
    <mergeCell ref="A155:E155"/>
    <mergeCell ref="G155:K155"/>
    <mergeCell ref="A156:B156"/>
    <mergeCell ref="D156:E156"/>
    <mergeCell ref="G156:H156"/>
    <mergeCell ref="J156:K156"/>
    <mergeCell ref="A165:E165"/>
    <mergeCell ref="G165:K165"/>
    <mergeCell ref="A166:E166"/>
    <mergeCell ref="G166:K166"/>
    <mergeCell ref="A167:B167"/>
    <mergeCell ref="D167:E167"/>
    <mergeCell ref="G167:H167"/>
    <mergeCell ref="J167:K167"/>
  </mergeCells>
  <printOptions headings="false" gridLines="false" gridLinesSet="true" horizontalCentered="false" verticalCentered="false"/>
  <pageMargins left="0.75" right="0.25" top="0.861111111111111"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amp;8Rev. 03/07&amp;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609" width="32.56"/>
    <col collapsed="false" customWidth="false" hidden="false" outlineLevel="0" max="2" min="2" style="610" width="9.14"/>
    <col collapsed="false" customWidth="true" hidden="false" outlineLevel="0" max="3" min="3" style="610" width="9.85"/>
    <col collapsed="false" customWidth="true" hidden="false" outlineLevel="0" max="4" min="4" style="610" width="9.28"/>
    <col collapsed="false" customWidth="true" hidden="false" outlineLevel="0" max="5" min="5" style="610" width="9.99"/>
    <col collapsed="false" customWidth="true" hidden="false" outlineLevel="0" max="7" min="6" style="610" width="9.28"/>
    <col collapsed="false" customWidth="false" hidden="false" outlineLevel="0" max="8" min="8" style="610" width="9.14"/>
    <col collapsed="false" customWidth="false" hidden="false" outlineLevel="0" max="257" min="9" style="609" width="9.14"/>
  </cols>
  <sheetData>
    <row r="1" s="615" customFormat="true" ht="12" hidden="false" customHeight="false" outlineLevel="0" collapsed="false">
      <c r="A1" s="611"/>
      <c r="B1" s="612"/>
      <c r="C1" s="612" t="s">
        <v>250</v>
      </c>
      <c r="D1" s="612" t="s">
        <v>250</v>
      </c>
      <c r="E1" s="613" t="s">
        <v>250</v>
      </c>
      <c r="F1" s="613" t="s">
        <v>250</v>
      </c>
      <c r="G1" s="613" t="s">
        <v>250</v>
      </c>
      <c r="H1" s="613" t="s">
        <v>250</v>
      </c>
      <c r="I1" s="614" t="s">
        <v>250</v>
      </c>
    </row>
    <row r="2" customFormat="false" ht="12" hidden="false" customHeight="false" outlineLevel="0" collapsed="false">
      <c r="A2" s="689" t="s">
        <v>251</v>
      </c>
      <c r="B2" s="690" t="s">
        <v>252</v>
      </c>
      <c r="C2" s="691" t="s">
        <v>253</v>
      </c>
      <c r="D2" s="691" t="s">
        <v>254</v>
      </c>
      <c r="E2" s="691" t="s">
        <v>255</v>
      </c>
      <c r="F2" s="691" t="s">
        <v>256</v>
      </c>
      <c r="G2" s="691" t="s">
        <v>257</v>
      </c>
      <c r="H2" s="692" t="s">
        <v>258</v>
      </c>
      <c r="I2" s="693" t="s">
        <v>259</v>
      </c>
    </row>
    <row r="3" customFormat="false" ht="11.25" hidden="false" customHeight="false" outlineLevel="0" collapsed="false">
      <c r="A3" s="694" t="s">
        <v>260</v>
      </c>
      <c r="B3" s="695" t="n">
        <v>15</v>
      </c>
      <c r="C3" s="696" t="n">
        <v>0.0101816688042342</v>
      </c>
      <c r="D3" s="696" t="n">
        <v>0.052832708399367</v>
      </c>
      <c r="E3" s="696" t="n">
        <v>0.0642109264472933</v>
      </c>
      <c r="F3" s="696" t="n">
        <v>0.000134643491106807</v>
      </c>
      <c r="G3" s="696" t="n">
        <v>0.00297596840779307</v>
      </c>
      <c r="H3" s="697" t="n">
        <v>8.65268843272455</v>
      </c>
      <c r="I3" s="698" t="n">
        <v>0.000918675478766449</v>
      </c>
    </row>
    <row r="4" customFormat="false" ht="11.25" hidden="false" customHeight="false" outlineLevel="0" collapsed="false">
      <c r="A4" s="694"/>
      <c r="B4" s="695" t="n">
        <v>25</v>
      </c>
      <c r="C4" s="696" t="n">
        <v>0.017474002730505</v>
      </c>
      <c r="D4" s="696" t="n">
        <v>0.0516767784387014</v>
      </c>
      <c r="E4" s="696" t="n">
        <v>0.0957240870665695</v>
      </c>
      <c r="F4" s="696" t="n">
        <v>0.000139062536837862</v>
      </c>
      <c r="G4" s="696" t="n">
        <v>0.0054606158874759</v>
      </c>
      <c r="H4" s="697" t="n">
        <v>10.9600726280386</v>
      </c>
      <c r="I4" s="698" t="n">
        <v>0.00157665108410775</v>
      </c>
    </row>
    <row r="5" customFormat="false" ht="11.25" hidden="false" customHeight="false" outlineLevel="0" collapsed="false">
      <c r="A5" s="694"/>
      <c r="B5" s="695" t="n">
        <v>50</v>
      </c>
      <c r="C5" s="696" t="n">
        <v>0.0649724205672652</v>
      </c>
      <c r="D5" s="696" t="n">
        <v>0.182160733339892</v>
      </c>
      <c r="E5" s="696" t="n">
        <v>0.191619119767266</v>
      </c>
      <c r="F5" s="696" t="n">
        <v>0.000253543927082447</v>
      </c>
      <c r="G5" s="696" t="n">
        <v>0.0169121122201875</v>
      </c>
      <c r="H5" s="697" t="n">
        <v>19.612750031041</v>
      </c>
      <c r="I5" s="698" t="n">
        <v>0.00586235668661359</v>
      </c>
    </row>
    <row r="6" customFormat="false" ht="11.25" hidden="false" customHeight="false" outlineLevel="0" collapsed="false">
      <c r="A6" s="694"/>
      <c r="B6" s="695" t="n">
        <v>120</v>
      </c>
      <c r="C6" s="696" t="n">
        <v>0.0607363265741062</v>
      </c>
      <c r="D6" s="696" t="n">
        <v>0.245050499373997</v>
      </c>
      <c r="E6" s="696" t="n">
        <v>0.401154196598959</v>
      </c>
      <c r="F6" s="696" t="n">
        <v>0.000446601851423755</v>
      </c>
      <c r="G6" s="696" t="n">
        <v>0.0323908366222196</v>
      </c>
      <c r="H6" s="697" t="n">
        <v>38.0718112477613</v>
      </c>
      <c r="I6" s="698" t="n">
        <v>0.00548014172876815</v>
      </c>
    </row>
    <row r="7" customFormat="false" ht="11.25" hidden="false" customHeight="false" outlineLevel="0" collapsed="false">
      <c r="A7" s="694"/>
      <c r="B7" s="695" t="n">
        <v>500</v>
      </c>
      <c r="C7" s="696" t="n">
        <v>0.127639957089146</v>
      </c>
      <c r="D7" s="696" t="n">
        <v>0.494050548863066</v>
      </c>
      <c r="E7" s="696" t="n">
        <v>1.65525428776911</v>
      </c>
      <c r="F7" s="696" t="n">
        <v>0.00208925200902436</v>
      </c>
      <c r="G7" s="696" t="n">
        <v>0.0491182810674101</v>
      </c>
      <c r="H7" s="699" t="n">
        <v>212.856015594988</v>
      </c>
      <c r="I7" s="698" t="n">
        <v>0.0115167491805606</v>
      </c>
    </row>
    <row r="8" customFormat="false" ht="11.25" hidden="false" customHeight="false" outlineLevel="0" collapsed="false">
      <c r="A8" s="694"/>
      <c r="B8" s="695" t="n">
        <v>750</v>
      </c>
      <c r="C8" s="696" t="n">
        <v>0.237931055303002</v>
      </c>
      <c r="D8" s="696" t="n">
        <v>0.893040024825438</v>
      </c>
      <c r="E8" s="696" t="n">
        <v>3.07946716502256</v>
      </c>
      <c r="F8" s="696" t="n">
        <v>0.0038686167080065</v>
      </c>
      <c r="G8" s="696" t="n">
        <v>0.0902717427634183</v>
      </c>
      <c r="H8" s="699" t="n">
        <v>384.756070627662</v>
      </c>
      <c r="I8" s="698" t="n">
        <v>0.0214681306514093</v>
      </c>
    </row>
    <row r="9" customFormat="false" ht="11.25" hidden="false" customHeight="false" outlineLevel="0" collapsed="false">
      <c r="A9" s="700" t="s">
        <v>261</v>
      </c>
      <c r="B9" s="701"/>
      <c r="C9" s="702" t="n">
        <v>0.0576343921886018</v>
      </c>
      <c r="D9" s="702" t="n">
        <v>0.197573400082196</v>
      </c>
      <c r="E9" s="702" t="n">
        <v>0.324918232973962</v>
      </c>
      <c r="F9" s="702" t="n">
        <v>0.000399207855956284</v>
      </c>
      <c r="G9" s="702" t="n">
        <v>0.0219226113234371</v>
      </c>
      <c r="H9" s="703" t="n">
        <v>34.7216917543011</v>
      </c>
      <c r="I9" s="704" t="n">
        <v>0.00520025863333165</v>
      </c>
    </row>
    <row r="10" customFormat="false" ht="11.25" hidden="false" customHeight="false" outlineLevel="0" collapsed="false">
      <c r="A10" s="694" t="s">
        <v>262</v>
      </c>
      <c r="B10" s="695" t="n">
        <v>15</v>
      </c>
      <c r="C10" s="696" t="n">
        <v>0.0129281113360702</v>
      </c>
      <c r="D10" s="696" t="n">
        <v>0.0494010593877363</v>
      </c>
      <c r="E10" s="696" t="n">
        <v>0.0768324245834488</v>
      </c>
      <c r="F10" s="696" t="n">
        <v>0.000112397977568802</v>
      </c>
      <c r="G10" s="696" t="n">
        <v>0.005249516897779</v>
      </c>
      <c r="H10" s="697" t="n">
        <v>7.2231099976034</v>
      </c>
      <c r="I10" s="698" t="n">
        <v>0.00116648267659516</v>
      </c>
    </row>
    <row r="11" customFormat="false" ht="11.25" hidden="false" customHeight="false" outlineLevel="0" collapsed="false">
      <c r="A11" s="694"/>
      <c r="B11" s="695" t="n">
        <v>25</v>
      </c>
      <c r="C11" s="696" t="n">
        <v>0.0286123775220753</v>
      </c>
      <c r="D11" s="696" t="n">
        <v>0.0779021535519504</v>
      </c>
      <c r="E11" s="696" t="n">
        <v>0.133693406987261</v>
      </c>
      <c r="F11" s="696" t="n">
        <v>0.000183295191929931</v>
      </c>
      <c r="G11" s="696" t="n">
        <v>0.00868164410228494</v>
      </c>
      <c r="H11" s="697" t="n">
        <v>14.4462237007924</v>
      </c>
      <c r="I11" s="698" t="n">
        <v>0.00258164892721983</v>
      </c>
    </row>
    <row r="12" customFormat="false" ht="11.25" hidden="false" customHeight="false" outlineLevel="0" collapsed="false">
      <c r="A12" s="694"/>
      <c r="B12" s="695" t="n">
        <v>50</v>
      </c>
      <c r="C12" s="696" t="n">
        <v>0.100969373478254</v>
      </c>
      <c r="D12" s="696" t="n">
        <v>0.264604561393051</v>
      </c>
      <c r="E12" s="696" t="n">
        <v>0.230964697728868</v>
      </c>
      <c r="F12" s="696" t="n">
        <v>0.0002879118814766</v>
      </c>
      <c r="G12" s="696" t="n">
        <v>0.0238700400104289</v>
      </c>
      <c r="H12" s="697" t="n">
        <v>22.2712630332738</v>
      </c>
      <c r="I12" s="698" t="n">
        <v>0.00911030465352378</v>
      </c>
    </row>
    <row r="13" customFormat="false" ht="11.25" hidden="false" customHeight="false" outlineLevel="0" collapsed="false">
      <c r="A13" s="694"/>
      <c r="B13" s="695" t="n">
        <v>120</v>
      </c>
      <c r="C13" s="696" t="n">
        <v>0.0891322645155277</v>
      </c>
      <c r="D13" s="696" t="n">
        <v>0.328663919302356</v>
      </c>
      <c r="E13" s="696" t="n">
        <v>0.533339040554185</v>
      </c>
      <c r="F13" s="696" t="n">
        <v>0.000550750213803368</v>
      </c>
      <c r="G13" s="696" t="n">
        <v>0.0492467562022115</v>
      </c>
      <c r="H13" s="697" t="n">
        <v>46.9502245990351</v>
      </c>
      <c r="I13" s="698" t="n">
        <v>0.00804226481235336</v>
      </c>
    </row>
    <row r="14" customFormat="false" ht="11.25" hidden="false" customHeight="false" outlineLevel="0" collapsed="false">
      <c r="A14" s="694"/>
      <c r="B14" s="695" t="n">
        <v>175</v>
      </c>
      <c r="C14" s="696" t="n">
        <v>0.113509089691716</v>
      </c>
      <c r="D14" s="696" t="n">
        <v>0.507428992574536</v>
      </c>
      <c r="E14" s="696" t="n">
        <v>0.895376901300678</v>
      </c>
      <c r="F14" s="696" t="n">
        <v>0.000995587125036749</v>
      </c>
      <c r="G14" s="696" t="n">
        <v>0.0512138505056356</v>
      </c>
      <c r="H14" s="697" t="n">
        <v>88.4831245141869</v>
      </c>
      <c r="I14" s="698" t="n">
        <v>0.0102417430018437</v>
      </c>
    </row>
    <row r="15" customFormat="false" ht="11.25" hidden="false" customHeight="false" outlineLevel="0" collapsed="false">
      <c r="A15" s="694"/>
      <c r="B15" s="695" t="n">
        <v>250</v>
      </c>
      <c r="C15" s="696" t="n">
        <v>0.106622894831243</v>
      </c>
      <c r="D15" s="696" t="n">
        <v>0.305154219251517</v>
      </c>
      <c r="E15" s="696" t="n">
        <v>1.21940007860613</v>
      </c>
      <c r="F15" s="696" t="n">
        <v>0.00147644840922376</v>
      </c>
      <c r="G15" s="696" t="n">
        <v>0.03791332648603</v>
      </c>
      <c r="H15" s="699" t="n">
        <v>131.219860560102</v>
      </c>
      <c r="I15" s="698" t="n">
        <v>0.00962041471369681</v>
      </c>
    </row>
    <row r="16" customFormat="false" ht="11.25" hidden="false" customHeight="false" outlineLevel="0" collapsed="false">
      <c r="A16" s="694"/>
      <c r="B16" s="695" t="n">
        <v>500</v>
      </c>
      <c r="C16" s="696" t="n">
        <v>0.170944054401836</v>
      </c>
      <c r="D16" s="696" t="n">
        <v>0.572586738420762</v>
      </c>
      <c r="E16" s="696" t="n">
        <v>1.90767827442089</v>
      </c>
      <c r="F16" s="696" t="n">
        <v>0.00227461762398124</v>
      </c>
      <c r="G16" s="696" t="n">
        <v>0.0623001188715838</v>
      </c>
      <c r="H16" s="699" t="n">
        <v>231.741481663849</v>
      </c>
      <c r="I16" s="698" t="n">
        <v>0.0154240110577072</v>
      </c>
    </row>
    <row r="17" customFormat="false" ht="11.25" hidden="false" customHeight="false" outlineLevel="0" collapsed="false">
      <c r="A17" s="694"/>
      <c r="B17" s="695" t="n">
        <v>750</v>
      </c>
      <c r="C17" s="696" t="n">
        <v>0.268099446823979</v>
      </c>
      <c r="D17" s="696" t="n">
        <v>0.88490690112965</v>
      </c>
      <c r="E17" s="696" t="n">
        <v>3.03707802946085</v>
      </c>
      <c r="F17" s="696" t="n">
        <v>0.00360105946326161</v>
      </c>
      <c r="G17" s="696" t="n">
        <v>0.0979744121464085</v>
      </c>
      <c r="H17" s="699" t="n">
        <v>358.145940335997</v>
      </c>
      <c r="I17" s="698" t="n">
        <v>0.0241901835861989</v>
      </c>
    </row>
    <row r="18" customFormat="false" ht="11.25" hidden="false" customHeight="false" outlineLevel="0" collapsed="false">
      <c r="A18" s="694"/>
      <c r="B18" s="695" t="n">
        <v>1000</v>
      </c>
      <c r="C18" s="696" t="n">
        <v>0.453327103102993</v>
      </c>
      <c r="D18" s="696" t="n">
        <v>1.5617404604466</v>
      </c>
      <c r="E18" s="696" t="n">
        <v>5.40983177582665</v>
      </c>
      <c r="F18" s="696" t="n">
        <v>0.0048901782473549</v>
      </c>
      <c r="G18" s="696" t="n">
        <v>0.158947908544539</v>
      </c>
      <c r="H18" s="699" t="n">
        <v>486.356200939623</v>
      </c>
      <c r="I18" s="698" t="n">
        <v>0.0409029765539864</v>
      </c>
    </row>
    <row r="19" customFormat="false" ht="11.25" hidden="false" customHeight="false" outlineLevel="0" collapsed="false">
      <c r="A19" s="700" t="s">
        <v>263</v>
      </c>
      <c r="B19" s="701"/>
      <c r="C19" s="702" t="n">
        <v>0.0983547276484161</v>
      </c>
      <c r="D19" s="702" t="n">
        <v>0.344530135515516</v>
      </c>
      <c r="E19" s="702" t="n">
        <v>0.649388216494378</v>
      </c>
      <c r="F19" s="702" t="n">
        <v>0.000711324507586633</v>
      </c>
      <c r="G19" s="702" t="n">
        <v>0.0469466691677952</v>
      </c>
      <c r="H19" s="703" t="n">
        <v>63.6073140219901</v>
      </c>
      <c r="I19" s="704" t="n">
        <v>0.00887439217429294</v>
      </c>
    </row>
    <row r="20" customFormat="false" ht="11.25" hidden="false" customHeight="false" outlineLevel="0" collapsed="false">
      <c r="A20" s="694" t="s">
        <v>264</v>
      </c>
      <c r="B20" s="695" t="n">
        <v>15</v>
      </c>
      <c r="C20" s="696" t="n">
        <v>0.0120428290189542</v>
      </c>
      <c r="D20" s="696" t="n">
        <v>0.0631695440286642</v>
      </c>
      <c r="E20" s="696" t="n">
        <v>0.0754167844374285</v>
      </c>
      <c r="F20" s="696" t="n">
        <v>0.00016098672491391</v>
      </c>
      <c r="G20" s="696" t="n">
        <v>0.00290593888730843</v>
      </c>
      <c r="H20" s="697" t="n">
        <v>10.345605120429</v>
      </c>
      <c r="I20" s="698" t="n">
        <v>0.0010866052250766</v>
      </c>
    </row>
    <row r="21" customFormat="false" ht="11.25" hidden="false" customHeight="false" outlineLevel="0" collapsed="false">
      <c r="A21" s="694"/>
      <c r="B21" s="695" t="n">
        <v>25</v>
      </c>
      <c r="C21" s="696" t="n">
        <v>0.0193890284251472</v>
      </c>
      <c r="D21" s="696" t="n">
        <v>0.0658339947561195</v>
      </c>
      <c r="E21" s="696" t="n">
        <v>0.123269286562364</v>
      </c>
      <c r="F21" s="696" t="n">
        <v>0.000202865762735729</v>
      </c>
      <c r="G21" s="696" t="n">
        <v>0.00536230632724175</v>
      </c>
      <c r="H21" s="697" t="n">
        <v>15.9886561929172</v>
      </c>
      <c r="I21" s="698" t="n">
        <v>0.00174944050586143</v>
      </c>
    </row>
    <row r="22" customFormat="false" ht="11.25" hidden="false" customHeight="false" outlineLevel="0" collapsed="false">
      <c r="A22" s="694"/>
      <c r="B22" s="695" t="n">
        <v>50</v>
      </c>
      <c r="C22" s="696" t="n">
        <v>0.0350940859463497</v>
      </c>
      <c r="D22" s="696" t="n">
        <v>0.233493790235774</v>
      </c>
      <c r="E22" s="696" t="n">
        <v>0.276794384336865</v>
      </c>
      <c r="F22" s="696" t="n">
        <v>0.00040122853172995</v>
      </c>
      <c r="G22" s="696" t="n">
        <v>0.0149459466622047</v>
      </c>
      <c r="H22" s="697" t="n">
        <v>31.0368155384014</v>
      </c>
      <c r="I22" s="698" t="n">
        <v>0.00316648299751192</v>
      </c>
    </row>
    <row r="23" customFormat="false" ht="11.25" hidden="false" customHeight="false" outlineLevel="0" collapsed="false">
      <c r="A23" s="694"/>
      <c r="B23" s="695" t="n">
        <v>120</v>
      </c>
      <c r="C23" s="696" t="n">
        <v>0.0513930566356974</v>
      </c>
      <c r="D23" s="696" t="n">
        <v>0.472409086360445</v>
      </c>
      <c r="E23" s="696" t="n">
        <v>0.502644239431085</v>
      </c>
      <c r="F23" s="696" t="n">
        <v>0.000904677738763442</v>
      </c>
      <c r="G23" s="696" t="n">
        <v>0.0328390587757176</v>
      </c>
      <c r="H23" s="697" t="n">
        <v>77.1217654710724</v>
      </c>
      <c r="I23" s="698" t="n">
        <v>0.00463711320183645</v>
      </c>
    </row>
    <row r="24" customFormat="false" ht="11.25" hidden="false" customHeight="false" outlineLevel="0" collapsed="false">
      <c r="A24" s="694"/>
      <c r="B24" s="695" t="n">
        <v>175</v>
      </c>
      <c r="C24" s="696" t="n">
        <v>0.0750475992752398</v>
      </c>
      <c r="D24" s="696" t="n">
        <v>0.753800538015397</v>
      </c>
      <c r="E24" s="696" t="n">
        <v>0.747855946819908</v>
      </c>
      <c r="F24" s="696" t="n">
        <v>0.00158735202179927</v>
      </c>
      <c r="G24" s="696" t="n">
        <v>0.0366207690237978</v>
      </c>
      <c r="H24" s="699" t="n">
        <v>141.076420485496</v>
      </c>
      <c r="I24" s="698" t="n">
        <v>0.00677142287392359</v>
      </c>
    </row>
    <row r="25" customFormat="false" ht="11.25" hidden="false" customHeight="false" outlineLevel="0" collapsed="false">
      <c r="A25" s="694"/>
      <c r="B25" s="695" t="n">
        <v>250</v>
      </c>
      <c r="C25" s="696" t="n">
        <v>0.0838016404739821</v>
      </c>
      <c r="D25" s="696" t="n">
        <v>0.343467726414491</v>
      </c>
      <c r="E25" s="696" t="n">
        <v>0.872243214101438</v>
      </c>
      <c r="F25" s="696" t="n">
        <v>0.00211646897078205</v>
      </c>
      <c r="G25" s="696" t="n">
        <v>0.0268065030232395</v>
      </c>
      <c r="H25" s="699" t="n">
        <v>188.101842279041</v>
      </c>
      <c r="I25" s="698" t="n">
        <v>0.00756128550701065</v>
      </c>
    </row>
    <row r="26" customFormat="false" ht="11.25" hidden="false" customHeight="false" outlineLevel="0" collapsed="false">
      <c r="A26" s="694"/>
      <c r="B26" s="695" t="n">
        <v>500</v>
      </c>
      <c r="C26" s="696" t="n">
        <v>0.135359786931614</v>
      </c>
      <c r="D26" s="696" t="n">
        <v>0.552595233876973</v>
      </c>
      <c r="E26" s="696" t="n">
        <v>1.31515742125426</v>
      </c>
      <c r="F26" s="696" t="n">
        <v>0.00305559519196136</v>
      </c>
      <c r="G26" s="696" t="n">
        <v>0.0436952199820405</v>
      </c>
      <c r="H26" s="699" t="n">
        <v>311.308576612819</v>
      </c>
      <c r="I26" s="698" t="n">
        <v>0.012213295724469</v>
      </c>
    </row>
    <row r="27" customFormat="false" ht="11.25" hidden="false" customHeight="false" outlineLevel="0" collapsed="false">
      <c r="A27" s="694"/>
      <c r="B27" s="695" t="n">
        <v>750</v>
      </c>
      <c r="C27" s="696" t="n">
        <v>0.268494469485352</v>
      </c>
      <c r="D27" s="696" t="n">
        <v>1.09164299433448</v>
      </c>
      <c r="E27" s="696" t="n">
        <v>2.63197897234143</v>
      </c>
      <c r="F27" s="696" t="n">
        <v>0.0061845930483238</v>
      </c>
      <c r="G27" s="696" t="n">
        <v>0.0864671822530802</v>
      </c>
      <c r="H27" s="699" t="n">
        <v>615.093250918464</v>
      </c>
      <c r="I27" s="698" t="n">
        <v>0.0242258217707673</v>
      </c>
    </row>
    <row r="28" customFormat="false" ht="11.25" hidden="false" customHeight="false" outlineLevel="0" collapsed="false">
      <c r="A28" s="694"/>
      <c r="B28" s="695" t="n">
        <v>1000</v>
      </c>
      <c r="C28" s="696" t="n">
        <v>0.44906258052566</v>
      </c>
      <c r="D28" s="696" t="n">
        <v>1.67733011297725</v>
      </c>
      <c r="E28" s="696" t="n">
        <v>6.61234300005347</v>
      </c>
      <c r="F28" s="696" t="n">
        <v>0.00933362865530921</v>
      </c>
      <c r="G28" s="696" t="n">
        <v>0.169859033790329</v>
      </c>
      <c r="H28" s="699" t="n">
        <v>928.282806913238</v>
      </c>
      <c r="I28" s="698" t="n">
        <v>0.0405181963994968</v>
      </c>
    </row>
    <row r="29" customFormat="false" ht="11.25" hidden="false" customHeight="false" outlineLevel="0" collapsed="false">
      <c r="A29" s="700" t="s">
        <v>265</v>
      </c>
      <c r="B29" s="701"/>
      <c r="C29" s="702" t="n">
        <v>0.0854370414547694</v>
      </c>
      <c r="D29" s="702" t="n">
        <v>0.506761796577434</v>
      </c>
      <c r="E29" s="702" t="n">
        <v>0.901309938141791</v>
      </c>
      <c r="F29" s="702" t="n">
        <v>0.00174680685288255</v>
      </c>
      <c r="G29" s="702" t="n">
        <v>0.036716914708013</v>
      </c>
      <c r="H29" s="705" t="n">
        <v>164.959344451839</v>
      </c>
      <c r="I29" s="704" t="n">
        <v>0.00770884671224654</v>
      </c>
    </row>
    <row r="30" customFormat="false" ht="11.25" hidden="false" customHeight="false" outlineLevel="0" collapsed="false">
      <c r="A30" s="694" t="s">
        <v>266</v>
      </c>
      <c r="B30" s="695" t="n">
        <v>15</v>
      </c>
      <c r="C30" s="696" t="n">
        <v>0.00750580238716803</v>
      </c>
      <c r="D30" s="696" t="n">
        <v>0.0386141082171041</v>
      </c>
      <c r="E30" s="696" t="n">
        <v>0.0475157379546587</v>
      </c>
      <c r="F30" s="696" t="n">
        <v>9.83482457732503E-005</v>
      </c>
      <c r="G30" s="696" t="n">
        <v>0.00233234166397105</v>
      </c>
      <c r="H30" s="697" t="n">
        <v>6.32022243473211</v>
      </c>
      <c r="I30" s="698" t="n">
        <v>0.000677236369205703</v>
      </c>
    </row>
    <row r="31" customFormat="false" ht="11.25" hidden="false" customHeight="false" outlineLevel="0" collapsed="false">
      <c r="A31" s="694"/>
      <c r="B31" s="695" t="n">
        <v>25</v>
      </c>
      <c r="C31" s="696" t="n">
        <v>0.0293433540670188</v>
      </c>
      <c r="D31" s="696" t="n">
        <v>0.0851971293160031</v>
      </c>
      <c r="E31" s="696" t="n">
        <v>0.154832752141155</v>
      </c>
      <c r="F31" s="696" t="n">
        <v>0.000222754598069954</v>
      </c>
      <c r="G31" s="696" t="n">
        <v>0.00905798512731172</v>
      </c>
      <c r="H31" s="697" t="n">
        <v>17.556175414084</v>
      </c>
      <c r="I31" s="698" t="n">
        <v>0.00264760306362984</v>
      </c>
    </row>
    <row r="32" customFormat="false" ht="11.25" hidden="false" customHeight="false" outlineLevel="0" collapsed="false">
      <c r="A32" s="700" t="s">
        <v>267</v>
      </c>
      <c r="B32" s="701"/>
      <c r="C32" s="702" t="n">
        <v>0.00930926241970266</v>
      </c>
      <c r="D32" s="702" t="n">
        <v>0.0424611794446034</v>
      </c>
      <c r="E32" s="702" t="n">
        <v>0.0563785422073386</v>
      </c>
      <c r="F32" s="702" t="n">
        <v>0.000108622377573819</v>
      </c>
      <c r="G32" s="702" t="n">
        <v>0.00288778072403768</v>
      </c>
      <c r="H32" s="703" t="n">
        <v>7.24814660969338</v>
      </c>
      <c r="I32" s="704" t="n">
        <v>0.000839959628430319</v>
      </c>
    </row>
    <row r="33" customFormat="false" ht="11.25" hidden="false" customHeight="false" outlineLevel="0" collapsed="false">
      <c r="A33" s="694" t="s">
        <v>268</v>
      </c>
      <c r="B33" s="695" t="n">
        <v>25</v>
      </c>
      <c r="C33" s="696" t="n">
        <v>0.0199125969400705</v>
      </c>
      <c r="D33" s="696" t="n">
        <v>0.0678477725289474</v>
      </c>
      <c r="E33" s="696" t="n">
        <v>0.12608509093889</v>
      </c>
      <c r="F33" s="696" t="n">
        <v>0.000209071160026515</v>
      </c>
      <c r="G33" s="696" t="n">
        <v>0.00503477010523415</v>
      </c>
      <c r="H33" s="697" t="n">
        <v>16.4777293590841</v>
      </c>
      <c r="I33" s="698" t="n">
        <v>0.00179668176724645</v>
      </c>
    </row>
    <row r="34" customFormat="false" ht="11.25" hidden="false" customHeight="false" outlineLevel="0" collapsed="false">
      <c r="A34" s="694"/>
      <c r="B34" s="695" t="n">
        <v>50</v>
      </c>
      <c r="C34" s="696" t="n">
        <v>0.104676704992873</v>
      </c>
      <c r="D34" s="696" t="n">
        <v>0.30146226644778</v>
      </c>
      <c r="E34" s="696" t="n">
        <v>0.297151295622561</v>
      </c>
      <c r="F34" s="696" t="n">
        <v>0.000390529096064906</v>
      </c>
      <c r="G34" s="696" t="n">
        <v>0.0267848033872028</v>
      </c>
      <c r="H34" s="697" t="n">
        <v>30.2091713006134</v>
      </c>
      <c r="I34" s="698" t="n">
        <v>0.00944481172528604</v>
      </c>
    </row>
    <row r="35" customFormat="false" ht="11.25" hidden="false" customHeight="false" outlineLevel="0" collapsed="false">
      <c r="A35" s="694"/>
      <c r="B35" s="695" t="n">
        <v>120</v>
      </c>
      <c r="C35" s="696" t="n">
        <v>0.115455685466016</v>
      </c>
      <c r="D35" s="696" t="n">
        <v>0.487977702004912</v>
      </c>
      <c r="E35" s="696" t="n">
        <v>0.762483777911241</v>
      </c>
      <c r="F35" s="696" t="n">
        <v>0.000869814452452759</v>
      </c>
      <c r="G35" s="696" t="n">
        <v>0.0639271012975057</v>
      </c>
      <c r="H35" s="697" t="n">
        <v>74.1497535328991</v>
      </c>
      <c r="I35" s="698" t="n">
        <v>0.0104173828212251</v>
      </c>
    </row>
    <row r="36" customFormat="false" ht="11.25" hidden="false" customHeight="false" outlineLevel="0" collapsed="false">
      <c r="A36" s="694"/>
      <c r="B36" s="695" t="n">
        <v>175</v>
      </c>
      <c r="C36" s="696" t="n">
        <v>0.168485292552077</v>
      </c>
      <c r="D36" s="696" t="n">
        <v>0.872336434628069</v>
      </c>
      <c r="E36" s="696" t="n">
        <v>1.45074586676179</v>
      </c>
      <c r="F36" s="696" t="n">
        <v>0.00180252618038412</v>
      </c>
      <c r="G36" s="696" t="n">
        <v>0.0766901008236666</v>
      </c>
      <c r="H36" s="699" t="n">
        <v>160.200095338501</v>
      </c>
      <c r="I36" s="698" t="n">
        <v>0.0152021556428723</v>
      </c>
    </row>
    <row r="37" customFormat="false" ht="11.25" hidden="false" customHeight="false" outlineLevel="0" collapsed="false">
      <c r="A37" s="700" t="s">
        <v>269</v>
      </c>
      <c r="B37" s="701"/>
      <c r="C37" s="702" t="n">
        <v>0.108977761487222</v>
      </c>
      <c r="D37" s="702" t="n">
        <v>0.414756608997576</v>
      </c>
      <c r="E37" s="702" t="n">
        <v>0.590972213435865</v>
      </c>
      <c r="F37" s="702" t="n">
        <v>0.000697334610943554</v>
      </c>
      <c r="G37" s="702" t="n">
        <v>0.049087205562394</v>
      </c>
      <c r="H37" s="703" t="n">
        <v>58.4636519024327</v>
      </c>
      <c r="I37" s="704" t="n">
        <v>0.00983288966916371</v>
      </c>
    </row>
    <row r="38" customFormat="false" ht="11.25" hidden="false" customHeight="false" outlineLevel="0" collapsed="false">
      <c r="A38" s="694" t="s">
        <v>270</v>
      </c>
      <c r="B38" s="695" t="n">
        <v>50</v>
      </c>
      <c r="C38" s="696" t="n">
        <v>0.110148402220207</v>
      </c>
      <c r="D38" s="696" t="n">
        <v>0.297897872512011</v>
      </c>
      <c r="E38" s="696" t="n">
        <v>0.247782186069819</v>
      </c>
      <c r="F38" s="696" t="n">
        <v>0.000299746005695122</v>
      </c>
      <c r="G38" s="696" t="n">
        <v>0.0258089627169585</v>
      </c>
      <c r="H38" s="697" t="n">
        <v>23.1866933331595</v>
      </c>
      <c r="I38" s="698" t="n">
        <v>0.00993851152926641</v>
      </c>
    </row>
    <row r="39" customFormat="false" ht="11.25" hidden="false" customHeight="false" outlineLevel="0" collapsed="false">
      <c r="A39" s="694"/>
      <c r="B39" s="695" t="n">
        <v>120</v>
      </c>
      <c r="C39" s="696" t="n">
        <v>0.0981906251064417</v>
      </c>
      <c r="D39" s="696" t="n">
        <v>0.365042991629618</v>
      </c>
      <c r="E39" s="696" t="n">
        <v>0.584411307337805</v>
      </c>
      <c r="F39" s="696" t="n">
        <v>0.000588261158406612</v>
      </c>
      <c r="G39" s="696" t="n">
        <v>0.053322366968304</v>
      </c>
      <c r="H39" s="697" t="n">
        <v>50.1479633284915</v>
      </c>
      <c r="I39" s="698" t="n">
        <v>0.00885958478161369</v>
      </c>
    </row>
    <row r="40" customFormat="false" ht="11.25" hidden="false" customHeight="false" outlineLevel="0" collapsed="false">
      <c r="A40" s="694"/>
      <c r="B40" s="695" t="n">
        <v>175</v>
      </c>
      <c r="C40" s="696" t="n">
        <v>0.108850334061043</v>
      </c>
      <c r="D40" s="696" t="n">
        <v>0.483793362827866</v>
      </c>
      <c r="E40" s="696" t="n">
        <v>0.825917917545996</v>
      </c>
      <c r="F40" s="696" t="n">
        <v>0.000904014539995466</v>
      </c>
      <c r="G40" s="696" t="n">
        <v>0.0479488492274158</v>
      </c>
      <c r="H40" s="697" t="n">
        <v>80.3445930350989</v>
      </c>
      <c r="I40" s="698" t="n">
        <v>0.00982139014192303</v>
      </c>
    </row>
    <row r="41" customFormat="false" ht="11.25" hidden="false" customHeight="false" outlineLevel="0" collapsed="false">
      <c r="A41" s="694"/>
      <c r="B41" s="695" t="n">
        <v>250</v>
      </c>
      <c r="C41" s="696" t="n">
        <v>0.110299268915938</v>
      </c>
      <c r="D41" s="696" t="n">
        <v>0.31027256535387</v>
      </c>
      <c r="E41" s="696" t="n">
        <v>1.07121307846537</v>
      </c>
      <c r="F41" s="696" t="n">
        <v>0.00126198015070089</v>
      </c>
      <c r="G41" s="696" t="n">
        <v>0.0388314789016622</v>
      </c>
      <c r="H41" s="699" t="n">
        <v>112.158884124738</v>
      </c>
      <c r="I41" s="698" t="n">
        <v>0.00995212447611593</v>
      </c>
    </row>
    <row r="42" customFormat="false" ht="11.25" hidden="false" customHeight="false" outlineLevel="0" collapsed="false">
      <c r="A42" s="694"/>
      <c r="B42" s="695" t="n">
        <v>500</v>
      </c>
      <c r="C42" s="696" t="n">
        <v>0.163490418237201</v>
      </c>
      <c r="D42" s="696" t="n">
        <v>0.569115291104494</v>
      </c>
      <c r="E42" s="696" t="n">
        <v>1.53271202347003</v>
      </c>
      <c r="F42" s="696" t="n">
        <v>0.00176775293142335</v>
      </c>
      <c r="G42" s="696" t="n">
        <v>0.0570964424796784</v>
      </c>
      <c r="H42" s="699" t="n">
        <v>180.101284139686</v>
      </c>
      <c r="I42" s="698" t="n">
        <v>0.014751475493611</v>
      </c>
    </row>
    <row r="43" customFormat="false" ht="11.25" hidden="false" customHeight="false" outlineLevel="0" collapsed="false">
      <c r="A43" s="694"/>
      <c r="B43" s="695" t="n">
        <v>750</v>
      </c>
      <c r="C43" s="696" t="n">
        <v>0.276654698120291</v>
      </c>
      <c r="D43" s="696" t="n">
        <v>0.955394653652114</v>
      </c>
      <c r="E43" s="696" t="n">
        <v>2.6485599748985</v>
      </c>
      <c r="F43" s="696" t="n">
        <v>0.0030470308059762</v>
      </c>
      <c r="G43" s="696" t="n">
        <v>0.0973571259760908</v>
      </c>
      <c r="H43" s="699" t="n">
        <v>303.044667433566</v>
      </c>
      <c r="I43" s="698" t="n">
        <v>0.0249621110334455</v>
      </c>
    </row>
    <row r="44" customFormat="false" ht="11.25" hidden="false" customHeight="false" outlineLevel="0" collapsed="false">
      <c r="A44" s="694"/>
      <c r="B44" s="695" t="n">
        <v>9999</v>
      </c>
      <c r="C44" s="696" t="n">
        <v>0.990486645038751</v>
      </c>
      <c r="D44" s="696" t="n">
        <v>3.57153220302608</v>
      </c>
      <c r="E44" s="696" t="n">
        <v>10.9483565455799</v>
      </c>
      <c r="F44" s="696" t="n">
        <v>0.00975917334842481</v>
      </c>
      <c r="G44" s="696" t="n">
        <v>0.338379222821906</v>
      </c>
      <c r="H44" s="699" t="n">
        <v>970.605628097791</v>
      </c>
      <c r="I44" s="698" t="n">
        <v>0.0893700262030816</v>
      </c>
    </row>
    <row r="45" customFormat="false" ht="11.25" hidden="false" customHeight="false" outlineLevel="0" collapsed="false">
      <c r="A45" s="700" t="s">
        <v>271</v>
      </c>
      <c r="B45" s="701"/>
      <c r="C45" s="702" t="n">
        <v>0.142479452352587</v>
      </c>
      <c r="D45" s="702" t="n">
        <v>0.494629203211809</v>
      </c>
      <c r="E45" s="702" t="n">
        <v>1.27533487798386</v>
      </c>
      <c r="F45" s="702" t="n">
        <v>0.00137697450535728</v>
      </c>
      <c r="G45" s="702" t="n">
        <v>0.0552756073750786</v>
      </c>
      <c r="H45" s="705" t="n">
        <v>128.64480174006</v>
      </c>
      <c r="I45" s="704" t="n">
        <v>0.012855691805265</v>
      </c>
    </row>
    <row r="46" customFormat="false" ht="11.25" hidden="false" customHeight="false" outlineLevel="0" collapsed="false">
      <c r="A46" s="694" t="s">
        <v>272</v>
      </c>
      <c r="B46" s="695" t="n">
        <v>50</v>
      </c>
      <c r="C46" s="696" t="n">
        <v>0.126183553697675</v>
      </c>
      <c r="D46" s="696" t="n">
        <v>0.33328430922074</v>
      </c>
      <c r="E46" s="696" t="n">
        <v>0.271286713635645</v>
      </c>
      <c r="F46" s="696" t="n">
        <v>0.000321631395318637</v>
      </c>
      <c r="G46" s="696" t="n">
        <v>0.028931704919952</v>
      </c>
      <c r="H46" s="697" t="n">
        <v>24.879616207953</v>
      </c>
      <c r="I46" s="698" t="n">
        <v>0.0113853378203599</v>
      </c>
    </row>
    <row r="47" customFormat="false" ht="11.25" hidden="false" customHeight="false" outlineLevel="0" collapsed="false">
      <c r="A47" s="694"/>
      <c r="B47" s="695" t="n">
        <v>120</v>
      </c>
      <c r="C47" s="696" t="n">
        <v>0.137432532956612</v>
      </c>
      <c r="D47" s="696" t="n">
        <v>0.490611138535998</v>
      </c>
      <c r="E47" s="696" t="n">
        <v>0.811953090464316</v>
      </c>
      <c r="F47" s="696" t="n">
        <v>0.000771991599041621</v>
      </c>
      <c r="G47" s="696" t="n">
        <v>0.0728980953440274</v>
      </c>
      <c r="H47" s="697" t="n">
        <v>65.8105846231415</v>
      </c>
      <c r="I47" s="698" t="n">
        <v>0.0124003178948737</v>
      </c>
    </row>
    <row r="48" customFormat="false" ht="11.25" hidden="false" customHeight="false" outlineLevel="0" collapsed="false">
      <c r="A48" s="694"/>
      <c r="B48" s="695" t="n">
        <v>175</v>
      </c>
      <c r="C48" s="696" t="n">
        <v>0.175824158287452</v>
      </c>
      <c r="D48" s="696" t="n">
        <v>0.749074912309991</v>
      </c>
      <c r="E48" s="696" t="n">
        <v>1.32449756481208</v>
      </c>
      <c r="F48" s="696" t="n">
        <v>0.00136356993282295</v>
      </c>
      <c r="G48" s="696" t="n">
        <v>0.0765109966847134</v>
      </c>
      <c r="H48" s="699" t="n">
        <v>121.187729484107</v>
      </c>
      <c r="I48" s="698" t="n">
        <v>0.0158643306249881</v>
      </c>
    </row>
    <row r="49" customFormat="false" ht="11.25" hidden="false" customHeight="false" outlineLevel="0" collapsed="false">
      <c r="A49" s="694"/>
      <c r="B49" s="695" t="n">
        <v>250</v>
      </c>
      <c r="C49" s="696" t="n">
        <v>0.185404552870166</v>
      </c>
      <c r="D49" s="696" t="n">
        <v>0.522463460127827</v>
      </c>
      <c r="E49" s="696" t="n">
        <v>1.70441325059248</v>
      </c>
      <c r="F49" s="696" t="n">
        <v>0.00186926541285095</v>
      </c>
      <c r="G49" s="696" t="n">
        <v>0.0667453435015285</v>
      </c>
      <c r="H49" s="699" t="n">
        <v>166.131564517354</v>
      </c>
      <c r="I49" s="698" t="n">
        <v>0.0167287531324782</v>
      </c>
    </row>
    <row r="50" customFormat="false" ht="11.25" hidden="false" customHeight="false" outlineLevel="0" collapsed="false">
      <c r="A50" s="694"/>
      <c r="B50" s="695" t="n">
        <v>500</v>
      </c>
      <c r="C50" s="696" t="n">
        <v>0.26594290828062</v>
      </c>
      <c r="D50" s="696" t="n">
        <v>1.02167544135838</v>
      </c>
      <c r="E50" s="696" t="n">
        <v>2.39136311767318</v>
      </c>
      <c r="F50" s="696" t="n">
        <v>0.00254442096015245</v>
      </c>
      <c r="G50" s="696" t="n">
        <v>0.0942301025045034</v>
      </c>
      <c r="H50" s="699" t="n">
        <v>259.229434255909</v>
      </c>
      <c r="I50" s="698" t="n">
        <v>0.0239956027610701</v>
      </c>
    </row>
    <row r="51" customFormat="false" ht="11.25" hidden="false" customHeight="false" outlineLevel="0" collapsed="false">
      <c r="A51" s="694"/>
      <c r="B51" s="695" t="n">
        <v>750</v>
      </c>
      <c r="C51" s="696" t="n">
        <v>0.478429814775496</v>
      </c>
      <c r="D51" s="696" t="n">
        <v>1.82478142954396</v>
      </c>
      <c r="E51" s="696" t="n">
        <v>4.3816840154904</v>
      </c>
      <c r="F51" s="696" t="n">
        <v>0.00467230035440317</v>
      </c>
      <c r="G51" s="696" t="n">
        <v>0.170503412703237</v>
      </c>
      <c r="H51" s="699" t="n">
        <v>464.686994560556</v>
      </c>
      <c r="I51" s="698" t="n">
        <v>0.0431679493065468</v>
      </c>
    </row>
    <row r="52" customFormat="false" ht="11.25" hidden="false" customHeight="false" outlineLevel="0" collapsed="false">
      <c r="A52" s="694"/>
      <c r="B52" s="695" t="n">
        <v>1000</v>
      </c>
      <c r="C52" s="696" t="n">
        <v>0.72292048881723</v>
      </c>
      <c r="D52" s="696" t="n">
        <v>2.89586467913287</v>
      </c>
      <c r="E52" s="696" t="n">
        <v>7.76257614053964</v>
      </c>
      <c r="F52" s="696" t="n">
        <v>0.00661707200992991</v>
      </c>
      <c r="G52" s="696" t="n">
        <v>0.250310618993561</v>
      </c>
      <c r="H52" s="699" t="n">
        <v>658.105681295757</v>
      </c>
      <c r="I52" s="698" t="n">
        <v>0.0652279615038265</v>
      </c>
    </row>
    <row r="53" customFormat="false" ht="11.25" hidden="false" customHeight="false" outlineLevel="0" collapsed="false">
      <c r="A53" s="700" t="s">
        <v>273</v>
      </c>
      <c r="B53" s="701"/>
      <c r="C53" s="702" t="n">
        <v>0.167113314029958</v>
      </c>
      <c r="D53" s="702" t="n">
        <v>0.605093163625344</v>
      </c>
      <c r="E53" s="702" t="n">
        <v>1.23089899896314</v>
      </c>
      <c r="F53" s="702" t="n">
        <v>0.00125817371416241</v>
      </c>
      <c r="G53" s="702" t="n">
        <v>0.0751738374395527</v>
      </c>
      <c r="H53" s="705" t="n">
        <v>114.020124492039</v>
      </c>
      <c r="I53" s="704" t="n">
        <v>0.0150783662602396</v>
      </c>
    </row>
    <row r="54" customFormat="false" ht="11.25" hidden="false" customHeight="false" outlineLevel="0" collapsed="false">
      <c r="A54" s="694" t="s">
        <v>274</v>
      </c>
      <c r="B54" s="695" t="n">
        <v>50</v>
      </c>
      <c r="C54" s="696" t="n">
        <v>0.192698822849481</v>
      </c>
      <c r="D54" s="696" t="n">
        <v>0.521489875955888</v>
      </c>
      <c r="E54" s="696" t="n">
        <v>0.454460926949593</v>
      </c>
      <c r="F54" s="696" t="n">
        <v>0.000569014891362627</v>
      </c>
      <c r="G54" s="696" t="n">
        <v>0.0461914302323744</v>
      </c>
      <c r="H54" s="697" t="n">
        <v>44.0158324357688</v>
      </c>
      <c r="I54" s="698" t="n">
        <v>0.0173869078249234</v>
      </c>
    </row>
    <row r="55" customFormat="false" ht="11.25" hidden="false" customHeight="false" outlineLevel="0" collapsed="false">
      <c r="A55" s="694"/>
      <c r="B55" s="695" t="n">
        <v>120</v>
      </c>
      <c r="C55" s="696" t="n">
        <v>0.15246089673958</v>
      </c>
      <c r="D55" s="696" t="n">
        <v>0.582946771333739</v>
      </c>
      <c r="E55" s="696" t="n">
        <v>0.917201864372536</v>
      </c>
      <c r="F55" s="696" t="n">
        <v>0.000975286731846653</v>
      </c>
      <c r="G55" s="696" t="n">
        <v>0.08513948801435</v>
      </c>
      <c r="H55" s="697" t="n">
        <v>83.1410121032367</v>
      </c>
      <c r="I55" s="698" t="n">
        <v>0.0137563023965584</v>
      </c>
    </row>
    <row r="56" customFormat="false" ht="11.25" hidden="false" customHeight="false" outlineLevel="0" collapsed="false">
      <c r="A56" s="694"/>
      <c r="B56" s="695" t="n">
        <v>175</v>
      </c>
      <c r="C56" s="696" t="n">
        <v>0.208767591488677</v>
      </c>
      <c r="D56" s="696" t="n">
        <v>0.96542779168986</v>
      </c>
      <c r="E56" s="696" t="n">
        <v>1.63431133941477</v>
      </c>
      <c r="F56" s="696" t="n">
        <v>0.00188196429148616</v>
      </c>
      <c r="G56" s="696" t="n">
        <v>0.0946020202166655</v>
      </c>
      <c r="H56" s="699" t="n">
        <v>167.260229029158</v>
      </c>
      <c r="I56" s="698" t="n">
        <v>0.0188367643191219</v>
      </c>
    </row>
    <row r="57" customFormat="false" ht="11.25" hidden="false" customHeight="false" outlineLevel="0" collapsed="false">
      <c r="A57" s="694"/>
      <c r="B57" s="695" t="n">
        <v>250</v>
      </c>
      <c r="C57" s="696" t="n">
        <v>0.195325580298179</v>
      </c>
      <c r="D57" s="696" t="n">
        <v>0.559224422233679</v>
      </c>
      <c r="E57" s="696" t="n">
        <v>2.18955636784093</v>
      </c>
      <c r="F57" s="696" t="n">
        <v>0.00275140876311061</v>
      </c>
      <c r="G57" s="696" t="n">
        <v>0.0682430775815367</v>
      </c>
      <c r="H57" s="699" t="n">
        <v>244.532423828824</v>
      </c>
      <c r="I57" s="698" t="n">
        <v>0.0176239098142212</v>
      </c>
    </row>
    <row r="58" customFormat="false" ht="11.25" hidden="false" customHeight="false" outlineLevel="0" collapsed="false">
      <c r="A58" s="694"/>
      <c r="B58" s="695" t="n">
        <v>500</v>
      </c>
      <c r="C58" s="696" t="n">
        <v>0.273320046302133</v>
      </c>
      <c r="D58" s="696" t="n">
        <v>0.896067240373877</v>
      </c>
      <c r="E58" s="696" t="n">
        <v>2.94574384093965</v>
      </c>
      <c r="F58" s="696" t="n">
        <v>0.00366745261757388</v>
      </c>
      <c r="G58" s="696" t="n">
        <v>0.0971652620718398</v>
      </c>
      <c r="H58" s="699" t="n">
        <v>373.645489504456</v>
      </c>
      <c r="I58" s="698" t="n">
        <v>0.0246612255786383</v>
      </c>
    </row>
    <row r="59" customFormat="false" ht="11.25" hidden="false" customHeight="false" outlineLevel="0" collapsed="false">
      <c r="A59" s="694"/>
      <c r="B59" s="695" t="n">
        <v>750</v>
      </c>
      <c r="C59" s="696" t="n">
        <v>0.436132039515517</v>
      </c>
      <c r="D59" s="696" t="n">
        <v>1.38916385627172</v>
      </c>
      <c r="E59" s="696" t="n">
        <v>4.83872575517507</v>
      </c>
      <c r="F59" s="696" t="n">
        <v>0.00592056480280689</v>
      </c>
      <c r="G59" s="696" t="n">
        <v>0.156002277730668</v>
      </c>
      <c r="H59" s="699" t="n">
        <v>588.833977146124</v>
      </c>
      <c r="I59" s="698" t="n">
        <v>0.0393514924479356</v>
      </c>
    </row>
    <row r="60" customFormat="false" ht="11.25" hidden="false" customHeight="false" outlineLevel="0" collapsed="false">
      <c r="A60" s="694"/>
      <c r="B60" s="695" t="n">
        <v>9999</v>
      </c>
      <c r="C60" s="696" t="n">
        <v>1.21119811116438</v>
      </c>
      <c r="D60" s="696" t="n">
        <v>4.03272360468592</v>
      </c>
      <c r="E60" s="696" t="n">
        <v>14.264814106572</v>
      </c>
      <c r="F60" s="696" t="n">
        <v>0.0131491589636281</v>
      </c>
      <c r="G60" s="696" t="n">
        <v>0.420333908447472</v>
      </c>
      <c r="H60" s="706" t="n">
        <v>1307.75942054206</v>
      </c>
      <c r="I60" s="698" t="n">
        <v>0.109284470248013</v>
      </c>
    </row>
    <row r="61" customFormat="false" ht="11.25" hidden="false" customHeight="false" outlineLevel="0" collapsed="false">
      <c r="A61" s="700" t="s">
        <v>275</v>
      </c>
      <c r="B61" s="701"/>
      <c r="C61" s="702" t="n">
        <v>0.1872051095159</v>
      </c>
      <c r="D61" s="702" t="n">
        <v>0.691148241068498</v>
      </c>
      <c r="E61" s="702" t="n">
        <v>1.26325249551805</v>
      </c>
      <c r="F61" s="702" t="n">
        <v>0.00145645756536898</v>
      </c>
      <c r="G61" s="702" t="n">
        <v>0.0818678638370905</v>
      </c>
      <c r="H61" s="705" t="n">
        <v>132.309653103284</v>
      </c>
      <c r="I61" s="704" t="n">
        <v>0.0168912165980302</v>
      </c>
    </row>
    <row r="62" customFormat="false" ht="11.25" hidden="false" customHeight="false" outlineLevel="0" collapsed="false">
      <c r="A62" s="694" t="s">
        <v>276</v>
      </c>
      <c r="B62" s="695" t="n">
        <v>25</v>
      </c>
      <c r="C62" s="696" t="n">
        <v>0.00996210329460842</v>
      </c>
      <c r="D62" s="696" t="n">
        <v>0.0324187804899715</v>
      </c>
      <c r="E62" s="696" t="n">
        <v>0.0613936162057181</v>
      </c>
      <c r="F62" s="696" t="n">
        <v>9.67391365627419E-005</v>
      </c>
      <c r="G62" s="696" t="n">
        <v>0.00312575250814607</v>
      </c>
      <c r="H62" s="697" t="n">
        <v>7.62439760805436</v>
      </c>
      <c r="I62" s="698" t="n">
        <v>0.000898864630235825</v>
      </c>
    </row>
    <row r="63" customFormat="false" ht="11.25" hidden="false" customHeight="false" outlineLevel="0" collapsed="false">
      <c r="A63" s="700" t="s">
        <v>277</v>
      </c>
      <c r="B63" s="701"/>
      <c r="C63" s="702" t="n">
        <v>0.00996210329460842</v>
      </c>
      <c r="D63" s="702" t="n">
        <v>0.0324187804899715</v>
      </c>
      <c r="E63" s="702" t="n">
        <v>0.0613936162057181</v>
      </c>
      <c r="F63" s="702" t="n">
        <v>9.67391365627419E-005</v>
      </c>
      <c r="G63" s="702" t="n">
        <v>0.00312575250814607</v>
      </c>
      <c r="H63" s="703" t="n">
        <v>7.62439760805436</v>
      </c>
      <c r="I63" s="704" t="n">
        <v>0.000898864630235825</v>
      </c>
    </row>
    <row r="64" customFormat="false" ht="11.25" hidden="false" customHeight="false" outlineLevel="0" collapsed="false">
      <c r="A64" s="694" t="s">
        <v>278</v>
      </c>
      <c r="B64" s="695" t="n">
        <v>25</v>
      </c>
      <c r="C64" s="696" t="n">
        <v>0.0198330429079939</v>
      </c>
      <c r="D64" s="696" t="n">
        <v>0.0676928316733724</v>
      </c>
      <c r="E64" s="696" t="n">
        <v>0.125328972940718</v>
      </c>
      <c r="F64" s="696" t="n">
        <v>0.000208593742927181</v>
      </c>
      <c r="G64" s="696" t="n">
        <v>0.0047843466686347</v>
      </c>
      <c r="H64" s="697" t="n">
        <v>16.4401029123109</v>
      </c>
      <c r="I64" s="698" t="n">
        <v>0.00178950375786986</v>
      </c>
    </row>
    <row r="65" customFormat="false" ht="11.25" hidden="false" customHeight="false" outlineLevel="0" collapsed="false">
      <c r="A65" s="694"/>
      <c r="B65" s="695" t="n">
        <v>50</v>
      </c>
      <c r="C65" s="696" t="n">
        <v>0.0912397137488452</v>
      </c>
      <c r="D65" s="696" t="n">
        <v>0.293327513483114</v>
      </c>
      <c r="E65" s="696" t="n">
        <v>0.256799292288574</v>
      </c>
      <c r="F65" s="696" t="n">
        <v>0.000323414507502084</v>
      </c>
      <c r="G65" s="696" t="n">
        <v>0.0236637693753626</v>
      </c>
      <c r="H65" s="697" t="n">
        <v>25.0175551126979</v>
      </c>
      <c r="I65" s="698" t="n">
        <v>0.00823241300064407</v>
      </c>
    </row>
    <row r="66" customFormat="false" ht="11.25" hidden="false" customHeight="false" outlineLevel="0" collapsed="false">
      <c r="A66" s="694"/>
      <c r="B66" s="695" t="n">
        <v>120</v>
      </c>
      <c r="C66" s="696" t="n">
        <v>0.118275584372733</v>
      </c>
      <c r="D66" s="696" t="n">
        <v>0.521969366884952</v>
      </c>
      <c r="E66" s="696" t="n">
        <v>0.729970854106295</v>
      </c>
      <c r="F66" s="696" t="n">
        <v>0.000863636510653584</v>
      </c>
      <c r="G66" s="696" t="n">
        <v>0.065748269975024</v>
      </c>
      <c r="H66" s="697" t="n">
        <v>73.6231012235962</v>
      </c>
      <c r="I66" s="698" t="n">
        <v>0.0106718146674339</v>
      </c>
    </row>
    <row r="67" customFormat="false" ht="11.25" hidden="false" customHeight="false" outlineLevel="0" collapsed="false">
      <c r="A67" s="694"/>
      <c r="B67" s="695" t="n">
        <v>175</v>
      </c>
      <c r="C67" s="696" t="n">
        <v>0.128842975605483</v>
      </c>
      <c r="D67" s="696" t="n">
        <v>0.667778584643622</v>
      </c>
      <c r="E67" s="696" t="n">
        <v>0.961283815735856</v>
      </c>
      <c r="F67" s="696" t="n">
        <v>0.00126268530609723</v>
      </c>
      <c r="G67" s="696" t="n">
        <v>0.0568757369033626</v>
      </c>
      <c r="H67" s="699" t="n">
        <v>112.22156623545</v>
      </c>
      <c r="I67" s="698" t="n">
        <v>0.0116252932718043</v>
      </c>
    </row>
    <row r="68" customFormat="false" ht="11.25" hidden="false" customHeight="false" outlineLevel="0" collapsed="false">
      <c r="A68" s="694"/>
      <c r="B68" s="695" t="n">
        <v>250</v>
      </c>
      <c r="C68" s="696" t="n">
        <v>0.130108775224681</v>
      </c>
      <c r="D68" s="696" t="n">
        <v>0.362987781770855</v>
      </c>
      <c r="E68" s="696" t="n">
        <v>1.24381958973057</v>
      </c>
      <c r="F68" s="696" t="n">
        <v>0.00178545269686525</v>
      </c>
      <c r="G68" s="696" t="n">
        <v>0.0415366844218498</v>
      </c>
      <c r="H68" s="699" t="n">
        <v>158.682706273456</v>
      </c>
      <c r="I68" s="698" t="n">
        <v>0.0117395047766569</v>
      </c>
    </row>
    <row r="69" customFormat="false" ht="11.25" hidden="false" customHeight="false" outlineLevel="0" collapsed="false">
      <c r="A69" s="694"/>
      <c r="B69" s="695" t="n">
        <v>500</v>
      </c>
      <c r="C69" s="696" t="n">
        <v>0.180485685867463</v>
      </c>
      <c r="D69" s="696" t="n">
        <v>0.549294849320484</v>
      </c>
      <c r="E69" s="696" t="n">
        <v>1.61117639639649</v>
      </c>
      <c r="F69" s="696" t="n">
        <v>0.00229418936869644</v>
      </c>
      <c r="G69" s="696" t="n">
        <v>0.0574048179486799</v>
      </c>
      <c r="H69" s="699" t="n">
        <v>233.735436673869</v>
      </c>
      <c r="I69" s="698" t="n">
        <v>0.0162849289449533</v>
      </c>
    </row>
    <row r="70" customFormat="false" ht="11.25" hidden="false" customHeight="false" outlineLevel="0" collapsed="false">
      <c r="A70" s="694"/>
      <c r="B70" s="695" t="n">
        <v>750</v>
      </c>
      <c r="C70" s="696" t="n">
        <v>0.301311972948005</v>
      </c>
      <c r="D70" s="696" t="n">
        <v>0.909608075923654</v>
      </c>
      <c r="E70" s="696" t="n">
        <v>2.76052368855382</v>
      </c>
      <c r="F70" s="696" t="n">
        <v>0.00389534789102568</v>
      </c>
      <c r="G70" s="696" t="n">
        <v>0.0968700472311624</v>
      </c>
      <c r="H70" s="699" t="n">
        <v>387.414632369375</v>
      </c>
      <c r="I70" s="698" t="n">
        <v>0.0271868951599836</v>
      </c>
    </row>
    <row r="71" customFormat="false" ht="11.25" hidden="false" customHeight="false" outlineLevel="0" collapsed="false">
      <c r="A71" s="700" t="s">
        <v>279</v>
      </c>
      <c r="B71" s="701"/>
      <c r="C71" s="702" t="n">
        <v>0.129958809601138</v>
      </c>
      <c r="D71" s="702" t="n">
        <v>0.540093806889232</v>
      </c>
      <c r="E71" s="702" t="n">
        <v>0.981736985052127</v>
      </c>
      <c r="F71" s="702" t="n">
        <v>0.00131538896823042</v>
      </c>
      <c r="G71" s="702" t="n">
        <v>0.053551765483935</v>
      </c>
      <c r="H71" s="705" t="n">
        <v>119.58093872069</v>
      </c>
      <c r="I71" s="704" t="n">
        <v>0.0117259730380476</v>
      </c>
    </row>
    <row r="72" customFormat="false" ht="11.25" hidden="false" customHeight="false" outlineLevel="0" collapsed="false">
      <c r="A72" s="694" t="s">
        <v>280</v>
      </c>
      <c r="B72" s="695" t="n">
        <v>50</v>
      </c>
      <c r="C72" s="696" t="n">
        <v>0.0513592386705515</v>
      </c>
      <c r="D72" s="696" t="n">
        <v>0.168240686752052</v>
      </c>
      <c r="E72" s="696" t="n">
        <v>0.148784411915543</v>
      </c>
      <c r="F72" s="696" t="n">
        <v>0.000189671651787085</v>
      </c>
      <c r="G72" s="696" t="n">
        <v>0.0136455536567846</v>
      </c>
      <c r="H72" s="697" t="n">
        <v>14.6719482197434</v>
      </c>
      <c r="I72" s="698" t="n">
        <v>0.00463406110695981</v>
      </c>
    </row>
    <row r="73" customFormat="false" ht="11.25" hidden="false" customHeight="false" outlineLevel="0" collapsed="false">
      <c r="A73" s="694"/>
      <c r="B73" s="695" t="n">
        <v>120</v>
      </c>
      <c r="C73" s="696" t="n">
        <v>0.0489070514457593</v>
      </c>
      <c r="D73" s="696" t="n">
        <v>0.219541965410035</v>
      </c>
      <c r="E73" s="696" t="n">
        <v>0.301673292564933</v>
      </c>
      <c r="F73" s="696" t="n">
        <v>0.000366284270574307</v>
      </c>
      <c r="G73" s="696" t="n">
        <v>0.0276956225508904</v>
      </c>
      <c r="H73" s="697" t="n">
        <v>31.2249104983689</v>
      </c>
      <c r="I73" s="698" t="n">
        <v>0.00441280450529172</v>
      </c>
    </row>
    <row r="74" customFormat="false" ht="11.25" hidden="false" customHeight="false" outlineLevel="0" collapsed="false">
      <c r="A74" s="694"/>
      <c r="B74" s="695" t="n">
        <v>175</v>
      </c>
      <c r="C74" s="696" t="n">
        <v>0.0623774228645893</v>
      </c>
      <c r="D74" s="696" t="n">
        <v>0.33042233277829</v>
      </c>
      <c r="E74" s="696" t="n">
        <v>0.466407813477108</v>
      </c>
      <c r="F74" s="696" t="n">
        <v>0.000630707694896515</v>
      </c>
      <c r="G74" s="696" t="n">
        <v>0.0278295369531403</v>
      </c>
      <c r="H74" s="697" t="n">
        <v>56.0543518245852</v>
      </c>
      <c r="I74" s="698" t="n">
        <v>0.00562821459905873</v>
      </c>
    </row>
    <row r="75" customFormat="false" ht="11.25" hidden="false" customHeight="false" outlineLevel="0" collapsed="false">
      <c r="A75" s="694"/>
      <c r="B75" s="695" t="n">
        <v>250</v>
      </c>
      <c r="C75" s="696" t="n">
        <v>0.0594712189411332</v>
      </c>
      <c r="D75" s="696" t="n">
        <v>0.163832092568719</v>
      </c>
      <c r="E75" s="696" t="n">
        <v>0.587244825114673</v>
      </c>
      <c r="F75" s="696" t="n">
        <v>0.000867752234817549</v>
      </c>
      <c r="G75" s="696" t="n">
        <v>0.0186681873555128</v>
      </c>
      <c r="H75" s="697" t="n">
        <v>77.1217738999819</v>
      </c>
      <c r="I75" s="698" t="n">
        <v>0.00536599149031122</v>
      </c>
    </row>
    <row r="76" customFormat="false" ht="11.25" hidden="false" customHeight="false" outlineLevel="0" collapsed="false">
      <c r="A76" s="694"/>
      <c r="B76" s="695" t="n">
        <v>500</v>
      </c>
      <c r="C76" s="696" t="n">
        <v>0.0806150132740018</v>
      </c>
      <c r="D76" s="696" t="n">
        <v>0.224135862973084</v>
      </c>
      <c r="E76" s="696" t="n">
        <v>0.725675496778877</v>
      </c>
      <c r="F76" s="696" t="n">
        <v>0.00108930616152611</v>
      </c>
      <c r="G76" s="696" t="n">
        <v>0.0251965861484509</v>
      </c>
      <c r="H76" s="699" t="n">
        <v>110.980120114589</v>
      </c>
      <c r="I76" s="698" t="n">
        <v>0.0072737640161939</v>
      </c>
    </row>
    <row r="77" customFormat="false" ht="11.25" hidden="false" customHeight="false" outlineLevel="0" collapsed="false">
      <c r="A77" s="700" t="s">
        <v>281</v>
      </c>
      <c r="B77" s="701"/>
      <c r="C77" s="702" t="n">
        <v>0.0585398084255758</v>
      </c>
      <c r="D77" s="702" t="n">
        <v>0.225720299603249</v>
      </c>
      <c r="E77" s="702" t="n">
        <v>0.432971355319764</v>
      </c>
      <c r="F77" s="702" t="n">
        <v>0.000602841975385636</v>
      </c>
      <c r="G77" s="702" t="n">
        <v>0.0230500050112737</v>
      </c>
      <c r="H77" s="703" t="n">
        <v>54.3957561270241</v>
      </c>
      <c r="I77" s="704" t="n">
        <v>0.00528195256906894</v>
      </c>
    </row>
    <row r="78" customFormat="false" ht="11.25" hidden="false" customHeight="false" outlineLevel="0" collapsed="false">
      <c r="A78" s="694" t="s">
        <v>282</v>
      </c>
      <c r="B78" s="695" t="n">
        <v>15</v>
      </c>
      <c r="C78" s="696" t="n">
        <v>0.0156725085366996</v>
      </c>
      <c r="D78" s="696" t="n">
        <v>0.069813327233049</v>
      </c>
      <c r="E78" s="696" t="n">
        <v>0.106277056439833</v>
      </c>
      <c r="F78" s="696" t="n">
        <v>0.000158840255969909</v>
      </c>
      <c r="G78" s="696" t="n">
        <v>0.00613342473798182</v>
      </c>
      <c r="H78" s="697" t="n">
        <v>10.2076638969348</v>
      </c>
      <c r="I78" s="698" t="n">
        <v>0.00141410513288309</v>
      </c>
    </row>
    <row r="79" customFormat="false" ht="11.25" hidden="false" customHeight="false" outlineLevel="0" collapsed="false">
      <c r="A79" s="694"/>
      <c r="B79" s="695" t="n">
        <v>25</v>
      </c>
      <c r="C79" s="696" t="n">
        <v>0.0276251500846249</v>
      </c>
      <c r="D79" s="696" t="n">
        <v>0.0950784841559059</v>
      </c>
      <c r="E79" s="696" t="n">
        <v>0.163170985298081</v>
      </c>
      <c r="F79" s="696" t="n">
        <v>0.000223709231314769</v>
      </c>
      <c r="G79" s="696" t="n">
        <v>0.00961497166480559</v>
      </c>
      <c r="H79" s="697" t="n">
        <v>17.6314159863914</v>
      </c>
      <c r="I79" s="698" t="n">
        <v>0.00249257299247338</v>
      </c>
    </row>
    <row r="80" customFormat="false" ht="11.25" hidden="false" customHeight="false" outlineLevel="0" collapsed="false">
      <c r="A80" s="694"/>
      <c r="B80" s="695" t="n">
        <v>50</v>
      </c>
      <c r="C80" s="696" t="n">
        <v>0.0959000556553625</v>
      </c>
      <c r="D80" s="696" t="n">
        <v>0.273423625876964</v>
      </c>
      <c r="E80" s="696" t="n">
        <v>0.29659601237541</v>
      </c>
      <c r="F80" s="696" t="n">
        <v>0.000395878686789304</v>
      </c>
      <c r="G80" s="696" t="n">
        <v>0.0254687129414872</v>
      </c>
      <c r="H80" s="697" t="n">
        <v>30.6229864825836</v>
      </c>
      <c r="I80" s="698" t="n">
        <v>0.00865290797893206</v>
      </c>
    </row>
    <row r="81" customFormat="false" ht="11.25" hidden="false" customHeight="false" outlineLevel="0" collapsed="false">
      <c r="A81" s="694"/>
      <c r="B81" s="695" t="n">
        <v>120</v>
      </c>
      <c r="C81" s="696" t="n">
        <v>0.120596488771059</v>
      </c>
      <c r="D81" s="696" t="n">
        <v>0.495595974899582</v>
      </c>
      <c r="E81" s="696" t="n">
        <v>0.809866954914748</v>
      </c>
      <c r="F81" s="696" t="n">
        <v>0.000914386687609615</v>
      </c>
      <c r="G81" s="696" t="n">
        <v>0.0640460596514885</v>
      </c>
      <c r="H81" s="697" t="n">
        <v>77.9494170740313</v>
      </c>
      <c r="I81" s="698" t="n">
        <v>0.0108812285058665</v>
      </c>
    </row>
    <row r="82" customFormat="false" ht="11.25" hidden="false" customHeight="false" outlineLevel="0" collapsed="false">
      <c r="A82" s="694"/>
      <c r="B82" s="695" t="n">
        <v>175</v>
      </c>
      <c r="C82" s="696" t="n">
        <v>0.146008050261108</v>
      </c>
      <c r="D82" s="696" t="n">
        <v>0.741332266406459</v>
      </c>
      <c r="E82" s="696" t="n">
        <v>1.31305810743947</v>
      </c>
      <c r="F82" s="696" t="n">
        <v>0.00159751019815188</v>
      </c>
      <c r="G82" s="696" t="n">
        <v>0.0644337715961302</v>
      </c>
      <c r="H82" s="699" t="n">
        <v>141.979274945901</v>
      </c>
      <c r="I82" s="698" t="n">
        <v>0.0131740721570946</v>
      </c>
    </row>
    <row r="83" customFormat="false" ht="11.25" hidden="false" customHeight="false" outlineLevel="0" collapsed="false">
      <c r="A83" s="694"/>
      <c r="B83" s="695" t="n">
        <v>250</v>
      </c>
      <c r="C83" s="696" t="n">
        <v>0.137225599607742</v>
      </c>
      <c r="D83" s="696" t="n">
        <v>0.450225803658249</v>
      </c>
      <c r="E83" s="696" t="n">
        <v>1.80474186353441</v>
      </c>
      <c r="F83" s="696" t="n">
        <v>0.00239104519087461</v>
      </c>
      <c r="G83" s="696" t="n">
        <v>0.0507801247508016</v>
      </c>
      <c r="H83" s="699" t="n">
        <v>212.504988910776</v>
      </c>
      <c r="I83" s="698" t="n">
        <v>0.0123816436769055</v>
      </c>
    </row>
    <row r="84" customFormat="false" ht="11.25" hidden="false" customHeight="false" outlineLevel="0" collapsed="false">
      <c r="A84" s="694"/>
      <c r="B84" s="695" t="n">
        <v>500</v>
      </c>
      <c r="C84" s="696" t="n">
        <v>0.195195691089806</v>
      </c>
      <c r="D84" s="696" t="n">
        <v>0.761660572549087</v>
      </c>
      <c r="E84" s="696" t="n">
        <v>2.58959776692721</v>
      </c>
      <c r="F84" s="696" t="n">
        <v>0.00330631907583142</v>
      </c>
      <c r="G84" s="696" t="n">
        <v>0.0756072112201862</v>
      </c>
      <c r="H84" s="699" t="n">
        <v>336.852752037206</v>
      </c>
      <c r="I84" s="698" t="n">
        <v>0.0176121899225915</v>
      </c>
    </row>
    <row r="85" customFormat="false" ht="11.25" hidden="false" customHeight="false" outlineLevel="0" collapsed="false">
      <c r="A85" s="694"/>
      <c r="B85" s="695" t="n">
        <v>750</v>
      </c>
      <c r="C85" s="696" t="n">
        <v>0.325673665382454</v>
      </c>
      <c r="D85" s="696" t="n">
        <v>1.22956838547259</v>
      </c>
      <c r="E85" s="696" t="n">
        <v>4.30188571681697</v>
      </c>
      <c r="F85" s="696" t="n">
        <v>0.00546766005854241</v>
      </c>
      <c r="G85" s="696" t="n">
        <v>0.124087098776903</v>
      </c>
      <c r="H85" s="699" t="n">
        <v>543.789983397404</v>
      </c>
      <c r="I85" s="698" t="n">
        <v>0.029385014335484</v>
      </c>
    </row>
    <row r="86" customFormat="false" ht="11.25" hidden="false" customHeight="false" outlineLevel="0" collapsed="false">
      <c r="A86" s="694"/>
      <c r="B86" s="695" t="n">
        <v>9999</v>
      </c>
      <c r="C86" s="696" t="n">
        <v>0.867265381614071</v>
      </c>
      <c r="D86" s="696" t="n">
        <v>3.0642013108789</v>
      </c>
      <c r="E86" s="696" t="n">
        <v>10.8870740507734</v>
      </c>
      <c r="F86" s="696" t="n">
        <v>0.0105434412007376</v>
      </c>
      <c r="G86" s="696" t="n">
        <v>0.310443978643862</v>
      </c>
      <c r="H86" s="706" t="n">
        <v>1048.6051941956</v>
      </c>
      <c r="I86" s="698" t="n">
        <v>0.078251958782442</v>
      </c>
    </row>
    <row r="87" customFormat="false" ht="11.25" hidden="false" customHeight="false" outlineLevel="0" collapsed="false">
      <c r="A87" s="700" t="s">
        <v>283</v>
      </c>
      <c r="B87" s="701"/>
      <c r="C87" s="702" t="n">
        <v>0.0832485958211874</v>
      </c>
      <c r="D87" s="702" t="n">
        <v>0.312127422471857</v>
      </c>
      <c r="E87" s="702" t="n">
        <v>0.577892706396646</v>
      </c>
      <c r="F87" s="702" t="n">
        <v>0.000697993296067337</v>
      </c>
      <c r="G87" s="702" t="n">
        <v>0.0351284953266927</v>
      </c>
      <c r="H87" s="703" t="n">
        <v>60.9926875974919</v>
      </c>
      <c r="I87" s="704" t="n">
        <v>0.00751138731394353</v>
      </c>
    </row>
    <row r="88" customFormat="false" ht="11.25" hidden="false" customHeight="false" outlineLevel="0" collapsed="false">
      <c r="A88" s="694" t="s">
        <v>284</v>
      </c>
      <c r="B88" s="695" t="n">
        <v>50</v>
      </c>
      <c r="C88" s="696" t="n">
        <v>0.118233382974291</v>
      </c>
      <c r="D88" s="696" t="n">
        <v>0.336488704883731</v>
      </c>
      <c r="E88" s="696" t="n">
        <v>0.288198414588054</v>
      </c>
      <c r="F88" s="696" t="n">
        <v>0.000355999034616975</v>
      </c>
      <c r="G88" s="696" t="n">
        <v>0.0285711969338789</v>
      </c>
      <c r="H88" s="697" t="n">
        <v>27.5381091101866</v>
      </c>
      <c r="I88" s="698" t="n">
        <v>0.0106680086652275</v>
      </c>
    </row>
    <row r="89" customFormat="false" ht="11.25" hidden="false" customHeight="false" outlineLevel="0" collapsed="false">
      <c r="A89" s="694"/>
      <c r="B89" s="695" t="n">
        <v>120</v>
      </c>
      <c r="C89" s="696" t="n">
        <v>0.134809440562808</v>
      </c>
      <c r="D89" s="696" t="n">
        <v>0.535527041045907</v>
      </c>
      <c r="E89" s="696" t="n">
        <v>0.822251871243561</v>
      </c>
      <c r="F89" s="696" t="n">
        <v>0.000879376018262612</v>
      </c>
      <c r="G89" s="696" t="n">
        <v>0.0740225133307542</v>
      </c>
      <c r="H89" s="697" t="n">
        <v>74.9648482320928</v>
      </c>
      <c r="I89" s="698" t="n">
        <v>0.0121636400331668</v>
      </c>
    </row>
    <row r="90" customFormat="false" ht="11.25" hidden="false" customHeight="false" outlineLevel="0" collapsed="false">
      <c r="A90" s="694"/>
      <c r="B90" s="695" t="n">
        <v>175</v>
      </c>
      <c r="C90" s="696" t="n">
        <v>0.155403044906886</v>
      </c>
      <c r="D90" s="696" t="n">
        <v>0.736263058332345</v>
      </c>
      <c r="E90" s="696" t="n">
        <v>1.19308484307904</v>
      </c>
      <c r="F90" s="696" t="n">
        <v>0.00139432991946438</v>
      </c>
      <c r="G90" s="696" t="n">
        <v>0.0687514938333968</v>
      </c>
      <c r="H90" s="699" t="n">
        <v>123.921493524254</v>
      </c>
      <c r="I90" s="698" t="n">
        <v>0.0140217679509877</v>
      </c>
    </row>
    <row r="91" customFormat="false" ht="11.25" hidden="false" customHeight="false" outlineLevel="0" collapsed="false">
      <c r="A91" s="694"/>
      <c r="B91" s="695" t="n">
        <v>250</v>
      </c>
      <c r="C91" s="696" t="n">
        <v>0.15748297937291</v>
      </c>
      <c r="D91" s="696" t="n">
        <v>0.450788073461916</v>
      </c>
      <c r="E91" s="696" t="n">
        <v>1.53440976186314</v>
      </c>
      <c r="F91" s="696" t="n">
        <v>0.00193656918225633</v>
      </c>
      <c r="G91" s="696" t="n">
        <v>0.0546581216784385</v>
      </c>
      <c r="H91" s="699" t="n">
        <v>172.113251824128</v>
      </c>
      <c r="I91" s="698" t="n">
        <v>0.0142094384542623</v>
      </c>
    </row>
    <row r="92" customFormat="false" ht="11.25" hidden="false" customHeight="false" outlineLevel="0" collapsed="false">
      <c r="A92" s="694"/>
      <c r="B92" s="695" t="n">
        <v>500</v>
      </c>
      <c r="C92" s="696" t="n">
        <v>0.194694659909312</v>
      </c>
      <c r="D92" s="696" t="n">
        <v>0.663860868525473</v>
      </c>
      <c r="E92" s="696" t="n">
        <v>1.81927262243105</v>
      </c>
      <c r="F92" s="696" t="n">
        <v>0.0022524629552782</v>
      </c>
      <c r="G92" s="696" t="n">
        <v>0.0670551863474449</v>
      </c>
      <c r="H92" s="699" t="n">
        <v>229.484260907861</v>
      </c>
      <c r="I92" s="698" t="n">
        <v>0.0175669866345882</v>
      </c>
    </row>
    <row r="93" customFormat="false" ht="11.25" hidden="false" customHeight="false" outlineLevel="0" collapsed="false">
      <c r="A93" s="694"/>
      <c r="B93" s="695" t="n">
        <v>750</v>
      </c>
      <c r="C93" s="696" t="n">
        <v>0.414703715907562</v>
      </c>
      <c r="D93" s="696" t="n">
        <v>1.4022058620085</v>
      </c>
      <c r="E93" s="696" t="n">
        <v>3.96022770190647</v>
      </c>
      <c r="F93" s="696" t="n">
        <v>0.00488399832900112</v>
      </c>
      <c r="G93" s="696" t="n">
        <v>0.143946890569497</v>
      </c>
      <c r="H93" s="699" t="n">
        <v>485.741598975023</v>
      </c>
      <c r="I93" s="698" t="n">
        <v>0.0374180548394224</v>
      </c>
    </row>
    <row r="94" customFormat="false" ht="11.25" hidden="false" customHeight="false" outlineLevel="0" collapsed="false">
      <c r="A94" s="700" t="s">
        <v>285</v>
      </c>
      <c r="B94" s="701"/>
      <c r="C94" s="702" t="n">
        <v>0.153253165573655</v>
      </c>
      <c r="D94" s="702" t="n">
        <v>0.612879398189741</v>
      </c>
      <c r="E94" s="702" t="n">
        <v>1.25033649747561</v>
      </c>
      <c r="F94" s="702" t="n">
        <v>0.00149607369759304</v>
      </c>
      <c r="G94" s="702" t="n">
        <v>0.0649311387626377</v>
      </c>
      <c r="H94" s="705" t="n">
        <v>132.743076844869</v>
      </c>
      <c r="I94" s="704" t="n">
        <v>0.0138277882094367</v>
      </c>
    </row>
    <row r="95" customFormat="false" ht="11.25" hidden="false" customHeight="false" outlineLevel="0" collapsed="false">
      <c r="A95" s="694" t="s">
        <v>286</v>
      </c>
      <c r="B95" s="695" t="n">
        <v>120</v>
      </c>
      <c r="C95" s="696" t="n">
        <v>0.222362505132324</v>
      </c>
      <c r="D95" s="696" t="n">
        <v>0.726859437473751</v>
      </c>
      <c r="E95" s="696" t="n">
        <v>1.29644360342489</v>
      </c>
      <c r="F95" s="696" t="n">
        <v>0.00109958824401331</v>
      </c>
      <c r="G95" s="696" t="n">
        <v>0.114307206635036</v>
      </c>
      <c r="H95" s="697" t="n">
        <v>93.7374347545959</v>
      </c>
      <c r="I95" s="698" t="n">
        <v>0.0200634146549424</v>
      </c>
    </row>
    <row r="96" customFormat="false" ht="11.25" hidden="false" customHeight="false" outlineLevel="0" collapsed="false">
      <c r="A96" s="694"/>
      <c r="B96" s="695" t="n">
        <v>175</v>
      </c>
      <c r="C96" s="696" t="n">
        <v>0.213508799887148</v>
      </c>
      <c r="D96" s="696" t="n">
        <v>0.840409312670442</v>
      </c>
      <c r="E96" s="696" t="n">
        <v>1.6085276225825</v>
      </c>
      <c r="F96" s="696" t="n">
        <v>0.00146741837213599</v>
      </c>
      <c r="G96" s="696" t="n">
        <v>0.0922761235398788</v>
      </c>
      <c r="H96" s="699" t="n">
        <v>130.417294508576</v>
      </c>
      <c r="I96" s="698" t="n">
        <v>0.019264546882901</v>
      </c>
    </row>
    <row r="97" customFormat="false" ht="11.25" hidden="false" customHeight="false" outlineLevel="0" collapsed="false">
      <c r="A97" s="694"/>
      <c r="B97" s="695" t="n">
        <v>250</v>
      </c>
      <c r="C97" s="696" t="n">
        <v>0.171757857564028</v>
      </c>
      <c r="D97" s="696" t="n">
        <v>0.48959405441801</v>
      </c>
      <c r="E97" s="696" t="n">
        <v>1.52818679978865</v>
      </c>
      <c r="F97" s="696" t="n">
        <v>0.00146741856773897</v>
      </c>
      <c r="G97" s="696" t="n">
        <v>0.0644390922696906</v>
      </c>
      <c r="H97" s="699" t="n">
        <v>130.417301075671</v>
      </c>
      <c r="I97" s="698" t="n">
        <v>0.0154974308511743</v>
      </c>
    </row>
    <row r="98" customFormat="false" ht="11.25" hidden="false" customHeight="false" outlineLevel="0" collapsed="false">
      <c r="A98" s="694"/>
      <c r="B98" s="695" t="n">
        <v>750</v>
      </c>
      <c r="C98" s="696" t="n">
        <v>0.681399778605406</v>
      </c>
      <c r="D98" s="696" t="n">
        <v>3.08834572843798</v>
      </c>
      <c r="E98" s="696" t="n">
        <v>6.14166981691442</v>
      </c>
      <c r="F98" s="696" t="n">
        <v>0.00571239281940526</v>
      </c>
      <c r="G98" s="696" t="n">
        <v>0.251464820685449</v>
      </c>
      <c r="H98" s="699" t="n">
        <v>568.130339695339</v>
      </c>
      <c r="I98" s="698" t="n">
        <v>0.061481597686097</v>
      </c>
    </row>
    <row r="99" customFormat="false" ht="11.25" hidden="false" customHeight="false" outlineLevel="0" collapsed="false">
      <c r="A99" s="694"/>
      <c r="B99" s="695" t="n">
        <v>1000</v>
      </c>
      <c r="C99" s="696" t="n">
        <v>1.02460907452708</v>
      </c>
      <c r="D99" s="696" t="n">
        <v>4.81370230663652</v>
      </c>
      <c r="E99" s="696" t="n">
        <v>10.5079858472643</v>
      </c>
      <c r="F99" s="696" t="n">
        <v>0.00818749576772213</v>
      </c>
      <c r="G99" s="696" t="n">
        <v>0.361997510209933</v>
      </c>
      <c r="H99" s="699" t="n">
        <v>814.293316850522</v>
      </c>
      <c r="I99" s="698" t="n">
        <v>0.0924488176757136</v>
      </c>
    </row>
    <row r="100" customFormat="false" ht="11.25" hidden="false" customHeight="false" outlineLevel="0" collapsed="false">
      <c r="A100" s="700" t="s">
        <v>287</v>
      </c>
      <c r="B100" s="701"/>
      <c r="C100" s="702" t="n">
        <v>0.216993286755715</v>
      </c>
      <c r="D100" s="702" t="n">
        <v>0.787781069885886</v>
      </c>
      <c r="E100" s="702" t="n">
        <v>1.79692648115452</v>
      </c>
      <c r="F100" s="702" t="n">
        <v>0.00167166368270355</v>
      </c>
      <c r="G100" s="702" t="n">
        <v>0.0871227502945681</v>
      </c>
      <c r="H100" s="705" t="n">
        <v>151.438787015102</v>
      </c>
      <c r="I100" s="704" t="n">
        <v>0.0195789485501143</v>
      </c>
    </row>
    <row r="101" customFormat="false" ht="11.25" hidden="false" customHeight="false" outlineLevel="0" collapsed="false">
      <c r="A101" s="694" t="s">
        <v>288</v>
      </c>
      <c r="B101" s="695" t="n">
        <v>175</v>
      </c>
      <c r="C101" s="696" t="n">
        <v>0.153296932425851</v>
      </c>
      <c r="D101" s="696" t="n">
        <v>0.75933572969151</v>
      </c>
      <c r="E101" s="696" t="n">
        <v>1.10722893349727</v>
      </c>
      <c r="F101" s="696" t="n">
        <v>0.00140745151935791</v>
      </c>
      <c r="G101" s="696" t="n">
        <v>0.0665977359453698</v>
      </c>
      <c r="H101" s="699" t="n">
        <v>125.087721081586</v>
      </c>
      <c r="I101" s="698" t="n">
        <v>0.0138317344708066</v>
      </c>
    </row>
    <row r="102" customFormat="false" ht="11.25" hidden="false" customHeight="false" outlineLevel="0" collapsed="false">
      <c r="A102" s="694"/>
      <c r="B102" s="695" t="n">
        <v>250</v>
      </c>
      <c r="C102" s="696" t="n">
        <v>0.146890181765861</v>
      </c>
      <c r="D102" s="696" t="n">
        <v>0.394418707028665</v>
      </c>
      <c r="E102" s="696" t="n">
        <v>1.35132230368048</v>
      </c>
      <c r="F102" s="696" t="n">
        <v>0.00187392123393653</v>
      </c>
      <c r="G102" s="696" t="n">
        <v>0.0460509447547655</v>
      </c>
      <c r="H102" s="699" t="n">
        <v>166.54536357181</v>
      </c>
      <c r="I102" s="698" t="n">
        <v>0.0132536634273229</v>
      </c>
    </row>
    <row r="103" customFormat="false" ht="11.25" hidden="false" customHeight="false" outlineLevel="0" collapsed="false">
      <c r="A103" s="694"/>
      <c r="B103" s="695" t="n">
        <v>500</v>
      </c>
      <c r="C103" s="696" t="n">
        <v>0.226294437297838</v>
      </c>
      <c r="D103" s="696" t="n">
        <v>0.666091740485281</v>
      </c>
      <c r="E103" s="696" t="n">
        <v>1.9463485102916</v>
      </c>
      <c r="F103" s="696" t="n">
        <v>0.00267304668143014</v>
      </c>
      <c r="G103" s="696" t="n">
        <v>0.0705400472963813</v>
      </c>
      <c r="H103" s="699" t="n">
        <v>272.333886586035</v>
      </c>
      <c r="I103" s="698" t="n">
        <v>0.0204181815126179</v>
      </c>
    </row>
    <row r="104" customFormat="false" ht="11.25" hidden="false" customHeight="false" outlineLevel="0" collapsed="false">
      <c r="A104" s="694"/>
      <c r="B104" s="695" t="n">
        <v>750</v>
      </c>
      <c r="C104" s="696" t="n">
        <v>0.369462312121642</v>
      </c>
      <c r="D104" s="696" t="n">
        <v>1.07922892918665</v>
      </c>
      <c r="E104" s="696" t="n">
        <v>3.26120194140336</v>
      </c>
      <c r="F104" s="696" t="n">
        <v>0.00444155880671626</v>
      </c>
      <c r="G104" s="696" t="n">
        <v>0.116402482528042</v>
      </c>
      <c r="H104" s="699" t="n">
        <v>441.738383977064</v>
      </c>
      <c r="I104" s="698" t="n">
        <v>0.0333359927129868</v>
      </c>
    </row>
    <row r="105" customFormat="false" ht="11.25" hidden="false" customHeight="false" outlineLevel="0" collapsed="false">
      <c r="A105" s="694"/>
      <c r="B105" s="695" t="n">
        <v>1000</v>
      </c>
      <c r="C105" s="696" t="n">
        <v>0.579002226464421</v>
      </c>
      <c r="D105" s="696" t="n">
        <v>1.78541310545702</v>
      </c>
      <c r="E105" s="696" t="n">
        <v>6.40245036791819</v>
      </c>
      <c r="F105" s="696" t="n">
        <v>0.00628142697620207</v>
      </c>
      <c r="G105" s="696" t="n">
        <v>0.193289961144037</v>
      </c>
      <c r="H105" s="699" t="n">
        <v>624.723875219129</v>
      </c>
      <c r="I105" s="698" t="n">
        <v>0.0522424407026829</v>
      </c>
    </row>
    <row r="106" customFormat="false" ht="11.25" hidden="false" customHeight="false" outlineLevel="0" collapsed="false">
      <c r="A106" s="700" t="s">
        <v>289</v>
      </c>
      <c r="B106" s="701"/>
      <c r="C106" s="702" t="n">
        <v>0.224064665652387</v>
      </c>
      <c r="D106" s="702" t="n">
        <v>0.663529184294844</v>
      </c>
      <c r="E106" s="702" t="n">
        <v>2.01584539121664</v>
      </c>
      <c r="F106" s="702" t="n">
        <v>0.00265856625120813</v>
      </c>
      <c r="G106" s="702" t="n">
        <v>0.0714621332100317</v>
      </c>
      <c r="H106" s="705" t="n">
        <v>260.082571108956</v>
      </c>
      <c r="I106" s="704" t="n">
        <v>0.0202169933739003</v>
      </c>
    </row>
    <row r="107" customFormat="false" ht="11.25" hidden="false" customHeight="false" outlineLevel="0" collapsed="false">
      <c r="A107" s="694" t="s">
        <v>290</v>
      </c>
      <c r="B107" s="695" t="n">
        <v>15</v>
      </c>
      <c r="C107" s="696" t="n">
        <v>0.0117654776646376</v>
      </c>
      <c r="D107" s="696" t="n">
        <v>0.0617147185734867</v>
      </c>
      <c r="E107" s="696" t="n">
        <v>0.0736799054114083</v>
      </c>
      <c r="F107" s="696" t="n">
        <v>0.000157279167620865</v>
      </c>
      <c r="G107" s="696" t="n">
        <v>0.00283901418229035</v>
      </c>
      <c r="H107" s="697" t="n">
        <v>10.1073412710167</v>
      </c>
      <c r="I107" s="698" t="n">
        <v>0.00106158031372457</v>
      </c>
    </row>
    <row r="108" customFormat="false" ht="11.25" hidden="false" customHeight="false" outlineLevel="0" collapsed="false">
      <c r="A108" s="694"/>
      <c r="B108" s="695" t="n">
        <v>25</v>
      </c>
      <c r="C108" s="696" t="n">
        <v>0.0160282678416734</v>
      </c>
      <c r="D108" s="696" t="n">
        <v>0.0544227757713378</v>
      </c>
      <c r="E108" s="696" t="n">
        <v>0.101902655654319</v>
      </c>
      <c r="F108" s="696" t="n">
        <v>0.000167702409466452</v>
      </c>
      <c r="G108" s="696" t="n">
        <v>0.00443284172487725</v>
      </c>
      <c r="H108" s="697" t="n">
        <v>13.2172942261434</v>
      </c>
      <c r="I108" s="698" t="n">
        <v>0.00144620451385356</v>
      </c>
    </row>
    <row r="109" customFormat="false" ht="11.25" hidden="false" customHeight="false" outlineLevel="0" collapsed="false">
      <c r="A109" s="694"/>
      <c r="B109" s="695" t="n">
        <v>50</v>
      </c>
      <c r="C109" s="696" t="n">
        <v>0.0841833597571839</v>
      </c>
      <c r="D109" s="696" t="n">
        <v>0.273992359995445</v>
      </c>
      <c r="E109" s="696" t="n">
        <v>0.270746222232347</v>
      </c>
      <c r="F109" s="696" t="n">
        <v>0.000361835208118809</v>
      </c>
      <c r="G109" s="696" t="n">
        <v>0.0227993664294552</v>
      </c>
      <c r="H109" s="697" t="n">
        <v>27.9895662171695</v>
      </c>
      <c r="I109" s="698" t="n">
        <v>0.00759573019051316</v>
      </c>
    </row>
    <row r="110" customFormat="false" ht="11.25" hidden="false" customHeight="false" outlineLevel="0" collapsed="false">
      <c r="A110" s="694"/>
      <c r="B110" s="695" t="n">
        <v>120</v>
      </c>
      <c r="C110" s="696" t="n">
        <v>0.110402298855508</v>
      </c>
      <c r="D110" s="696" t="n">
        <v>0.532021914515139</v>
      </c>
      <c r="E110" s="696" t="n">
        <v>0.753953394586287</v>
      </c>
      <c r="F110" s="696" t="n">
        <v>0.000948514197736623</v>
      </c>
      <c r="G110" s="696" t="n">
        <v>0.0633208943120291</v>
      </c>
      <c r="H110" s="697" t="n">
        <v>80.8587230707013</v>
      </c>
      <c r="I110" s="698" t="n">
        <v>0.00996142146012237</v>
      </c>
    </row>
    <row r="111" customFormat="false" ht="11.25" hidden="false" customHeight="false" outlineLevel="0" collapsed="false">
      <c r="A111" s="694"/>
      <c r="B111" s="695" t="n">
        <v>175</v>
      </c>
      <c r="C111" s="696" t="n">
        <v>0.100807971782876</v>
      </c>
      <c r="D111" s="696" t="n">
        <v>0.588009291200483</v>
      </c>
      <c r="E111" s="696" t="n">
        <v>0.859916035376797</v>
      </c>
      <c r="F111" s="696" t="n">
        <v>0.00119848601428941</v>
      </c>
      <c r="G111" s="696" t="n">
        <v>0.0467117577832926</v>
      </c>
      <c r="H111" s="699" t="n">
        <v>106.515828285653</v>
      </c>
      <c r="I111" s="698" t="n">
        <v>0.00909574162037072</v>
      </c>
    </row>
    <row r="112" customFormat="false" ht="11.25" hidden="false" customHeight="false" outlineLevel="0" collapsed="false">
      <c r="A112" s="694"/>
      <c r="B112" s="695" t="n">
        <v>500</v>
      </c>
      <c r="C112" s="696" t="n">
        <v>0.151740535330141</v>
      </c>
      <c r="D112" s="696" t="n">
        <v>0.542619710842992</v>
      </c>
      <c r="E112" s="696" t="n">
        <v>1.6573339059289</v>
      </c>
      <c r="F112" s="696" t="n">
        <v>0.00249543356322271</v>
      </c>
      <c r="G112" s="696" t="n">
        <v>0.0545156588937397</v>
      </c>
      <c r="H112" s="699" t="n">
        <v>254.238450564677</v>
      </c>
      <c r="I112" s="698" t="n">
        <v>0.013691302713954</v>
      </c>
    </row>
    <row r="113" customFormat="false" ht="11.25" hidden="false" customHeight="false" outlineLevel="0" collapsed="false">
      <c r="A113" s="700" t="s">
        <v>291</v>
      </c>
      <c r="B113" s="701"/>
      <c r="C113" s="702" t="n">
        <v>0.0924822009660062</v>
      </c>
      <c r="D113" s="702" t="n">
        <v>0.384713176047791</v>
      </c>
      <c r="E113" s="702" t="n">
        <v>0.85992804508935</v>
      </c>
      <c r="F113" s="702" t="n">
        <v>0.00126818605535431</v>
      </c>
      <c r="G113" s="702" t="n">
        <v>0.0366038020643779</v>
      </c>
      <c r="H113" s="705" t="n">
        <v>122.695860587443</v>
      </c>
      <c r="I113" s="704" t="n">
        <v>0.00834451975353857</v>
      </c>
    </row>
    <row r="114" customFormat="false" ht="11.25" hidden="false" customHeight="false" outlineLevel="0" collapsed="false">
      <c r="A114" s="694" t="s">
        <v>292</v>
      </c>
      <c r="B114" s="695" t="n">
        <v>15</v>
      </c>
      <c r="C114" s="696" t="n">
        <v>0.00663251486252103</v>
      </c>
      <c r="D114" s="696" t="n">
        <v>0.0390502681225068</v>
      </c>
      <c r="E114" s="696" t="n">
        <v>0.0466212831832632</v>
      </c>
      <c r="F114" s="696" t="n">
        <v>9.95190953835291E-005</v>
      </c>
      <c r="G114" s="696" t="n">
        <v>0.00180871214670057</v>
      </c>
      <c r="H114" s="697" t="n">
        <v>6.39546517619438</v>
      </c>
      <c r="I114" s="698" t="n">
        <v>0.000598441110748734</v>
      </c>
    </row>
    <row r="115" customFormat="false" ht="11.25" hidden="false" customHeight="false" outlineLevel="0" collapsed="false">
      <c r="A115" s="694"/>
      <c r="B115" s="695" t="n">
        <v>25</v>
      </c>
      <c r="C115" s="696" t="n">
        <v>0.0185168883854701</v>
      </c>
      <c r="D115" s="696" t="n">
        <v>0.0632006404897223</v>
      </c>
      <c r="E115" s="696" t="n">
        <v>0.117011920141386</v>
      </c>
      <c r="F115" s="696" t="n">
        <v>0.000194751103650689</v>
      </c>
      <c r="G115" s="696" t="n">
        <v>0.00447594947071163</v>
      </c>
      <c r="H115" s="697" t="n">
        <v>15.3491100727378</v>
      </c>
      <c r="I115" s="698" t="n">
        <v>0.00167074901692221</v>
      </c>
    </row>
    <row r="116" customFormat="false" ht="11.25" hidden="false" customHeight="false" outlineLevel="0" collapsed="false">
      <c r="A116" s="694"/>
      <c r="B116" s="695" t="n">
        <v>50</v>
      </c>
      <c r="C116" s="696" t="n">
        <v>0.108478576521779</v>
      </c>
      <c r="D116" s="696" t="n">
        <v>0.285562773933322</v>
      </c>
      <c r="E116" s="696" t="n">
        <v>0.233207454011638</v>
      </c>
      <c r="F116" s="696" t="n">
        <v>0.000281103028031363</v>
      </c>
      <c r="G116" s="696" t="n">
        <v>0.025345021971921</v>
      </c>
      <c r="H116" s="697" t="n">
        <v>21.7445704051352</v>
      </c>
      <c r="I116" s="698" t="n">
        <v>0.00978784936038382</v>
      </c>
    </row>
    <row r="117" customFormat="false" ht="11.25" hidden="false" customHeight="false" outlineLevel="0" collapsed="false">
      <c r="A117" s="694"/>
      <c r="B117" s="695" t="n">
        <v>120</v>
      </c>
      <c r="C117" s="696" t="n">
        <v>0.127428914359828</v>
      </c>
      <c r="D117" s="696" t="n">
        <v>0.454159809723958</v>
      </c>
      <c r="E117" s="696" t="n">
        <v>0.727744582710213</v>
      </c>
      <c r="F117" s="696" t="n">
        <v>0.000727714115228098</v>
      </c>
      <c r="G117" s="696" t="n">
        <v>0.0702732898756597</v>
      </c>
      <c r="H117" s="697" t="n">
        <v>62.0360048261983</v>
      </c>
      <c r="I117" s="698" t="n">
        <v>0.0114977079548578</v>
      </c>
    </row>
    <row r="118" customFormat="false" ht="11.25" hidden="false" customHeight="false" outlineLevel="0" collapsed="false">
      <c r="A118" s="694"/>
      <c r="B118" s="695" t="n">
        <v>175</v>
      </c>
      <c r="C118" s="696" t="n">
        <v>0.134922260240622</v>
      </c>
      <c r="D118" s="696" t="n">
        <v>0.575654946804309</v>
      </c>
      <c r="E118" s="696" t="n">
        <v>1.00010020313783</v>
      </c>
      <c r="F118" s="696" t="n">
        <v>0.00107939895389923</v>
      </c>
      <c r="G118" s="696" t="n">
        <v>0.0599235216818985</v>
      </c>
      <c r="H118" s="697" t="n">
        <v>95.9319380864324</v>
      </c>
      <c r="I118" s="698" t="n">
        <v>0.0121738207587306</v>
      </c>
    </row>
    <row r="119" customFormat="false" ht="11.25" hidden="false" customHeight="false" outlineLevel="0" collapsed="false">
      <c r="A119" s="694"/>
      <c r="B119" s="695" t="n">
        <v>250</v>
      </c>
      <c r="C119" s="696" t="n">
        <v>0.123494317758604</v>
      </c>
      <c r="D119" s="696" t="n">
        <v>0.328122975993389</v>
      </c>
      <c r="E119" s="696" t="n">
        <v>1.29831881760809</v>
      </c>
      <c r="F119" s="696" t="n">
        <v>0.00152555053217396</v>
      </c>
      <c r="G119" s="696" t="n">
        <v>0.0416606126578632</v>
      </c>
      <c r="H119" s="699" t="n">
        <v>135.583823435966</v>
      </c>
      <c r="I119" s="698" t="n">
        <v>0.0111426948621995</v>
      </c>
    </row>
    <row r="120" customFormat="false" ht="11.25" hidden="false" customHeight="false" outlineLevel="0" collapsed="false">
      <c r="A120" s="694"/>
      <c r="B120" s="695" t="n">
        <v>500</v>
      </c>
      <c r="C120" s="696" t="n">
        <v>0.223209940987145</v>
      </c>
      <c r="D120" s="696" t="n">
        <v>0.677207711743442</v>
      </c>
      <c r="E120" s="696" t="n">
        <v>2.2366817454683</v>
      </c>
      <c r="F120" s="696" t="n">
        <v>0.00260510304002847</v>
      </c>
      <c r="G120" s="696" t="n">
        <v>0.0758422866051135</v>
      </c>
      <c r="H120" s="699" t="n">
        <v>265.411746522582</v>
      </c>
      <c r="I120" s="698" t="n">
        <v>0.0201398762829633</v>
      </c>
    </row>
    <row r="121" customFormat="false" ht="11.25" hidden="false" customHeight="false" outlineLevel="0" collapsed="false">
      <c r="A121" s="694"/>
      <c r="B121" s="695" t="n">
        <v>750</v>
      </c>
      <c r="C121" s="696" t="n">
        <v>0.370707143883635</v>
      </c>
      <c r="D121" s="696" t="n">
        <v>1.11616875306432</v>
      </c>
      <c r="E121" s="696" t="n">
        <v>3.80158609880701</v>
      </c>
      <c r="F121" s="696" t="n">
        <v>0.00439843734173551</v>
      </c>
      <c r="G121" s="696" t="n">
        <v>0.127317471223004</v>
      </c>
      <c r="H121" s="699" t="n">
        <v>437.449778375404</v>
      </c>
      <c r="I121" s="698" t="n">
        <v>0.0334483052360434</v>
      </c>
    </row>
    <row r="122" customFormat="false" ht="11.25" hidden="false" customHeight="false" outlineLevel="0" collapsed="false">
      <c r="A122" s="694"/>
      <c r="B122" s="695" t="n">
        <v>1000</v>
      </c>
      <c r="C122" s="696" t="n">
        <v>0.562075755423856</v>
      </c>
      <c r="D122" s="696" t="n">
        <v>1.84530650652424</v>
      </c>
      <c r="E122" s="696" t="n">
        <v>6.40176949558451</v>
      </c>
      <c r="F122" s="696" t="n">
        <v>0.00562665565096114</v>
      </c>
      <c r="G122" s="696" t="n">
        <v>0.194689124515717</v>
      </c>
      <c r="H122" s="699" t="n">
        <v>559.603140214487</v>
      </c>
      <c r="I122" s="698" t="n">
        <v>0.0507151912254029</v>
      </c>
    </row>
    <row r="123" customFormat="false" ht="11.25" hidden="false" customHeight="false" outlineLevel="0" collapsed="false">
      <c r="A123" s="700" t="s">
        <v>293</v>
      </c>
      <c r="B123" s="701"/>
      <c r="C123" s="702" t="n">
        <v>0.163529572282074</v>
      </c>
      <c r="D123" s="702" t="n">
        <v>0.536189666772989</v>
      </c>
      <c r="E123" s="702" t="n">
        <v>1.45203828192523</v>
      </c>
      <c r="F123" s="702" t="n">
        <v>0.00160010471845256</v>
      </c>
      <c r="G123" s="702" t="n">
        <v>0.063238427130637</v>
      </c>
      <c r="H123" s="705" t="n">
        <v>152.239902501527</v>
      </c>
      <c r="I123" s="704" t="n">
        <v>0.014755011709826</v>
      </c>
    </row>
    <row r="124" customFormat="false" ht="11.25" hidden="false" customHeight="false" outlineLevel="0" collapsed="false">
      <c r="A124" s="694" t="s">
        <v>294</v>
      </c>
      <c r="B124" s="695" t="n">
        <v>50</v>
      </c>
      <c r="C124" s="696" t="n">
        <v>0.150588016217758</v>
      </c>
      <c r="D124" s="696" t="n">
        <v>0.395043252372494</v>
      </c>
      <c r="E124" s="696" t="n">
        <v>0.324261902210156</v>
      </c>
      <c r="F124" s="696" t="n">
        <v>0.000392150102255355</v>
      </c>
      <c r="G124" s="696" t="n">
        <v>0.0351546139800834</v>
      </c>
      <c r="H124" s="697" t="n">
        <v>30.334556596034</v>
      </c>
      <c r="I124" s="698" t="n">
        <v>0.0135873158595872</v>
      </c>
    </row>
    <row r="125" customFormat="false" ht="11.25" hidden="false" customHeight="false" outlineLevel="0" collapsed="false">
      <c r="A125" s="694"/>
      <c r="B125" s="695" t="n">
        <v>120</v>
      </c>
      <c r="C125" s="696" t="n">
        <v>0.123876646014808</v>
      </c>
      <c r="D125" s="696" t="n">
        <v>0.442266870720512</v>
      </c>
      <c r="E125" s="696" t="n">
        <v>0.710329373945074</v>
      </c>
      <c r="F125" s="696" t="n">
        <v>0.000711680051947752</v>
      </c>
      <c r="G125" s="696" t="n">
        <v>0.0684450865196685</v>
      </c>
      <c r="H125" s="697" t="n">
        <v>60.6691339736999</v>
      </c>
      <c r="I125" s="698" t="n">
        <v>0.0111771923079213</v>
      </c>
    </row>
    <row r="126" customFormat="false" ht="11.25" hidden="false" customHeight="false" outlineLevel="0" collapsed="false">
      <c r="A126" s="694"/>
      <c r="B126" s="695" t="n">
        <v>175</v>
      </c>
      <c r="C126" s="696" t="n">
        <v>0.17029143362834</v>
      </c>
      <c r="D126" s="696" t="n">
        <v>0.729247223600551</v>
      </c>
      <c r="E126" s="696" t="n">
        <v>1.27060125438792</v>
      </c>
      <c r="F126" s="696" t="n">
        <v>0.00137358819819612</v>
      </c>
      <c r="G126" s="696" t="n">
        <v>0.0758624856476907</v>
      </c>
      <c r="H126" s="699" t="n">
        <v>122.07809486285</v>
      </c>
      <c r="I126" s="698" t="n">
        <v>0.0153651243193504</v>
      </c>
    </row>
    <row r="127" customFormat="false" ht="11.25" hidden="false" customHeight="false" outlineLevel="0" collapsed="false">
      <c r="A127" s="694"/>
      <c r="B127" s="695" t="n">
        <v>250</v>
      </c>
      <c r="C127" s="696" t="n">
        <v>0.130505729139155</v>
      </c>
      <c r="D127" s="696" t="n">
        <v>0.349610107199805</v>
      </c>
      <c r="E127" s="696" t="n">
        <v>1.38625859544742</v>
      </c>
      <c r="F127" s="696" t="n">
        <v>0.00163165634600923</v>
      </c>
      <c r="G127" s="696" t="n">
        <v>0.0443291625612819</v>
      </c>
      <c r="H127" s="699" t="n">
        <v>145.013975717313</v>
      </c>
      <c r="I127" s="698" t="n">
        <v>0.0117753215776643</v>
      </c>
    </row>
    <row r="128" customFormat="false" ht="11.25" hidden="false" customHeight="false" outlineLevel="0" collapsed="false">
      <c r="A128" s="694"/>
      <c r="B128" s="695" t="n">
        <v>500</v>
      </c>
      <c r="C128" s="696" t="n">
        <v>0.15903209432672</v>
      </c>
      <c r="D128" s="696" t="n">
        <v>0.487618785789073</v>
      </c>
      <c r="E128" s="696" t="n">
        <v>1.61236466895518</v>
      </c>
      <c r="F128" s="696" t="n">
        <v>0.00188086848508926</v>
      </c>
      <c r="G128" s="696" t="n">
        <v>0.0544624593979313</v>
      </c>
      <c r="H128" s="699" t="n">
        <v>191.625675318217</v>
      </c>
      <c r="I128" s="698" t="n">
        <v>0.0143492122947959</v>
      </c>
    </row>
    <row r="129" customFormat="false" ht="11.25" hidden="false" customHeight="false" outlineLevel="0" collapsed="false">
      <c r="A129" s="694"/>
      <c r="B129" s="695" t="n">
        <v>9999</v>
      </c>
      <c r="C129" s="696" t="n">
        <v>0.746721600119129</v>
      </c>
      <c r="D129" s="696" t="n">
        <v>2.4395006945102</v>
      </c>
      <c r="E129" s="696" t="n">
        <v>8.46194069080879</v>
      </c>
      <c r="F129" s="696" t="n">
        <v>0.00727656447789654</v>
      </c>
      <c r="G129" s="696" t="n">
        <v>0.25651668116048</v>
      </c>
      <c r="H129" s="699" t="n">
        <v>741.34712037851</v>
      </c>
      <c r="I129" s="698" t="n">
        <v>0.0673755013247705</v>
      </c>
    </row>
    <row r="130" customFormat="false" ht="11.25" hidden="false" customHeight="false" outlineLevel="0" collapsed="false">
      <c r="A130" s="700" t="s">
        <v>295</v>
      </c>
      <c r="B130" s="701"/>
      <c r="C130" s="702" t="n">
        <v>0.156586493003908</v>
      </c>
      <c r="D130" s="702" t="n">
        <v>0.510811882886657</v>
      </c>
      <c r="E130" s="702" t="n">
        <v>1.41246398831179</v>
      </c>
      <c r="F130" s="702" t="n">
        <v>0.00154322054265842</v>
      </c>
      <c r="G130" s="702" t="n">
        <v>0.0612606050381829</v>
      </c>
      <c r="H130" s="705" t="n">
        <v>141.194056935127</v>
      </c>
      <c r="I130" s="704" t="n">
        <v>0.0141285485160972</v>
      </c>
    </row>
    <row r="131" customFormat="false" ht="11.25" hidden="false" customHeight="false" outlineLevel="0" collapsed="false">
      <c r="A131" s="694" t="s">
        <v>296</v>
      </c>
      <c r="B131" s="695" t="n">
        <v>25</v>
      </c>
      <c r="C131" s="696" t="n">
        <v>0.0255089884234773</v>
      </c>
      <c r="D131" s="696" t="n">
        <v>0.0811283598550428</v>
      </c>
      <c r="E131" s="696" t="n">
        <v>0.153133970696435</v>
      </c>
      <c r="F131" s="696" t="n">
        <v>0.00023675629102344</v>
      </c>
      <c r="G131" s="696" t="n">
        <v>0.00803756849692302</v>
      </c>
      <c r="H131" s="697" t="n">
        <v>18.6597057185149</v>
      </c>
      <c r="I131" s="698" t="n">
        <v>0.00230163510986838</v>
      </c>
    </row>
    <row r="132" customFormat="false" ht="11.25" hidden="false" customHeight="false" outlineLevel="0" collapsed="false">
      <c r="A132" s="694"/>
      <c r="B132" s="695" t="n">
        <v>50</v>
      </c>
      <c r="C132" s="696" t="n">
        <v>0.145143409542021</v>
      </c>
      <c r="D132" s="696" t="n">
        <v>0.368010836035677</v>
      </c>
      <c r="E132" s="696" t="n">
        <v>0.303763146895762</v>
      </c>
      <c r="F132" s="696" t="n">
        <v>0.000361835146351229</v>
      </c>
      <c r="G132" s="696" t="n">
        <v>0.0326881001457771</v>
      </c>
      <c r="H132" s="697" t="n">
        <v>27.989554262695</v>
      </c>
      <c r="I132" s="698" t="n">
        <v>0.013096052408426</v>
      </c>
    </row>
    <row r="133" customFormat="false" ht="11.25" hidden="false" customHeight="false" outlineLevel="0" collapsed="false">
      <c r="A133" s="694"/>
      <c r="B133" s="695" t="n">
        <v>120</v>
      </c>
      <c r="C133" s="696" t="n">
        <v>0.146719719829676</v>
      </c>
      <c r="D133" s="696" t="n">
        <v>0.510748629490636</v>
      </c>
      <c r="E133" s="696" t="n">
        <v>0.878813357145822</v>
      </c>
      <c r="F133" s="696" t="n">
        <v>0.000811709450688492</v>
      </c>
      <c r="G133" s="696" t="n">
        <v>0.0775875258412643</v>
      </c>
      <c r="H133" s="697" t="n">
        <v>69.19639486528</v>
      </c>
      <c r="I133" s="698" t="n">
        <v>0.0132382862229418</v>
      </c>
    </row>
    <row r="134" customFormat="false" ht="11.25" hidden="false" customHeight="false" outlineLevel="0" collapsed="false">
      <c r="A134" s="694"/>
      <c r="B134" s="695" t="n">
        <v>175</v>
      </c>
      <c r="C134" s="696" t="n">
        <v>0.18638443193578</v>
      </c>
      <c r="D134" s="696" t="n">
        <v>0.783335611427593</v>
      </c>
      <c r="E134" s="696" t="n">
        <v>1.44948397837877</v>
      </c>
      <c r="F134" s="696" t="n">
        <v>0.00144343197442431</v>
      </c>
      <c r="G134" s="696" t="n">
        <v>0.0818588828458326</v>
      </c>
      <c r="H134" s="699" t="n">
        <v>128.285464949253</v>
      </c>
      <c r="I134" s="698" t="n">
        <v>0.0168171633453794</v>
      </c>
    </row>
    <row r="135" customFormat="false" ht="11.25" hidden="false" customHeight="false" outlineLevel="0" collapsed="false">
      <c r="A135" s="694"/>
      <c r="B135" s="695" t="n">
        <v>250</v>
      </c>
      <c r="C135" s="696" t="n">
        <v>0.218169248398695</v>
      </c>
      <c r="D135" s="696" t="n">
        <v>0.63645359770364</v>
      </c>
      <c r="E135" s="696" t="n">
        <v>2.0698339387892</v>
      </c>
      <c r="F135" s="696" t="n">
        <v>0.00218701743769981</v>
      </c>
      <c r="G135" s="696" t="n">
        <v>0.0818220554288018</v>
      </c>
      <c r="H135" s="699" t="n">
        <v>194.371905810499</v>
      </c>
      <c r="I135" s="698" t="n">
        <v>0.0196850585525348</v>
      </c>
    </row>
    <row r="136" customFormat="false" ht="11.25" hidden="false" customHeight="false" outlineLevel="0" collapsed="false">
      <c r="A136" s="694"/>
      <c r="B136" s="695" t="n">
        <v>500</v>
      </c>
      <c r="C136" s="696" t="n">
        <v>0.238323949511956</v>
      </c>
      <c r="D136" s="696" t="n">
        <v>0.995740122951473</v>
      </c>
      <c r="E136" s="696" t="n">
        <v>2.24180111359171</v>
      </c>
      <c r="F136" s="696" t="n">
        <v>0.00228938893867926</v>
      </c>
      <c r="G136" s="696" t="n">
        <v>0.0883007076549376</v>
      </c>
      <c r="H136" s="699" t="n">
        <v>233.246310338318</v>
      </c>
      <c r="I136" s="698" t="n">
        <v>0.0215035836759131</v>
      </c>
    </row>
    <row r="137" customFormat="false" ht="11.25" hidden="false" customHeight="false" outlineLevel="0" collapsed="false">
      <c r="A137" s="700" t="s">
        <v>297</v>
      </c>
      <c r="B137" s="701"/>
      <c r="C137" s="702" t="n">
        <v>0.159606471023574</v>
      </c>
      <c r="D137" s="702" t="n">
        <v>0.544466183096225</v>
      </c>
      <c r="E137" s="702" t="n">
        <v>0.897961062567589</v>
      </c>
      <c r="F137" s="702" t="n">
        <v>0.00089493713603533</v>
      </c>
      <c r="G137" s="702" t="n">
        <v>0.0641998969712927</v>
      </c>
      <c r="H137" s="703" t="n">
        <v>77.9343926901984</v>
      </c>
      <c r="I137" s="704" t="n">
        <v>0.0144010334819251</v>
      </c>
    </row>
    <row r="138" customFormat="false" ht="11.25" hidden="false" customHeight="false" outlineLevel="0" collapsed="false">
      <c r="A138" s="694" t="s">
        <v>298</v>
      </c>
      <c r="B138" s="695" t="n">
        <v>25</v>
      </c>
      <c r="C138" s="696" t="n">
        <v>0.0153135283462209</v>
      </c>
      <c r="D138" s="696" t="n">
        <v>0.0519959341638391</v>
      </c>
      <c r="E138" s="696" t="n">
        <v>0.0973585661224047</v>
      </c>
      <c r="F138" s="696" t="n">
        <v>0.000160224136437128</v>
      </c>
      <c r="G138" s="696" t="n">
        <v>0.00423517068776536</v>
      </c>
      <c r="H138" s="697" t="n">
        <v>12.6279029870032</v>
      </c>
      <c r="I138" s="698" t="n">
        <v>0.00138171539203322</v>
      </c>
    </row>
    <row r="139" customFormat="false" ht="11.25" hidden="false" customHeight="false" outlineLevel="0" collapsed="false">
      <c r="A139" s="694"/>
      <c r="B139" s="695" t="n">
        <v>50</v>
      </c>
      <c r="C139" s="696" t="n">
        <v>0.123881353760934</v>
      </c>
      <c r="D139" s="696" t="n">
        <v>0.312433477311762</v>
      </c>
      <c r="E139" s="696" t="n">
        <v>0.259060019754058</v>
      </c>
      <c r="F139" s="696" t="n">
        <v>0.000309310611251193</v>
      </c>
      <c r="G139" s="696" t="n">
        <v>0.0278850807032461</v>
      </c>
      <c r="H139" s="697" t="n">
        <v>23.9265490581398</v>
      </c>
      <c r="I139" s="698" t="n">
        <v>0.0111776173417334</v>
      </c>
    </row>
    <row r="140" customFormat="false" ht="11.25" hidden="false" customHeight="false" outlineLevel="0" collapsed="false">
      <c r="A140" s="694"/>
      <c r="B140" s="695" t="n">
        <v>120</v>
      </c>
      <c r="C140" s="696" t="n">
        <v>0.114959418169094</v>
      </c>
      <c r="D140" s="696" t="n">
        <v>0.399651921806953</v>
      </c>
      <c r="E140" s="696" t="n">
        <v>0.689698192522527</v>
      </c>
      <c r="F140" s="696" t="n">
        <v>0.000639305465740949</v>
      </c>
      <c r="G140" s="696" t="n">
        <v>0.0609542687249919</v>
      </c>
      <c r="H140" s="697" t="n">
        <v>54.4993692849738</v>
      </c>
      <c r="I140" s="698" t="n">
        <v>0.010372601480871</v>
      </c>
    </row>
    <row r="141" customFormat="false" ht="11.25" hidden="false" customHeight="false" outlineLevel="0" collapsed="false">
      <c r="A141" s="694"/>
      <c r="B141" s="695" t="n">
        <v>175</v>
      </c>
      <c r="C141" s="696" t="n">
        <v>0.145502450993655</v>
      </c>
      <c r="D141" s="696" t="n">
        <v>0.611438021277081</v>
      </c>
      <c r="E141" s="696" t="n">
        <v>1.13835528439062</v>
      </c>
      <c r="F141" s="696" t="n">
        <v>0.00113668474822513</v>
      </c>
      <c r="G141" s="696" t="n">
        <v>0.0639587995976885</v>
      </c>
      <c r="H141" s="699" t="n">
        <v>101.023241831708</v>
      </c>
      <c r="I141" s="698" t="n">
        <v>0.0131284518364363</v>
      </c>
    </row>
    <row r="142" customFormat="false" ht="11.25" hidden="false" customHeight="false" outlineLevel="0" collapsed="false">
      <c r="A142" s="694"/>
      <c r="B142" s="695" t="n">
        <v>250</v>
      </c>
      <c r="C142" s="696" t="n">
        <v>0.134875390678873</v>
      </c>
      <c r="D142" s="696" t="n">
        <v>0.394647743049985</v>
      </c>
      <c r="E142" s="696" t="n">
        <v>1.2975629463203</v>
      </c>
      <c r="F142" s="696" t="n">
        <v>0.00137598675845182</v>
      </c>
      <c r="G142" s="696" t="n">
        <v>0.0506780488883983</v>
      </c>
      <c r="H142" s="699" t="n">
        <v>122.29125493992</v>
      </c>
      <c r="I142" s="698" t="n">
        <v>0.0121695929889499</v>
      </c>
    </row>
    <row r="143" customFormat="false" ht="11.25" hidden="false" customHeight="false" outlineLevel="0" collapsed="false">
      <c r="A143" s="700" t="s">
        <v>299</v>
      </c>
      <c r="B143" s="701"/>
      <c r="C143" s="702" t="n">
        <v>0.120385637015346</v>
      </c>
      <c r="D143" s="702" t="n">
        <v>0.436479796745592</v>
      </c>
      <c r="E143" s="702" t="n">
        <v>0.811405339211535</v>
      </c>
      <c r="F143" s="702" t="n">
        <v>0.000793045229755271</v>
      </c>
      <c r="G143" s="702" t="n">
        <v>0.0570441438525927</v>
      </c>
      <c r="H143" s="703" t="n">
        <v>68.9435708331085</v>
      </c>
      <c r="I143" s="704" t="n">
        <v>0.0108622015828245</v>
      </c>
    </row>
    <row r="144" customFormat="false" ht="11.25" hidden="false" customHeight="false" outlineLevel="0" collapsed="false">
      <c r="A144" s="694" t="s">
        <v>300</v>
      </c>
      <c r="B144" s="695" t="n">
        <v>15</v>
      </c>
      <c r="C144" s="696" t="n">
        <v>0.00502149504183133</v>
      </c>
      <c r="D144" s="696" t="n">
        <v>0.0263397803401106</v>
      </c>
      <c r="E144" s="696" t="n">
        <v>0.0314465162627314</v>
      </c>
      <c r="F144" s="696" t="n">
        <v>6.71265873800835E-005</v>
      </c>
      <c r="G144" s="696" t="n">
        <v>0.0012553891297093</v>
      </c>
      <c r="H144" s="697" t="n">
        <v>4.31380390414864</v>
      </c>
      <c r="I144" s="698" t="n">
        <v>0.000453081425091865</v>
      </c>
    </row>
    <row r="145" customFormat="false" ht="11.25" hidden="false" customHeight="false" outlineLevel="0" collapsed="false">
      <c r="A145" s="700" t="s">
        <v>301</v>
      </c>
      <c r="B145" s="701"/>
      <c r="C145" s="702" t="n">
        <v>0.00502149504183133</v>
      </c>
      <c r="D145" s="702" t="n">
        <v>0.0263397803401106</v>
      </c>
      <c r="E145" s="702" t="n">
        <v>0.0314465162627314</v>
      </c>
      <c r="F145" s="702" t="n">
        <v>6.71265873800835E-005</v>
      </c>
      <c r="G145" s="702" t="n">
        <v>0.0012553891297093</v>
      </c>
      <c r="H145" s="703" t="n">
        <v>4.31380390414864</v>
      </c>
      <c r="I145" s="704" t="n">
        <v>0.000453081425091865</v>
      </c>
    </row>
    <row r="146" customFormat="false" ht="11.25" hidden="false" customHeight="false" outlineLevel="0" collapsed="false">
      <c r="A146" s="694" t="s">
        <v>302</v>
      </c>
      <c r="B146" s="695" t="n">
        <v>15</v>
      </c>
      <c r="C146" s="696" t="n">
        <v>0.00750894160318474</v>
      </c>
      <c r="D146" s="696" t="n">
        <v>0.033448636679958</v>
      </c>
      <c r="E146" s="696" t="n">
        <v>0.0509189972848058</v>
      </c>
      <c r="F146" s="696" t="n">
        <v>7.61028158447054E-005</v>
      </c>
      <c r="G146" s="696" t="n">
        <v>0.0029386184482811</v>
      </c>
      <c r="H146" s="697" t="n">
        <v>4.89064941548108</v>
      </c>
      <c r="I146" s="698" t="n">
        <v>0.000677519644810344</v>
      </c>
    </row>
    <row r="147" customFormat="false" ht="11.25" hidden="false" customHeight="false" outlineLevel="0" collapsed="false">
      <c r="A147" s="694"/>
      <c r="B147" s="695" t="n">
        <v>25</v>
      </c>
      <c r="C147" s="696" t="n">
        <v>0.0111993810902839</v>
      </c>
      <c r="D147" s="696" t="n">
        <v>0.0385453370481323</v>
      </c>
      <c r="E147" s="696" t="n">
        <v>0.0661503844545579</v>
      </c>
      <c r="F147" s="696" t="n">
        <v>9.06929311527591E-005</v>
      </c>
      <c r="G147" s="696" t="n">
        <v>0.00389796165234092</v>
      </c>
      <c r="H147" s="697" t="n">
        <v>7.14787167094163</v>
      </c>
      <c r="I147" s="698" t="n">
        <v>0.00101050234435031</v>
      </c>
    </row>
    <row r="148" customFormat="false" ht="11.25" hidden="false" customHeight="false" outlineLevel="0" collapsed="false">
      <c r="A148" s="694"/>
      <c r="B148" s="695" t="n">
        <v>50</v>
      </c>
      <c r="C148" s="696" t="n">
        <v>0.0349297847461518</v>
      </c>
      <c r="D148" s="696" t="n">
        <v>0.107377340188104</v>
      </c>
      <c r="E148" s="696" t="n">
        <v>0.133894431945497</v>
      </c>
      <c r="F148" s="696" t="n">
        <v>0.000184808267563444</v>
      </c>
      <c r="G148" s="696" t="n">
        <v>0.0102371969825095</v>
      </c>
      <c r="H148" s="697" t="n">
        <v>14.2957413983862</v>
      </c>
      <c r="I148" s="698" t="n">
        <v>0.00315165898212982</v>
      </c>
    </row>
    <row r="149" customFormat="false" ht="11.25" hidden="false" customHeight="false" outlineLevel="0" collapsed="false">
      <c r="A149" s="694"/>
      <c r="B149" s="695" t="n">
        <v>120</v>
      </c>
      <c r="C149" s="696" t="n">
        <v>0.0331769893065438</v>
      </c>
      <c r="D149" s="696" t="n">
        <v>0.145753881377911</v>
      </c>
      <c r="E149" s="696" t="n">
        <v>0.23847218174048</v>
      </c>
      <c r="F149" s="696" t="n">
        <v>0.000282435986546424</v>
      </c>
      <c r="G149" s="696" t="n">
        <v>0.0171661542604548</v>
      </c>
      <c r="H149" s="697" t="n">
        <v>24.0770401403483</v>
      </c>
      <c r="I149" s="698" t="n">
        <v>0.00299350672391344</v>
      </c>
    </row>
    <row r="150" customFormat="false" ht="11.25" hidden="false" customHeight="false" outlineLevel="0" collapsed="false">
      <c r="A150" s="700" t="s">
        <v>303</v>
      </c>
      <c r="B150" s="701"/>
      <c r="C150" s="702" t="n">
        <v>0.0172772745192337</v>
      </c>
      <c r="D150" s="702" t="n">
        <v>0.0635436552097201</v>
      </c>
      <c r="E150" s="702" t="n">
        <v>0.0920919014516406</v>
      </c>
      <c r="F150" s="702" t="n">
        <v>0.000125397969866982</v>
      </c>
      <c r="G150" s="702" t="n">
        <v>0.00628367028817897</v>
      </c>
      <c r="H150" s="703" t="n">
        <v>9.4135479892538</v>
      </c>
      <c r="I150" s="704" t="n">
        <v>0.00155890087667755</v>
      </c>
    </row>
    <row r="151" customFormat="false" ht="11.25" hidden="false" customHeight="false" outlineLevel="0" collapsed="false">
      <c r="A151" s="694" t="s">
        <v>304</v>
      </c>
      <c r="B151" s="695" t="n">
        <v>15</v>
      </c>
      <c r="C151" s="696" t="n">
        <v>0.013287233449542</v>
      </c>
      <c r="D151" s="696" t="n">
        <v>0.0507733222277868</v>
      </c>
      <c r="E151" s="696" t="n">
        <v>0.07896666549636</v>
      </c>
      <c r="F151" s="696" t="n">
        <v>0.000115520161284826</v>
      </c>
      <c r="G151" s="696" t="n">
        <v>0.00539533933219124</v>
      </c>
      <c r="H151" s="697" t="n">
        <v>7.42375523832759</v>
      </c>
      <c r="I151" s="698" t="n">
        <v>0.00119888546341678</v>
      </c>
    </row>
    <row r="152" customFormat="false" ht="11.25" hidden="false" customHeight="false" outlineLevel="0" collapsed="false">
      <c r="A152" s="694"/>
      <c r="B152" s="695" t="n">
        <v>25</v>
      </c>
      <c r="C152" s="696" t="n">
        <v>0.0385969130782328</v>
      </c>
      <c r="D152" s="696" t="n">
        <v>0.105086768835802</v>
      </c>
      <c r="E152" s="696" t="n">
        <v>0.180346893853993</v>
      </c>
      <c r="F152" s="696" t="n">
        <v>0.000247257581772843</v>
      </c>
      <c r="G152" s="696" t="n">
        <v>0.0117111761816537</v>
      </c>
      <c r="H152" s="697" t="n">
        <v>19.487359402248</v>
      </c>
      <c r="I152" s="698" t="n">
        <v>0.0034825371262691</v>
      </c>
    </row>
    <row r="153" customFormat="false" ht="11.25" hidden="false" customHeight="false" outlineLevel="0" collapsed="false">
      <c r="A153" s="694"/>
      <c r="B153" s="695" t="n">
        <v>50</v>
      </c>
      <c r="C153" s="696" t="n">
        <v>0.115469381484983</v>
      </c>
      <c r="D153" s="696" t="n">
        <v>0.322932884413464</v>
      </c>
      <c r="E153" s="696" t="n">
        <v>0.336235307729792</v>
      </c>
      <c r="F153" s="696" t="n">
        <v>0.000443863832157185</v>
      </c>
      <c r="G153" s="696" t="n">
        <v>0.0298903436331406</v>
      </c>
      <c r="H153" s="697" t="n">
        <v>34.3348454613244</v>
      </c>
      <c r="I153" s="698" t="n">
        <v>0.0104186174685686</v>
      </c>
    </row>
    <row r="154" customFormat="false" ht="11.25" hidden="false" customHeight="false" outlineLevel="0" collapsed="false">
      <c r="A154" s="694"/>
      <c r="B154" s="695" t="n">
        <v>120</v>
      </c>
      <c r="C154" s="696" t="n">
        <v>0.125028576810379</v>
      </c>
      <c r="D154" s="696" t="n">
        <v>0.503569943430201</v>
      </c>
      <c r="E154" s="696" t="n">
        <v>0.822570967664899</v>
      </c>
      <c r="F154" s="696" t="n">
        <v>0.000914386678977565</v>
      </c>
      <c r="G154" s="696" t="n">
        <v>0.0668940209148989</v>
      </c>
      <c r="H154" s="697" t="n">
        <v>77.9494144691458</v>
      </c>
      <c r="I154" s="698" t="n">
        <v>0.0112811255207827</v>
      </c>
    </row>
    <row r="155" customFormat="false" ht="11.25" hidden="false" customHeight="false" outlineLevel="0" collapsed="false">
      <c r="A155" s="694"/>
      <c r="B155" s="695" t="n">
        <v>175</v>
      </c>
      <c r="C155" s="696" t="n">
        <v>0.149795915568871</v>
      </c>
      <c r="D155" s="696" t="n">
        <v>0.743120719701532</v>
      </c>
      <c r="E155" s="696" t="n">
        <v>1.31638186533899</v>
      </c>
      <c r="F155" s="696" t="n">
        <v>0.00157662822990957</v>
      </c>
      <c r="G155" s="696" t="n">
        <v>0.0664360459702861</v>
      </c>
      <c r="H155" s="699" t="n">
        <v>140.123383042139</v>
      </c>
      <c r="I155" s="698" t="n">
        <v>0.0135158449015943</v>
      </c>
    </row>
    <row r="156" customFormat="false" ht="11.25" hidden="false" customHeight="false" outlineLevel="0" collapsed="false">
      <c r="A156" s="694"/>
      <c r="B156" s="695" t="n">
        <v>250</v>
      </c>
      <c r="C156" s="696" t="n">
        <v>0.135701333494971</v>
      </c>
      <c r="D156" s="696" t="n">
        <v>0.43445147590698</v>
      </c>
      <c r="E156" s="696" t="n">
        <v>1.73752390145169</v>
      </c>
      <c r="F156" s="696" t="n">
        <v>0.00226575065970337</v>
      </c>
      <c r="G156" s="696" t="n">
        <v>0.0500653230516454</v>
      </c>
      <c r="H156" s="699" t="n">
        <v>201.369345910058</v>
      </c>
      <c r="I156" s="698" t="n">
        <v>0.0122441120486237</v>
      </c>
    </row>
    <row r="157" customFormat="false" ht="11.25" hidden="false" customHeight="false" outlineLevel="0" collapsed="false">
      <c r="A157" s="694"/>
      <c r="B157" s="695" t="n">
        <v>500</v>
      </c>
      <c r="C157" s="696" t="n">
        <v>0.20886048945774</v>
      </c>
      <c r="D157" s="696" t="n">
        <v>0.803243034432894</v>
      </c>
      <c r="E157" s="696" t="n">
        <v>2.68606768296152</v>
      </c>
      <c r="F157" s="696" t="n">
        <v>0.00338829567346466</v>
      </c>
      <c r="G157" s="696" t="n">
        <v>0.0802960071035072</v>
      </c>
      <c r="H157" s="699" t="n">
        <v>345.204601529425</v>
      </c>
      <c r="I157" s="698" t="n">
        <v>0.0188451481925219</v>
      </c>
    </row>
    <row r="158" customFormat="false" ht="11.25" hidden="false" customHeight="false" outlineLevel="0" collapsed="false">
      <c r="A158" s="694"/>
      <c r="B158" s="695" t="n">
        <v>750</v>
      </c>
      <c r="C158" s="696" t="n">
        <v>0.355719339342247</v>
      </c>
      <c r="D158" s="696" t="n">
        <v>1.32794187928685</v>
      </c>
      <c r="E158" s="696" t="n">
        <v>4.57004169414471</v>
      </c>
      <c r="F158" s="696" t="n">
        <v>0.00573824224159127</v>
      </c>
      <c r="G158" s="696" t="n">
        <v>0.134957203271917</v>
      </c>
      <c r="H158" s="699" t="n">
        <v>570.701044936456</v>
      </c>
      <c r="I158" s="698" t="n">
        <v>0.0320959830545818</v>
      </c>
    </row>
    <row r="159" customFormat="false" ht="11.25" hidden="false" customHeight="false" outlineLevel="0" collapsed="false">
      <c r="A159" s="694"/>
      <c r="B159" s="695" t="n">
        <v>9999</v>
      </c>
      <c r="C159" s="696" t="n">
        <v>1.14564006430764</v>
      </c>
      <c r="D159" s="696" t="n">
        <v>4.06412022484082</v>
      </c>
      <c r="E159" s="696" t="n">
        <v>14.2305429311232</v>
      </c>
      <c r="F159" s="696" t="n">
        <v>0.0136224929570556</v>
      </c>
      <c r="G159" s="696" t="n">
        <v>0.40808682262074</v>
      </c>
      <c r="H159" s="706" t="n">
        <v>1354.83511511004</v>
      </c>
      <c r="I159" s="698" t="n">
        <v>0.10336926945556</v>
      </c>
    </row>
    <row r="160" customFormat="false" ht="11.25" hidden="false" customHeight="false" outlineLevel="0" collapsed="false">
      <c r="A160" s="700" t="s">
        <v>305</v>
      </c>
      <c r="B160" s="701"/>
      <c r="C160" s="702" t="n">
        <v>0.0812887940586023</v>
      </c>
      <c r="D160" s="702" t="n">
        <v>0.298261329942573</v>
      </c>
      <c r="E160" s="702" t="n">
        <v>0.499931592154074</v>
      </c>
      <c r="F160" s="702" t="n">
        <v>0.000590456645421536</v>
      </c>
      <c r="G160" s="702" t="n">
        <v>0.0350850278841242</v>
      </c>
      <c r="H160" s="703" t="n">
        <v>49.6066523379257</v>
      </c>
      <c r="I160" s="704" t="n">
        <v>0.00733455656966799</v>
      </c>
    </row>
    <row r="161" customFormat="false" ht="11.25" hidden="false" customHeight="false" outlineLevel="0" collapsed="false">
      <c r="A161" s="694" t="s">
        <v>306</v>
      </c>
      <c r="B161" s="695" t="n">
        <v>15</v>
      </c>
      <c r="C161" s="696" t="n">
        <v>0.00735707070184795</v>
      </c>
      <c r="D161" s="696" t="n">
        <v>0.0385908288542634</v>
      </c>
      <c r="E161" s="696" t="n">
        <v>0.046072790399937</v>
      </c>
      <c r="F161" s="696" t="n">
        <v>9.83482286888408E-005</v>
      </c>
      <c r="G161" s="696" t="n">
        <v>0.00177526405697239</v>
      </c>
      <c r="H161" s="697" t="n">
        <v>6.32022173714899</v>
      </c>
      <c r="I161" s="698" t="n">
        <v>0.000663816754237364</v>
      </c>
    </row>
    <row r="162" customFormat="false" ht="11.25" hidden="false" customHeight="false" outlineLevel="0" collapsed="false">
      <c r="A162" s="694"/>
      <c r="B162" s="695" t="n">
        <v>25</v>
      </c>
      <c r="C162" s="696" t="n">
        <v>0.0161803358031437</v>
      </c>
      <c r="D162" s="696" t="n">
        <v>0.0549391145274803</v>
      </c>
      <c r="E162" s="696" t="n">
        <v>0.10286945333549</v>
      </c>
      <c r="F162" s="696" t="n">
        <v>0.000169293460501891</v>
      </c>
      <c r="G162" s="696" t="n">
        <v>0.00447489809915945</v>
      </c>
      <c r="H162" s="697" t="n">
        <v>13.342692805211</v>
      </c>
      <c r="I162" s="698" t="n">
        <v>0.00145992548156315</v>
      </c>
    </row>
    <row r="163" customFormat="false" ht="11.25" hidden="false" customHeight="false" outlineLevel="0" collapsed="false">
      <c r="A163" s="694"/>
      <c r="B163" s="695" t="n">
        <v>50</v>
      </c>
      <c r="C163" s="696" t="n">
        <v>0.110451708255817</v>
      </c>
      <c r="D163" s="696" t="n">
        <v>0.299447154805851</v>
      </c>
      <c r="E163" s="696" t="n">
        <v>0.267747407727145</v>
      </c>
      <c r="F163" s="696" t="n">
        <v>0.000335897115738436</v>
      </c>
      <c r="G163" s="696" t="n">
        <v>0.0263174654970581</v>
      </c>
      <c r="H163" s="697" t="n">
        <v>25.9831408760624</v>
      </c>
      <c r="I163" s="698" t="n">
        <v>0.00996588310462166</v>
      </c>
    </row>
    <row r="164" customFormat="false" ht="11.25" hidden="false" customHeight="false" outlineLevel="0" collapsed="false">
      <c r="A164" s="694"/>
      <c r="B164" s="695" t="n">
        <v>120</v>
      </c>
      <c r="C164" s="696" t="n">
        <v>0.105445963929537</v>
      </c>
      <c r="D164" s="696" t="n">
        <v>0.409816852144917</v>
      </c>
      <c r="E164" s="696" t="n">
        <v>0.661932653720657</v>
      </c>
      <c r="F164" s="696" t="n">
        <v>0.000691968263933656</v>
      </c>
      <c r="G164" s="696" t="n">
        <v>0.0574370463434567</v>
      </c>
      <c r="H164" s="697" t="n">
        <v>58.9887514860746</v>
      </c>
      <c r="I164" s="698" t="n">
        <v>0.0095142225566589</v>
      </c>
    </row>
    <row r="165" customFormat="false" ht="11.25" hidden="false" customHeight="false" outlineLevel="0" collapsed="false">
      <c r="A165" s="694"/>
      <c r="B165" s="695" t="n">
        <v>175</v>
      </c>
      <c r="C165" s="696" t="n">
        <v>0.132027458699725</v>
      </c>
      <c r="D165" s="696" t="n">
        <v>0.621978370490376</v>
      </c>
      <c r="E165" s="696" t="n">
        <v>1.07253259501099</v>
      </c>
      <c r="F165" s="696" t="n">
        <v>0.00121682858319295</v>
      </c>
      <c r="G165" s="696" t="n">
        <v>0.0590901215784572</v>
      </c>
      <c r="H165" s="699" t="n">
        <v>108.14604418337</v>
      </c>
      <c r="I165" s="698" t="n">
        <v>0.0119126244751287</v>
      </c>
    </row>
    <row r="166" customFormat="false" ht="11.25" hidden="false" customHeight="false" outlineLevel="0" collapsed="false">
      <c r="A166" s="694"/>
      <c r="B166" s="695" t="n">
        <v>250</v>
      </c>
      <c r="C166" s="696" t="n">
        <v>0.134749061160888</v>
      </c>
      <c r="D166" s="696" t="n">
        <v>0.408312136474921</v>
      </c>
      <c r="E166" s="696" t="n">
        <v>1.4103268591225</v>
      </c>
      <c r="F166" s="696" t="n">
        <v>0.00172252363353955</v>
      </c>
      <c r="G166" s="696" t="n">
        <v>0.0498405884607952</v>
      </c>
      <c r="H166" s="699" t="n">
        <v>153.089877059256</v>
      </c>
      <c r="I166" s="698" t="n">
        <v>0.0121581928836999</v>
      </c>
    </row>
    <row r="167" customFormat="false" ht="11.25" hidden="false" customHeight="false" outlineLevel="0" collapsed="false">
      <c r="A167" s="694"/>
      <c r="B167" s="695" t="n">
        <v>500</v>
      </c>
      <c r="C167" s="696" t="n">
        <v>0.175488607087231</v>
      </c>
      <c r="D167" s="696" t="n">
        <v>0.675155582753644</v>
      </c>
      <c r="E167" s="696" t="n">
        <v>1.80928585280346</v>
      </c>
      <c r="F167" s="696" t="n">
        <v>0.00215054806598197</v>
      </c>
      <c r="G167" s="696" t="n">
        <v>0.0652368042212169</v>
      </c>
      <c r="H167" s="699" t="n">
        <v>219.101040685344</v>
      </c>
      <c r="I167" s="698" t="n">
        <v>0.0158340556444889</v>
      </c>
    </row>
    <row r="168" customFormat="false" ht="11.25" hidden="false" customHeight="false" outlineLevel="0" collapsed="false">
      <c r="A168" s="700" t="s">
        <v>307</v>
      </c>
      <c r="B168" s="701"/>
      <c r="C168" s="702" t="n">
        <v>0.103797330975687</v>
      </c>
      <c r="D168" s="702" t="n">
        <v>0.410660284404694</v>
      </c>
      <c r="E168" s="702" t="n">
        <v>0.693616810612475</v>
      </c>
      <c r="F168" s="702" t="n">
        <v>0.000769716524058146</v>
      </c>
      <c r="G168" s="702" t="n">
        <v>0.0488032357826285</v>
      </c>
      <c r="H168" s="703" t="n">
        <v>67.053718275717</v>
      </c>
      <c r="I168" s="704" t="n">
        <v>0.00936546794565806</v>
      </c>
    </row>
    <row r="169" customFormat="false" ht="11.25" hidden="false" customHeight="false" outlineLevel="0" collapsed="false">
      <c r="A169" s="694" t="s">
        <v>308</v>
      </c>
      <c r="B169" s="695" t="n">
        <v>50</v>
      </c>
      <c r="C169" s="696" t="n">
        <v>0.131488406421215</v>
      </c>
      <c r="D169" s="696" t="n">
        <v>0.390961773614686</v>
      </c>
      <c r="E169" s="696" t="n">
        <v>0.345460811846804</v>
      </c>
      <c r="F169" s="696" t="n">
        <v>0.000437703922939299</v>
      </c>
      <c r="G169" s="696" t="n">
        <v>0.0330363310196317</v>
      </c>
      <c r="H169" s="697" t="n">
        <v>33.8583431313231</v>
      </c>
      <c r="I169" s="698" t="n">
        <v>0.0118639863986913</v>
      </c>
    </row>
    <row r="170" customFormat="false" ht="11.25" hidden="false" customHeight="false" outlineLevel="0" collapsed="false">
      <c r="A170" s="694"/>
      <c r="B170" s="695" t="n">
        <v>120</v>
      </c>
      <c r="C170" s="696" t="n">
        <v>0.103785691416717</v>
      </c>
      <c r="D170" s="696" t="n">
        <v>0.436420350947972</v>
      </c>
      <c r="E170" s="696" t="n">
        <v>0.642476754365706</v>
      </c>
      <c r="F170" s="696" t="n">
        <v>0.000732568416334141</v>
      </c>
      <c r="G170" s="696" t="n">
        <v>0.0585066396779484</v>
      </c>
      <c r="H170" s="697" t="n">
        <v>62.4498317415326</v>
      </c>
      <c r="I170" s="698" t="n">
        <v>0.00936441254155577</v>
      </c>
    </row>
    <row r="171" customFormat="false" ht="11.25" hidden="false" customHeight="false" outlineLevel="0" collapsed="false">
      <c r="A171" s="694"/>
      <c r="B171" s="695" t="n">
        <v>175</v>
      </c>
      <c r="C171" s="696" t="n">
        <v>0.144402619878258</v>
      </c>
      <c r="D171" s="696" t="n">
        <v>0.726797591899585</v>
      </c>
      <c r="E171" s="696" t="n">
        <v>1.12041528911915</v>
      </c>
      <c r="F171" s="696" t="n">
        <v>0.00140533560548489</v>
      </c>
      <c r="G171" s="696" t="n">
        <v>0.0651783459116939</v>
      </c>
      <c r="H171" s="699" t="n">
        <v>124.899656521129</v>
      </c>
      <c r="I171" s="698" t="n">
        <v>0.0130292183547359</v>
      </c>
    </row>
    <row r="172" customFormat="false" ht="11.25" hidden="false" customHeight="false" outlineLevel="0" collapsed="false">
      <c r="A172" s="694"/>
      <c r="B172" s="695" t="n">
        <v>250</v>
      </c>
      <c r="C172" s="696" t="n">
        <v>0.135342138255015</v>
      </c>
      <c r="D172" s="696" t="n">
        <v>0.389608280735669</v>
      </c>
      <c r="E172" s="696" t="n">
        <v>1.40818332668669</v>
      </c>
      <c r="F172" s="696" t="n">
        <v>0.00192175387045412</v>
      </c>
      <c r="G172" s="696" t="n">
        <v>0.0458095585027905</v>
      </c>
      <c r="H172" s="699" t="n">
        <v>170.796459695627</v>
      </c>
      <c r="I172" s="698" t="n">
        <v>0.0122117089866768</v>
      </c>
    </row>
    <row r="173" customFormat="false" ht="11.25" hidden="false" customHeight="false" outlineLevel="0" collapsed="false">
      <c r="A173" s="694"/>
      <c r="B173" s="695" t="n">
        <v>500</v>
      </c>
      <c r="C173" s="696" t="n">
        <v>0.189374975976471</v>
      </c>
      <c r="D173" s="696" t="n">
        <v>0.598505099716538</v>
      </c>
      <c r="E173" s="696" t="n">
        <v>1.85766070816664</v>
      </c>
      <c r="F173" s="696" t="n">
        <v>0.00251832715414596</v>
      </c>
      <c r="G173" s="696" t="n">
        <v>0.0642470367861984</v>
      </c>
      <c r="H173" s="699" t="n">
        <v>256.570903121768</v>
      </c>
      <c r="I173" s="698" t="n">
        <v>0.017087001225886</v>
      </c>
    </row>
    <row r="174" customFormat="false" ht="11.25" hidden="false" customHeight="false" outlineLevel="0" collapsed="false">
      <c r="A174" s="700" t="s">
        <v>309</v>
      </c>
      <c r="B174" s="701"/>
      <c r="C174" s="702" t="n">
        <v>0.109307325581264</v>
      </c>
      <c r="D174" s="702" t="n">
        <v>0.468015593400285</v>
      </c>
      <c r="E174" s="702" t="n">
        <v>0.699515127274912</v>
      </c>
      <c r="F174" s="702" t="n">
        <v>0.000816065010408533</v>
      </c>
      <c r="G174" s="702" t="n">
        <v>0.0587298203915063</v>
      </c>
      <c r="H174" s="703" t="n">
        <v>70.2807945207043</v>
      </c>
      <c r="I174" s="704" t="n">
        <v>0.00986262145912355</v>
      </c>
    </row>
    <row r="175" customFormat="false" ht="11.25" hidden="false" customHeight="false" outlineLevel="0" collapsed="false">
      <c r="A175" s="694" t="s">
        <v>310</v>
      </c>
      <c r="B175" s="695" t="n">
        <v>175</v>
      </c>
      <c r="C175" s="696" t="n">
        <v>0.220898274005019</v>
      </c>
      <c r="D175" s="696" t="n">
        <v>0.852786830021891</v>
      </c>
      <c r="E175" s="696" t="n">
        <v>1.63044662366129</v>
      </c>
      <c r="F175" s="696" t="n">
        <v>0.00145683571730512</v>
      </c>
      <c r="G175" s="696" t="n">
        <v>0.0944887129260355</v>
      </c>
      <c r="H175" s="699" t="n">
        <v>129.476740068276</v>
      </c>
      <c r="I175" s="698" t="n">
        <v>0.0199312940235861</v>
      </c>
    </row>
    <row r="176" customFormat="false" ht="11.25" hidden="false" customHeight="false" outlineLevel="0" collapsed="false">
      <c r="A176" s="694"/>
      <c r="B176" s="695" t="n">
        <v>250</v>
      </c>
      <c r="C176" s="696" t="n">
        <v>0.254532114352391</v>
      </c>
      <c r="D176" s="696" t="n">
        <v>0.712351599722759</v>
      </c>
      <c r="E176" s="696" t="n">
        <v>2.19854828746362</v>
      </c>
      <c r="F176" s="696" t="n">
        <v>0.00206454457691351</v>
      </c>
      <c r="G176" s="696" t="n">
        <v>0.0942474314765162</v>
      </c>
      <c r="H176" s="699" t="n">
        <v>183.487127934645</v>
      </c>
      <c r="I176" s="698" t="n">
        <v>0.0229660214727921</v>
      </c>
    </row>
    <row r="177" customFormat="false" ht="11.25" hidden="false" customHeight="false" outlineLevel="0" collapsed="false">
      <c r="A177" s="694"/>
      <c r="B177" s="695" t="n">
        <v>500</v>
      </c>
      <c r="C177" s="696" t="n">
        <v>0.334457599617212</v>
      </c>
      <c r="D177" s="696" t="n">
        <v>1.5220166338634</v>
      </c>
      <c r="E177" s="696" t="n">
        <v>2.88224022816043</v>
      </c>
      <c r="F177" s="696" t="n">
        <v>0.00259981030967263</v>
      </c>
      <c r="G177" s="696" t="n">
        <v>0.121022858868542</v>
      </c>
      <c r="H177" s="699" t="n">
        <v>264.872564688052</v>
      </c>
      <c r="I177" s="698" t="n">
        <v>0.0301775728819217</v>
      </c>
    </row>
    <row r="178" customFormat="false" ht="11.25" hidden="false" customHeight="false" outlineLevel="0" collapsed="false">
      <c r="A178" s="694"/>
      <c r="B178" s="695" t="n">
        <v>750</v>
      </c>
      <c r="C178" s="696" t="n">
        <v>0.50424397670882</v>
      </c>
      <c r="D178" s="696" t="n">
        <v>2.28086534314988</v>
      </c>
      <c r="E178" s="696" t="n">
        <v>4.40995645223846</v>
      </c>
      <c r="F178" s="696" t="n">
        <v>0.00400970840004055</v>
      </c>
      <c r="G178" s="696" t="n">
        <v>0.183205732984185</v>
      </c>
      <c r="H178" s="699" t="n">
        <v>398.788509503755</v>
      </c>
      <c r="I178" s="698" t="n">
        <v>0.0454971164148193</v>
      </c>
    </row>
    <row r="179" customFormat="false" ht="11.25" hidden="false" customHeight="false" outlineLevel="0" collapsed="false">
      <c r="A179" s="694"/>
      <c r="B179" s="695" t="n">
        <v>1000</v>
      </c>
      <c r="C179" s="696" t="n">
        <v>0.780688760735684</v>
      </c>
      <c r="D179" s="696" t="n">
        <v>3.66536692926685</v>
      </c>
      <c r="E179" s="696" t="n">
        <v>7.78164357857729</v>
      </c>
      <c r="F179" s="696" t="n">
        <v>0.00595133009466145</v>
      </c>
      <c r="G179" s="696" t="n">
        <v>0.272864396276223</v>
      </c>
      <c r="H179" s="699" t="n">
        <v>591.893823373335</v>
      </c>
      <c r="I179" s="698" t="n">
        <v>0.0704403032221672</v>
      </c>
    </row>
    <row r="180" customFormat="false" ht="11.25" hidden="false" customHeight="false" outlineLevel="0" collapsed="false">
      <c r="A180" s="700" t="s">
        <v>311</v>
      </c>
      <c r="B180" s="701"/>
      <c r="C180" s="702" t="n">
        <v>0.311365414180761</v>
      </c>
      <c r="D180" s="702" t="n">
        <v>1.24910526020112</v>
      </c>
      <c r="E180" s="702" t="n">
        <v>2.68658960161221</v>
      </c>
      <c r="F180" s="702" t="n">
        <v>0.00245163796240861</v>
      </c>
      <c r="G180" s="702" t="n">
        <v>0.113686205776531</v>
      </c>
      <c r="H180" s="705" t="n">
        <v>239.097552707555</v>
      </c>
      <c r="I180" s="704" t="n">
        <v>0.0280940004994045</v>
      </c>
    </row>
    <row r="181" customFormat="false" ht="11.25" hidden="false" customHeight="false" outlineLevel="0" collapsed="false">
      <c r="A181" s="694" t="s">
        <v>312</v>
      </c>
      <c r="B181" s="695" t="n">
        <v>25</v>
      </c>
      <c r="C181" s="696" t="n">
        <v>0.0204581438792437</v>
      </c>
      <c r="D181" s="696" t="n">
        <v>0.0697065635432219</v>
      </c>
      <c r="E181" s="696" t="n">
        <v>0.129539430985536</v>
      </c>
      <c r="F181" s="696" t="n">
        <v>0.00021479898672926</v>
      </c>
      <c r="G181" s="696" t="n">
        <v>0.00517270573017848</v>
      </c>
      <c r="H181" s="697" t="n">
        <v>16.929165682855</v>
      </c>
      <c r="I181" s="698" t="n">
        <v>0.00184590494031593</v>
      </c>
    </row>
    <row r="182" customFormat="false" ht="11.25" hidden="false" customHeight="false" outlineLevel="0" collapsed="false">
      <c r="A182" s="694"/>
      <c r="B182" s="695" t="n">
        <v>50</v>
      </c>
      <c r="C182" s="696" t="n">
        <v>0.131484123344983</v>
      </c>
      <c r="D182" s="696" t="n">
        <v>0.375606410812773</v>
      </c>
      <c r="E182" s="696" t="n">
        <v>0.324248340867204</v>
      </c>
      <c r="F182" s="696" t="n">
        <v>0.000402687412506938</v>
      </c>
      <c r="G182" s="696" t="n">
        <v>0.0318876110591504</v>
      </c>
      <c r="H182" s="697" t="n">
        <v>31.1496657771684</v>
      </c>
      <c r="I182" s="698" t="n">
        <v>0.0118636014857918</v>
      </c>
    </row>
    <row r="183" customFormat="false" ht="11.25" hidden="false" customHeight="false" outlineLevel="0" collapsed="false">
      <c r="A183" s="694"/>
      <c r="B183" s="695" t="n">
        <v>120</v>
      </c>
      <c r="C183" s="696" t="n">
        <v>0.104472190105493</v>
      </c>
      <c r="D183" s="696" t="n">
        <v>0.41874268658051</v>
      </c>
      <c r="E183" s="696" t="n">
        <v>0.640379962295713</v>
      </c>
      <c r="F183" s="696" t="n">
        <v>0.000691085697632783</v>
      </c>
      <c r="G183" s="696" t="n">
        <v>0.0575596139924634</v>
      </c>
      <c r="H183" s="697" t="n">
        <v>58.9135214461636</v>
      </c>
      <c r="I183" s="698" t="n">
        <v>0.00942635979302241</v>
      </c>
    </row>
    <row r="184" customFormat="false" ht="11.25" hidden="false" customHeight="false" outlineLevel="0" collapsed="false">
      <c r="A184" s="694"/>
      <c r="B184" s="695" t="n">
        <v>175</v>
      </c>
      <c r="C184" s="696" t="n">
        <v>0.131240190102571</v>
      </c>
      <c r="D184" s="696" t="n">
        <v>0.628774918776694</v>
      </c>
      <c r="E184" s="696" t="n">
        <v>1.01346616105759</v>
      </c>
      <c r="F184" s="696" t="n">
        <v>0.00119622845788346</v>
      </c>
      <c r="G184" s="696" t="n">
        <v>0.0583110470449189</v>
      </c>
      <c r="H184" s="699" t="n">
        <v>106.31517694315</v>
      </c>
      <c r="I184" s="698" t="n">
        <v>0.0118415928507995</v>
      </c>
    </row>
    <row r="185" customFormat="false" ht="11.25" hidden="false" customHeight="false" outlineLevel="0" collapsed="false">
      <c r="A185" s="694"/>
      <c r="B185" s="695" t="n">
        <v>250</v>
      </c>
      <c r="C185" s="696" t="n">
        <v>0.132996665171298</v>
      </c>
      <c r="D185" s="696" t="n">
        <v>0.383755137537593</v>
      </c>
      <c r="E185" s="696" t="n">
        <v>1.31292704066969</v>
      </c>
      <c r="F185" s="696" t="n">
        <v>0.00167624378294555</v>
      </c>
      <c r="G185" s="696" t="n">
        <v>0.0462310699549693</v>
      </c>
      <c r="H185" s="699" t="n">
        <v>148.976723820966</v>
      </c>
      <c r="I185" s="698" t="n">
        <v>0.012000077091309</v>
      </c>
    </row>
    <row r="186" customFormat="false" ht="11.25" hidden="false" customHeight="false" outlineLevel="0" collapsed="false">
      <c r="A186" s="694"/>
      <c r="B186" s="695" t="n">
        <v>500</v>
      </c>
      <c r="C186" s="696" t="n">
        <v>0.19609541360266</v>
      </c>
      <c r="D186" s="696" t="n">
        <v>0.67553468272445</v>
      </c>
      <c r="E186" s="696" t="n">
        <v>1.85546119196887</v>
      </c>
      <c r="F186" s="696" t="n">
        <v>0.00232631400931262</v>
      </c>
      <c r="G186" s="696" t="n">
        <v>0.0677427217507836</v>
      </c>
      <c r="H186" s="699" t="n">
        <v>237.008301824745</v>
      </c>
      <c r="I186" s="698" t="n">
        <v>0.0176933716705135</v>
      </c>
    </row>
    <row r="187" customFormat="false" ht="11.25" hidden="false" customHeight="false" outlineLevel="0" collapsed="false">
      <c r="A187" s="694"/>
      <c r="B187" s="695" t="n">
        <v>750</v>
      </c>
      <c r="C187" s="696" t="n">
        <v>0.404425895535124</v>
      </c>
      <c r="D187" s="696" t="n">
        <v>1.38116921281324</v>
      </c>
      <c r="E187" s="696" t="n">
        <v>3.91153823541309</v>
      </c>
      <c r="F187" s="696" t="n">
        <v>0.00488185549117213</v>
      </c>
      <c r="G187" s="696" t="n">
        <v>0.140832977242558</v>
      </c>
      <c r="H187" s="699" t="n">
        <v>485.528618831041</v>
      </c>
      <c r="I187" s="698" t="n">
        <v>0.0364906955788823</v>
      </c>
    </row>
    <row r="188" customFormat="false" ht="11.25" hidden="false" customHeight="false" outlineLevel="0" collapsed="false">
      <c r="A188" s="694"/>
      <c r="B188" s="695" t="n">
        <v>1000</v>
      </c>
      <c r="C188" s="696" t="n">
        <v>0.548014824205651</v>
      </c>
      <c r="D188" s="696" t="n">
        <v>1.95425376972978</v>
      </c>
      <c r="E188" s="696" t="n">
        <v>6.33370485117677</v>
      </c>
      <c r="F188" s="696" t="n">
        <v>0.00597125259965574</v>
      </c>
      <c r="G188" s="696" t="n">
        <v>0.190899859557417</v>
      </c>
      <c r="H188" s="699" t="n">
        <v>593.875398031199</v>
      </c>
      <c r="I188" s="698" t="n">
        <v>0.0494464956651086</v>
      </c>
    </row>
    <row r="189" customFormat="false" ht="11.25" hidden="false" customHeight="false" outlineLevel="0" collapsed="false">
      <c r="A189" s="700" t="s">
        <v>313</v>
      </c>
      <c r="B189" s="701"/>
      <c r="C189" s="702" t="n">
        <v>0.127162122338403</v>
      </c>
      <c r="D189" s="702" t="n">
        <v>0.485504387616673</v>
      </c>
      <c r="E189" s="702" t="n">
        <v>1.00338503232797</v>
      </c>
      <c r="F189" s="702" t="n">
        <v>0.0012006376877585</v>
      </c>
      <c r="G189" s="702" t="n">
        <v>0.0557821585213048</v>
      </c>
      <c r="H189" s="705" t="n">
        <v>108.612262759739</v>
      </c>
      <c r="I189" s="704" t="n">
        <v>0.0114736352684859</v>
      </c>
    </row>
    <row r="190" customFormat="false" ht="11.25" hidden="false" customHeight="false" outlineLevel="0" collapsed="false">
      <c r="A190" s="694" t="s">
        <v>314</v>
      </c>
      <c r="B190" s="695" t="n">
        <v>120</v>
      </c>
      <c r="C190" s="696" t="n">
        <v>0.199021900027092</v>
      </c>
      <c r="D190" s="696" t="n">
        <v>0.701143717385382</v>
      </c>
      <c r="E190" s="696" t="n">
        <v>1.17487666241015</v>
      </c>
      <c r="F190" s="696" t="n">
        <v>0.00110150023286244</v>
      </c>
      <c r="G190" s="696" t="n">
        <v>0.105433739016016</v>
      </c>
      <c r="H190" s="697" t="n">
        <v>93.9004248446957</v>
      </c>
      <c r="I190" s="698" t="n">
        <v>0.0179574315949672</v>
      </c>
    </row>
    <row r="191" customFormat="false" ht="11.25" hidden="false" customHeight="false" outlineLevel="0" collapsed="false">
      <c r="A191" s="694"/>
      <c r="B191" s="695" t="n">
        <v>175</v>
      </c>
      <c r="C191" s="696" t="n">
        <v>0.21718361718524</v>
      </c>
      <c r="D191" s="696" t="n">
        <v>0.91578262275638</v>
      </c>
      <c r="E191" s="696" t="n">
        <v>1.64288320203061</v>
      </c>
      <c r="F191" s="696" t="n">
        <v>0.00166608391906885</v>
      </c>
      <c r="G191" s="696" t="n">
        <v>0.094547177967203</v>
      </c>
      <c r="H191" s="699" t="n">
        <v>148.073751430407</v>
      </c>
      <c r="I191" s="698" t="n">
        <v>0.0195961310484019</v>
      </c>
    </row>
    <row r="192" customFormat="false" ht="11.25" hidden="false" customHeight="false" outlineLevel="0" collapsed="false">
      <c r="A192" s="694"/>
      <c r="B192" s="695" t="n">
        <v>250</v>
      </c>
      <c r="C192" s="696" t="n">
        <v>0.236748894210172</v>
      </c>
      <c r="D192" s="696" t="n">
        <v>0.669922501170827</v>
      </c>
      <c r="E192" s="696" t="n">
        <v>2.18488393952211</v>
      </c>
      <c r="F192" s="696" t="n">
        <v>0.00235689988723686</v>
      </c>
      <c r="G192" s="696" t="n">
        <v>0.0858936822845086</v>
      </c>
      <c r="H192" s="699" t="n">
        <v>209.470316137293</v>
      </c>
      <c r="I192" s="698" t="n">
        <v>0.0213614714036149</v>
      </c>
    </row>
    <row r="193" customFormat="false" ht="11.25" hidden="false" customHeight="false" outlineLevel="0" collapsed="false">
      <c r="A193" s="694"/>
      <c r="B193" s="695" t="n">
        <v>500</v>
      </c>
      <c r="C193" s="696" t="n">
        <v>0.333332792294161</v>
      </c>
      <c r="D193" s="696" t="n">
        <v>1.30003922306169</v>
      </c>
      <c r="E193" s="696" t="n">
        <v>3.01615333324632</v>
      </c>
      <c r="F193" s="696" t="n">
        <v>0.00315492535998968</v>
      </c>
      <c r="G193" s="696" t="n">
        <v>0.119038344074646</v>
      </c>
      <c r="H193" s="699" t="n">
        <v>321.42858973324</v>
      </c>
      <c r="I193" s="698" t="n">
        <v>0.0300760796559462</v>
      </c>
    </row>
    <row r="194" customFormat="false" ht="11.25" hidden="false" customHeight="false" outlineLevel="0" collapsed="false">
      <c r="A194" s="694"/>
      <c r="B194" s="695" t="n">
        <v>750</v>
      </c>
      <c r="C194" s="696" t="n">
        <v>0.577900844088713</v>
      </c>
      <c r="D194" s="696" t="n">
        <v>2.23804107304995</v>
      </c>
      <c r="E194" s="696" t="n">
        <v>5.32308445019184</v>
      </c>
      <c r="F194" s="696" t="n">
        <v>0.00558315484526371</v>
      </c>
      <c r="G194" s="696" t="n">
        <v>0.207531659969805</v>
      </c>
      <c r="H194" s="699" t="n">
        <v>555.276515124178</v>
      </c>
      <c r="I194" s="698" t="n">
        <v>0.0521430573118545</v>
      </c>
    </row>
    <row r="195" customFormat="false" ht="11.25" hidden="false" customHeight="false" outlineLevel="0" collapsed="false">
      <c r="A195" s="700" t="s">
        <v>315</v>
      </c>
      <c r="B195" s="701"/>
      <c r="C195" s="702" t="n">
        <v>0.291556934865707</v>
      </c>
      <c r="D195" s="702" t="n">
        <v>1.09842110414726</v>
      </c>
      <c r="E195" s="702" t="n">
        <v>2.56802463866527</v>
      </c>
      <c r="F195" s="702" t="n">
        <v>0.00268715527301904</v>
      </c>
      <c r="G195" s="702" t="n">
        <v>0.108681052730578</v>
      </c>
      <c r="H195" s="705" t="n">
        <v>262.495797549913</v>
      </c>
      <c r="I195" s="704" t="n">
        <v>0.0263067125896398</v>
      </c>
    </row>
    <row r="196" customFormat="false" ht="11.25" hidden="false" customHeight="false" outlineLevel="0" collapsed="false">
      <c r="A196" s="694" t="s">
        <v>316</v>
      </c>
      <c r="B196" s="695" t="n">
        <v>15</v>
      </c>
      <c r="C196" s="696" t="n">
        <v>0.00718190331023884</v>
      </c>
      <c r="D196" s="696" t="n">
        <v>0.0376719994092261</v>
      </c>
      <c r="E196" s="696" t="n">
        <v>0.0449758067055997</v>
      </c>
      <c r="F196" s="696" t="n">
        <v>9.6006588972184E-005</v>
      </c>
      <c r="G196" s="696" t="n">
        <v>0.00174519169525266</v>
      </c>
      <c r="H196" s="697" t="n">
        <v>6.16974003150747</v>
      </c>
      <c r="I196" s="698" t="n">
        <v>0.000648011557979027</v>
      </c>
    </row>
    <row r="197" customFormat="false" ht="11.25" hidden="false" customHeight="false" outlineLevel="0" collapsed="false">
      <c r="A197" s="694"/>
      <c r="B197" s="695" t="n">
        <v>50</v>
      </c>
      <c r="C197" s="696" t="n">
        <v>0.12704124002392</v>
      </c>
      <c r="D197" s="696" t="n">
        <v>0.358702938761943</v>
      </c>
      <c r="E197" s="696" t="n">
        <v>0.356420078281623</v>
      </c>
      <c r="F197" s="696" t="n">
        <v>0.000467856654316157</v>
      </c>
      <c r="G197" s="696" t="n">
        <v>0.0323761435136428</v>
      </c>
      <c r="H197" s="697" t="n">
        <v>36.1908012419389</v>
      </c>
      <c r="I197" s="698" t="n">
        <v>0.0114627256141885</v>
      </c>
    </row>
    <row r="198" customFormat="false" ht="11.25" hidden="false" customHeight="false" outlineLevel="0" collapsed="false">
      <c r="A198" s="694"/>
      <c r="B198" s="695" t="n">
        <v>120</v>
      </c>
      <c r="C198" s="696" t="n">
        <v>0.128362634412651</v>
      </c>
      <c r="D198" s="696" t="n">
        <v>0.526933917287605</v>
      </c>
      <c r="E198" s="696" t="n">
        <v>0.835978957410213</v>
      </c>
      <c r="F198" s="696" t="n">
        <v>0.000940865008796499</v>
      </c>
      <c r="G198" s="696" t="n">
        <v>0.0703107685553288</v>
      </c>
      <c r="H198" s="697" t="n">
        <v>80.2066286136562</v>
      </c>
      <c r="I198" s="698" t="n">
        <v>0.011581954096894</v>
      </c>
    </row>
    <row r="199" customFormat="false" ht="11.25" hidden="false" customHeight="false" outlineLevel="0" collapsed="false">
      <c r="A199" s="694"/>
      <c r="B199" s="695" t="n">
        <v>175</v>
      </c>
      <c r="C199" s="696" t="n">
        <v>0.166145399445981</v>
      </c>
      <c r="D199" s="696" t="n">
        <v>0.836974024576782</v>
      </c>
      <c r="E199" s="696" t="n">
        <v>1.42677133383715</v>
      </c>
      <c r="F199" s="696" t="n">
        <v>0.00173889064205113</v>
      </c>
      <c r="G199" s="696" t="n">
        <v>0.0749537699520388</v>
      </c>
      <c r="H199" s="699" t="n">
        <v>154.544493680349</v>
      </c>
      <c r="I199" s="698" t="n">
        <v>0.014991034558239</v>
      </c>
    </row>
    <row r="200" customFormat="false" ht="11.25" hidden="false" customHeight="false" outlineLevel="0" collapsed="false">
      <c r="A200" s="694"/>
      <c r="B200" s="695" t="n">
        <v>250</v>
      </c>
      <c r="C200" s="696" t="n">
        <v>0.174617542929811</v>
      </c>
      <c r="D200" s="696" t="n">
        <v>0.551562103192379</v>
      </c>
      <c r="E200" s="696" t="n">
        <v>2.15993446387021</v>
      </c>
      <c r="F200" s="696" t="n">
        <v>0.00287247115720555</v>
      </c>
      <c r="G200" s="696" t="n">
        <v>0.0639173016927354</v>
      </c>
      <c r="H200" s="699" t="n">
        <v>255.291853075342</v>
      </c>
      <c r="I200" s="698" t="n">
        <v>0.0157554621326031</v>
      </c>
    </row>
    <row r="201" customFormat="false" ht="11.25" hidden="false" customHeight="false" outlineLevel="0" collapsed="false">
      <c r="A201" s="700" t="s">
        <v>317</v>
      </c>
      <c r="B201" s="701"/>
      <c r="C201" s="702" t="n">
        <v>0.0202570848079841</v>
      </c>
      <c r="D201" s="702" t="n">
        <v>0.0939522581879936</v>
      </c>
      <c r="E201" s="702" t="n">
        <v>0.147048000242616</v>
      </c>
      <c r="F201" s="702" t="n">
        <v>0.000214151715997988</v>
      </c>
      <c r="G201" s="702" t="n">
        <v>0.00825503352569878</v>
      </c>
      <c r="H201" s="703" t="n">
        <v>16.6982549410589</v>
      </c>
      <c r="I201" s="704" t="n">
        <v>0.00182776424832287</v>
      </c>
    </row>
    <row r="202" customFormat="false" ht="11.25" hidden="false" customHeight="false" outlineLevel="0" collapsed="false">
      <c r="A202" s="694" t="s">
        <v>318</v>
      </c>
      <c r="B202" s="695" t="n">
        <v>25</v>
      </c>
      <c r="C202" s="696" t="n">
        <v>0.0211131256083725</v>
      </c>
      <c r="D202" s="696" t="n">
        <v>0.0635489472191914</v>
      </c>
      <c r="E202" s="696" t="n">
        <v>0.118896243966071</v>
      </c>
      <c r="F202" s="696" t="n">
        <v>0.000175021482899782</v>
      </c>
      <c r="G202" s="696" t="n">
        <v>0.00668701637587166</v>
      </c>
      <c r="H202" s="697" t="n">
        <v>13.7941350888973</v>
      </c>
      <c r="I202" s="698" t="n">
        <v>0.00190500328911721</v>
      </c>
    </row>
    <row r="203" customFormat="false" ht="11.25" hidden="false" customHeight="false" outlineLevel="0" collapsed="false">
      <c r="A203" s="694"/>
      <c r="B203" s="695" t="n">
        <v>50</v>
      </c>
      <c r="C203" s="696" t="n">
        <v>0.0596176902429642</v>
      </c>
      <c r="D203" s="696" t="n">
        <v>0.233195137585499</v>
      </c>
      <c r="E203" s="696" t="n">
        <v>0.240201610711188</v>
      </c>
      <c r="F203" s="696" t="n">
        <v>0.00032989893563982</v>
      </c>
      <c r="G203" s="696" t="n">
        <v>0.0180412482133856</v>
      </c>
      <c r="H203" s="697" t="n">
        <v>25.5191493051254</v>
      </c>
      <c r="I203" s="698" t="n">
        <v>0.00537920812896102</v>
      </c>
    </row>
    <row r="204" customFormat="false" ht="11.25" hidden="false" customHeight="false" outlineLevel="0" collapsed="false">
      <c r="A204" s="694"/>
      <c r="B204" s="695" t="n">
        <v>120</v>
      </c>
      <c r="C204" s="696" t="n">
        <v>0.0481986749260332</v>
      </c>
      <c r="D204" s="696" t="n">
        <v>0.276907595911067</v>
      </c>
      <c r="E204" s="696" t="n">
        <v>0.353640060054787</v>
      </c>
      <c r="F204" s="696" t="n">
        <v>0.000501618084265271</v>
      </c>
      <c r="G204" s="696" t="n">
        <v>0.0285838171647698</v>
      </c>
      <c r="H204" s="697" t="n">
        <v>42.7618258968867</v>
      </c>
      <c r="I204" s="698" t="n">
        <v>0.00434888824673753</v>
      </c>
    </row>
    <row r="205" customFormat="false" ht="11.25" hidden="false" customHeight="false" outlineLevel="0" collapsed="false">
      <c r="A205" s="700" t="s">
        <v>319</v>
      </c>
      <c r="B205" s="701"/>
      <c r="C205" s="702" t="n">
        <v>0.0534012792511034</v>
      </c>
      <c r="D205" s="702" t="n">
        <v>0.235992336023822</v>
      </c>
      <c r="E205" s="702" t="n">
        <v>0.268586039533239</v>
      </c>
      <c r="F205" s="702" t="n">
        <v>0.000374770579934677</v>
      </c>
      <c r="G205" s="702" t="n">
        <v>0.0206738622532812</v>
      </c>
      <c r="H205" s="703" t="n">
        <v>30.2782575103743</v>
      </c>
      <c r="I205" s="704" t="n">
        <v>0.00481831121061867</v>
      </c>
    </row>
    <row r="206" customFormat="false" ht="11.25" hidden="false" customHeight="false" outlineLevel="0" collapsed="false">
      <c r="A206" s="694" t="s">
        <v>320</v>
      </c>
      <c r="B206" s="695" t="n">
        <v>50</v>
      </c>
      <c r="C206" s="696" t="n">
        <v>0.0513151804802616</v>
      </c>
      <c r="D206" s="696" t="n">
        <v>0.144096081065194</v>
      </c>
      <c r="E206" s="696" t="n">
        <v>0.141101100954241</v>
      </c>
      <c r="F206" s="696" t="n">
        <v>0.000182376566092297</v>
      </c>
      <c r="G206" s="696" t="n">
        <v>0.0127899928920544</v>
      </c>
      <c r="H206" s="697" t="n">
        <v>14.1076414984353</v>
      </c>
      <c r="I206" s="698" t="n">
        <v>0.00463008496228575</v>
      </c>
    </row>
    <row r="207" customFormat="false" ht="11.25" hidden="false" customHeight="false" outlineLevel="0" collapsed="false">
      <c r="A207" s="694"/>
      <c r="B207" s="695" t="n">
        <v>120</v>
      </c>
      <c r="C207" s="696" t="n">
        <v>0.103999507178814</v>
      </c>
      <c r="D207" s="696" t="n">
        <v>0.425097728205817</v>
      </c>
      <c r="E207" s="696" t="n">
        <v>0.68952043797007</v>
      </c>
      <c r="F207" s="696" t="n">
        <v>0.000748014447218379</v>
      </c>
      <c r="G207" s="696" t="n">
        <v>0.0557445197464693</v>
      </c>
      <c r="H207" s="697" t="n">
        <v>63.7665653897073</v>
      </c>
      <c r="I207" s="698" t="n">
        <v>0.00938370825145105</v>
      </c>
    </row>
    <row r="208" customFormat="false" ht="11.25" hidden="false" customHeight="false" outlineLevel="0" collapsed="false">
      <c r="A208" s="694"/>
      <c r="B208" s="695" t="n">
        <v>175</v>
      </c>
      <c r="C208" s="696" t="n">
        <v>0.0949668394606064</v>
      </c>
      <c r="D208" s="696" t="n">
        <v>0.474510513161204</v>
      </c>
      <c r="E208" s="696" t="n">
        <v>0.819460576108085</v>
      </c>
      <c r="F208" s="696" t="n">
        <v>0.000965109591249624</v>
      </c>
      <c r="G208" s="696" t="n">
        <v>0.0421937823435485</v>
      </c>
      <c r="H208" s="697" t="n">
        <v>85.7744524744627</v>
      </c>
      <c r="I208" s="698" t="n">
        <v>0.00856870570334063</v>
      </c>
    </row>
    <row r="209" customFormat="false" ht="11.25" hidden="false" customHeight="false" outlineLevel="0" collapsed="false">
      <c r="A209" s="694"/>
      <c r="B209" s="695" t="n">
        <v>250</v>
      </c>
      <c r="C209" s="696" t="n">
        <v>0.109548203388712</v>
      </c>
      <c r="D209" s="696" t="n">
        <v>0.352646454119178</v>
      </c>
      <c r="E209" s="696" t="n">
        <v>1.19925239885807</v>
      </c>
      <c r="F209" s="696" t="n">
        <v>0.00151750800563952</v>
      </c>
      <c r="G209" s="696" t="n">
        <v>0.0413045132371117</v>
      </c>
      <c r="H209" s="699" t="n">
        <v>134.869063711457</v>
      </c>
      <c r="I209" s="698" t="n">
        <v>0.0098843548821513</v>
      </c>
    </row>
    <row r="210" customFormat="false" ht="11.25" hidden="false" customHeight="false" outlineLevel="0" collapsed="false">
      <c r="A210" s="694"/>
      <c r="B210" s="695" t="n">
        <v>500</v>
      </c>
      <c r="C210" s="696" t="n">
        <v>0.163085125582821</v>
      </c>
      <c r="D210" s="696" t="n">
        <v>0.681269410076964</v>
      </c>
      <c r="E210" s="696" t="n">
        <v>1.78186895181219</v>
      </c>
      <c r="F210" s="696" t="n">
        <v>0.00217122683250293</v>
      </c>
      <c r="G210" s="696" t="n">
        <v>0.0621615272938233</v>
      </c>
      <c r="H210" s="699" t="n">
        <v>221.207794408351</v>
      </c>
      <c r="I210" s="698" t="n">
        <v>0.0147149091523215</v>
      </c>
    </row>
    <row r="211" customFormat="false" ht="11.25" hidden="false" customHeight="false" outlineLevel="0" collapsed="false">
      <c r="A211" s="694"/>
      <c r="B211" s="695" t="n">
        <v>750</v>
      </c>
      <c r="C211" s="696" t="n">
        <v>0.260143205994794</v>
      </c>
      <c r="D211" s="696" t="n">
        <v>1.0659682617646</v>
      </c>
      <c r="E211" s="696" t="n">
        <v>2.86416486595619</v>
      </c>
      <c r="F211" s="696" t="n">
        <v>0.00348947161474161</v>
      </c>
      <c r="G211" s="696" t="n">
        <v>0.0985828560838532</v>
      </c>
      <c r="H211" s="699" t="n">
        <v>347.04787044468</v>
      </c>
      <c r="I211" s="698" t="n">
        <v>0.0234723069492159</v>
      </c>
    </row>
    <row r="212" customFormat="false" ht="11.25" hidden="false" customHeight="false" outlineLevel="0" collapsed="false">
      <c r="A212" s="700" t="s">
        <v>321</v>
      </c>
      <c r="B212" s="701"/>
      <c r="C212" s="702" t="n">
        <v>0.136153021918115</v>
      </c>
      <c r="D212" s="702" t="n">
        <v>0.546701539491343</v>
      </c>
      <c r="E212" s="702" t="n">
        <v>1.36775081304786</v>
      </c>
      <c r="F212" s="702" t="n">
        <v>0.00166744746938711</v>
      </c>
      <c r="G212" s="702" t="n">
        <v>0.0512318936719362</v>
      </c>
      <c r="H212" s="705" t="n">
        <v>165.985808025533</v>
      </c>
      <c r="I212" s="704" t="n">
        <v>0.0122848682875131</v>
      </c>
    </row>
    <row r="213" customFormat="false" ht="11.25" hidden="false" customHeight="false" outlineLevel="0" collapsed="false">
      <c r="A213" s="694" t="s">
        <v>322</v>
      </c>
      <c r="B213" s="695" t="n">
        <v>15</v>
      </c>
      <c r="C213" s="696" t="n">
        <v>0.0123806899539457</v>
      </c>
      <c r="D213" s="696" t="n">
        <v>0.0728938144637509</v>
      </c>
      <c r="E213" s="696" t="n">
        <v>0.087026391379065</v>
      </c>
      <c r="F213" s="696" t="n">
        <v>0.000185768938460226</v>
      </c>
      <c r="G213" s="696" t="n">
        <v>0.0033762625973288</v>
      </c>
      <c r="H213" s="697" t="n">
        <v>11.9381990886983</v>
      </c>
      <c r="I213" s="698" t="n">
        <v>0.0011170896932577</v>
      </c>
    </row>
    <row r="214" customFormat="false" ht="11.25" hidden="false" customHeight="false" outlineLevel="0" collapsed="false">
      <c r="A214" s="694"/>
      <c r="B214" s="695" t="n">
        <v>25</v>
      </c>
      <c r="C214" s="696" t="n">
        <v>0.0237050318059037</v>
      </c>
      <c r="D214" s="696" t="n">
        <v>0.0807563736121252</v>
      </c>
      <c r="E214" s="696" t="n">
        <v>0.150127322133387</v>
      </c>
      <c r="F214" s="696" t="n">
        <v>0.000248848685591888</v>
      </c>
      <c r="G214" s="696" t="n">
        <v>0.00601913721245324</v>
      </c>
      <c r="H214" s="697" t="n">
        <v>19.6127592186064</v>
      </c>
      <c r="I214" s="698" t="n">
        <v>0.00213886704512135</v>
      </c>
    </row>
    <row r="215" customFormat="false" ht="11.25" hidden="false" customHeight="false" outlineLevel="0" collapsed="false">
      <c r="A215" s="694"/>
      <c r="B215" s="695" t="n">
        <v>50</v>
      </c>
      <c r="C215" s="696" t="n">
        <v>0.119501958412098</v>
      </c>
      <c r="D215" s="696" t="n">
        <v>0.356466481262909</v>
      </c>
      <c r="E215" s="696" t="n">
        <v>0.317926632778181</v>
      </c>
      <c r="F215" s="696" t="n">
        <v>0.000407875150757157</v>
      </c>
      <c r="G215" s="696" t="n">
        <v>0.0302499429520834</v>
      </c>
      <c r="H215" s="697" t="n">
        <v>31.5509514691783</v>
      </c>
      <c r="I215" s="698" t="n">
        <v>0.010782472315964</v>
      </c>
    </row>
    <row r="216" customFormat="false" ht="11.25" hidden="false" customHeight="false" outlineLevel="0" collapsed="false">
      <c r="A216" s="694"/>
      <c r="B216" s="695" t="n">
        <v>120</v>
      </c>
      <c r="C216" s="696" t="n">
        <v>0.123323688513383</v>
      </c>
      <c r="D216" s="696" t="n">
        <v>0.520429067708316</v>
      </c>
      <c r="E216" s="696" t="n">
        <v>0.753438609906616</v>
      </c>
      <c r="F216" s="696" t="n">
        <v>0.0008802586304857</v>
      </c>
      <c r="G216" s="696" t="n">
        <v>0.0705677906769838</v>
      </c>
      <c r="H216" s="697" t="n">
        <v>75.0401008763514</v>
      </c>
      <c r="I216" s="698" t="n">
        <v>0.0111272976974702</v>
      </c>
    </row>
    <row r="217" customFormat="false" ht="11.25" hidden="false" customHeight="false" outlineLevel="0" collapsed="false">
      <c r="A217" s="694"/>
      <c r="B217" s="695" t="n">
        <v>175</v>
      </c>
      <c r="C217" s="696" t="n">
        <v>0.157507511083022</v>
      </c>
      <c r="D217" s="696" t="n">
        <v>0.80081405729827</v>
      </c>
      <c r="E217" s="696" t="n">
        <v>1.22117554910743</v>
      </c>
      <c r="F217" s="696" t="n">
        <v>0.00156392871190483</v>
      </c>
      <c r="G217" s="696" t="n">
        <v>0.0717110060109053</v>
      </c>
      <c r="H217" s="699" t="n">
        <v>138.994714462309</v>
      </c>
      <c r="I217" s="698" t="n">
        <v>0.0142116470634574</v>
      </c>
    </row>
    <row r="218" customFormat="false" ht="11.25" hidden="false" customHeight="false" outlineLevel="0" collapsed="false">
      <c r="A218" s="694"/>
      <c r="B218" s="695" t="n">
        <v>250</v>
      </c>
      <c r="C218" s="696" t="n">
        <v>0.120504330996407</v>
      </c>
      <c r="D218" s="696" t="n">
        <v>0.344666501454105</v>
      </c>
      <c r="E218" s="696" t="n">
        <v>1.30188324923645</v>
      </c>
      <c r="F218" s="696" t="n">
        <v>0.00182298533488712</v>
      </c>
      <c r="G218" s="696" t="n">
        <v>0.0402206906618045</v>
      </c>
      <c r="H218" s="699" t="n">
        <v>162.018414678383</v>
      </c>
      <c r="I218" s="698" t="n">
        <v>0.0108729169615731</v>
      </c>
    </row>
    <row r="219" customFormat="false" ht="11.25" hidden="false" customHeight="false" outlineLevel="0" collapsed="false">
      <c r="A219" s="700" t="s">
        <v>323</v>
      </c>
      <c r="B219" s="701"/>
      <c r="C219" s="702" t="n">
        <v>0.127808745157927</v>
      </c>
      <c r="D219" s="702" t="n">
        <v>0.521518348615571</v>
      </c>
      <c r="E219" s="702" t="n">
        <v>0.740326698021385</v>
      </c>
      <c r="F219" s="702" t="n">
        <v>0.000915614323662806</v>
      </c>
      <c r="G219" s="702" t="n">
        <v>0.0575555995271428</v>
      </c>
      <c r="H219" s="703" t="n">
        <v>78.5432800273276</v>
      </c>
      <c r="I219" s="704" t="n">
        <v>0.0115319778014094</v>
      </c>
    </row>
    <row r="220" customFormat="false" ht="11.25" hidden="false" customHeight="false" outlineLevel="0" collapsed="false">
      <c r="A220" s="694" t="s">
        <v>324</v>
      </c>
      <c r="B220" s="695" t="n">
        <v>25</v>
      </c>
      <c r="C220" s="696" t="n">
        <v>0.0198722556821248</v>
      </c>
      <c r="D220" s="696" t="n">
        <v>0.0661732148213132</v>
      </c>
      <c r="E220" s="696" t="n">
        <v>0.124996936565016</v>
      </c>
      <c r="F220" s="696" t="n">
        <v>0.000201274715909995</v>
      </c>
      <c r="G220" s="696" t="n">
        <v>0.00611087464158021</v>
      </c>
      <c r="H220" s="697" t="n">
        <v>15.8632593490062</v>
      </c>
      <c r="I220" s="698" t="n">
        <v>0.00179304183654662</v>
      </c>
    </row>
    <row r="221" customFormat="false" ht="11.25" hidden="false" customHeight="false" outlineLevel="0" collapsed="false">
      <c r="A221" s="694"/>
      <c r="B221" s="695" t="n">
        <v>50</v>
      </c>
      <c r="C221" s="696" t="n">
        <v>0.100559355479223</v>
      </c>
      <c r="D221" s="696" t="n">
        <v>0.33047744185005</v>
      </c>
      <c r="E221" s="696" t="n">
        <v>0.303031846588375</v>
      </c>
      <c r="F221" s="696" t="n">
        <v>0.000392312329566687</v>
      </c>
      <c r="G221" s="696" t="n">
        <v>0.026669479289025</v>
      </c>
      <c r="H221" s="697" t="n">
        <v>30.3471052205989</v>
      </c>
      <c r="I221" s="698" t="n">
        <v>0.0090733077942929</v>
      </c>
    </row>
    <row r="222" customFormat="false" ht="11.25" hidden="false" customHeight="false" outlineLevel="0" collapsed="false">
      <c r="A222" s="694"/>
      <c r="B222" s="695" t="n">
        <v>120</v>
      </c>
      <c r="C222" s="696" t="n">
        <v>0.0760416042336422</v>
      </c>
      <c r="D222" s="696" t="n">
        <v>0.355708623093526</v>
      </c>
      <c r="E222" s="696" t="n">
        <v>0.491025177644139</v>
      </c>
      <c r="F222" s="696" t="n">
        <v>0.000606796137812978</v>
      </c>
      <c r="G222" s="696" t="n">
        <v>0.043202372478803</v>
      </c>
      <c r="H222" s="697" t="n">
        <v>51.7280065885891</v>
      </c>
      <c r="I222" s="698" t="n">
        <v>0.0068611117301928</v>
      </c>
    </row>
    <row r="223" customFormat="false" ht="11.25" hidden="false" customHeight="false" outlineLevel="0" collapsed="false">
      <c r="A223" s="694"/>
      <c r="B223" s="695" t="n">
        <v>175</v>
      </c>
      <c r="C223" s="696" t="n">
        <v>0.105802353112537</v>
      </c>
      <c r="D223" s="696" t="n">
        <v>0.586633181215723</v>
      </c>
      <c r="E223" s="696" t="n">
        <v>0.829417870839015</v>
      </c>
      <c r="F223" s="696" t="n">
        <v>0.00114077649262075</v>
      </c>
      <c r="G223" s="696" t="n">
        <v>0.0477910860052253</v>
      </c>
      <c r="H223" s="699" t="n">
        <v>101.386896945729</v>
      </c>
      <c r="I223" s="698" t="n">
        <v>0.00954637618627714</v>
      </c>
    </row>
    <row r="224" customFormat="false" ht="11.25" hidden="false" customHeight="false" outlineLevel="0" collapsed="false">
      <c r="A224" s="694"/>
      <c r="B224" s="695" t="n">
        <v>250</v>
      </c>
      <c r="C224" s="696" t="n">
        <v>0.12644518753882</v>
      </c>
      <c r="D224" s="696" t="n">
        <v>0.375497422702168</v>
      </c>
      <c r="E224" s="696" t="n">
        <v>1.28131932140329</v>
      </c>
      <c r="F224" s="696" t="n">
        <v>0.00193233564158708</v>
      </c>
      <c r="G224" s="696" t="n">
        <v>0.0415468236226128</v>
      </c>
      <c r="H224" s="699" t="n">
        <v>171.737003033968</v>
      </c>
      <c r="I224" s="698" t="n">
        <v>0.0114089457282658</v>
      </c>
    </row>
    <row r="225" customFormat="false" ht="11.25" hidden="false" customHeight="false" outlineLevel="0" collapsed="false">
      <c r="A225" s="694"/>
      <c r="B225" s="695" t="n">
        <v>500</v>
      </c>
      <c r="C225" s="696" t="n">
        <v>0.238647732537675</v>
      </c>
      <c r="D225" s="696" t="n">
        <v>0.771401732520978</v>
      </c>
      <c r="E225" s="696" t="n">
        <v>2.26212471079325</v>
      </c>
      <c r="F225" s="696" t="n">
        <v>0.00388019395753141</v>
      </c>
      <c r="G225" s="696" t="n">
        <v>0.0784247135553338</v>
      </c>
      <c r="H225" s="699" t="n">
        <v>344.853521772371</v>
      </c>
      <c r="I225" s="698" t="n">
        <v>0.021532800690209</v>
      </c>
    </row>
    <row r="226" customFormat="false" ht="11.25" hidden="false" customHeight="false" outlineLevel="0" collapsed="false">
      <c r="A226" s="694"/>
      <c r="B226" s="695" t="n">
        <v>750</v>
      </c>
      <c r="C226" s="696" t="n">
        <v>0.36108202084327</v>
      </c>
      <c r="D226" s="696" t="n">
        <v>1.15628735470294</v>
      </c>
      <c r="E226" s="696" t="n">
        <v>3.51052961283806</v>
      </c>
      <c r="F226" s="696" t="n">
        <v>0.00582028752133191</v>
      </c>
      <c r="G226" s="696" t="n">
        <v>0.119893215157805</v>
      </c>
      <c r="H226" s="699" t="n">
        <v>517.280033288345</v>
      </c>
      <c r="I226" s="698" t="n">
        <v>0.0325798430608757</v>
      </c>
    </row>
    <row r="227" customFormat="false" ht="11.25" hidden="false" customHeight="false" outlineLevel="0" collapsed="false">
      <c r="A227" s="700" t="s">
        <v>325</v>
      </c>
      <c r="B227" s="701"/>
      <c r="C227" s="702" t="n">
        <v>0.0861925231291772</v>
      </c>
      <c r="D227" s="702" t="n">
        <v>0.382446109800607</v>
      </c>
      <c r="E227" s="702" t="n">
        <v>0.581585200014651</v>
      </c>
      <c r="F227" s="702" t="n">
        <v>0.000775097107416893</v>
      </c>
      <c r="G227" s="702" t="n">
        <v>0.0435342036820895</v>
      </c>
      <c r="H227" s="703" t="n">
        <v>66.8029130623865</v>
      </c>
      <c r="I227" s="704" t="n">
        <v>0.00777701268972792</v>
      </c>
    </row>
    <row r="228" customFormat="false" ht="11.25" hidden="false" customHeight="false" outlineLevel="0" collapsed="false">
      <c r="A228" s="694" t="s">
        <v>326</v>
      </c>
      <c r="B228" s="695" t="n">
        <v>15</v>
      </c>
      <c r="C228" s="696" t="n">
        <v>0.00985322553777476</v>
      </c>
      <c r="D228" s="696" t="n">
        <v>0.0516841733756325</v>
      </c>
      <c r="E228" s="696" t="n">
        <v>0.0617046403090564</v>
      </c>
      <c r="F228" s="696" t="n">
        <v>0.000131716423764623</v>
      </c>
      <c r="G228" s="696" t="n">
        <v>0.0023943179548596</v>
      </c>
      <c r="H228" s="697" t="n">
        <v>8.46458578762796</v>
      </c>
      <c r="I228" s="698" t="n">
        <v>0.000889040441937476</v>
      </c>
    </row>
    <row r="229" customFormat="false" ht="11.25" hidden="false" customHeight="false" outlineLevel="0" collapsed="false">
      <c r="A229" s="694"/>
      <c r="B229" s="695" t="n">
        <v>25</v>
      </c>
      <c r="C229" s="696" t="n">
        <v>0.0397797196221904</v>
      </c>
      <c r="D229" s="696" t="n">
        <v>0.135540566271272</v>
      </c>
      <c r="E229" s="696" t="n">
        <v>0.251882257708148</v>
      </c>
      <c r="F229" s="696" t="n">
        <v>0.000417664829199029</v>
      </c>
      <c r="G229" s="696" t="n">
        <v>0.0100580403205523</v>
      </c>
      <c r="H229" s="697" t="n">
        <v>32.9178247844491</v>
      </c>
      <c r="I229" s="698" t="n">
        <v>0.00358926072577965</v>
      </c>
    </row>
    <row r="230" customFormat="false" ht="11.25" hidden="false" customHeight="false" outlineLevel="0" collapsed="false">
      <c r="A230" s="694"/>
      <c r="B230" s="695" t="n">
        <v>50</v>
      </c>
      <c r="C230" s="696" t="n">
        <v>0.165574215320639</v>
      </c>
      <c r="D230" s="696" t="n">
        <v>0.41755921907476</v>
      </c>
      <c r="E230" s="696" t="n">
        <v>0.353607632301877</v>
      </c>
      <c r="F230" s="696" t="n">
        <v>0.000425545287278239</v>
      </c>
      <c r="G230" s="696" t="n">
        <v>0.0373542980465194</v>
      </c>
      <c r="H230" s="697" t="n">
        <v>32.9178250878344</v>
      </c>
      <c r="I230" s="698" t="n">
        <v>0.0149394983805183</v>
      </c>
    </row>
    <row r="231" customFormat="false" ht="11.25" hidden="false" customHeight="false" outlineLevel="0" collapsed="false">
      <c r="A231" s="694"/>
      <c r="B231" s="695" t="n">
        <v>120</v>
      </c>
      <c r="C231" s="696" t="n">
        <v>0.135376097460199</v>
      </c>
      <c r="D231" s="696" t="n">
        <v>0.473194818988035</v>
      </c>
      <c r="E231" s="696" t="n">
        <v>0.825712024109831</v>
      </c>
      <c r="F231" s="696" t="n">
        <v>0.000761253206506416</v>
      </c>
      <c r="G231" s="696" t="n">
        <v>0.0708922387368371</v>
      </c>
      <c r="H231" s="697" t="n">
        <v>64.8951356901215</v>
      </c>
      <c r="I231" s="698" t="n">
        <v>0.0122147662728944</v>
      </c>
    </row>
    <row r="232" customFormat="false" ht="11.25" hidden="false" customHeight="false" outlineLevel="0" collapsed="false">
      <c r="A232" s="694"/>
      <c r="B232" s="695" t="n">
        <v>175</v>
      </c>
      <c r="C232" s="696" t="n">
        <v>0.204994914131435</v>
      </c>
      <c r="D232" s="696" t="n">
        <v>0.869402676097763</v>
      </c>
      <c r="E232" s="696" t="n">
        <v>1.63062231765791</v>
      </c>
      <c r="F232" s="696" t="n">
        <v>0.00161909843858517</v>
      </c>
      <c r="G232" s="696" t="n">
        <v>0.0900916296263158</v>
      </c>
      <c r="H232" s="699" t="n">
        <v>143.897894921068</v>
      </c>
      <c r="I232" s="698" t="n">
        <v>0.0184963675325727</v>
      </c>
    </row>
    <row r="233" customFormat="false" ht="11.25" hidden="false" customHeight="false" outlineLevel="0" collapsed="false">
      <c r="A233" s="694"/>
      <c r="B233" s="695" t="n">
        <v>250</v>
      </c>
      <c r="C233" s="696" t="n">
        <v>0.248290573819611</v>
      </c>
      <c r="D233" s="696" t="n">
        <v>0.741809572463755</v>
      </c>
      <c r="E233" s="696" t="n">
        <v>2.38538690798476</v>
      </c>
      <c r="F233" s="696" t="n">
        <v>0.00250801601825918</v>
      </c>
      <c r="G233" s="696" t="n">
        <v>0.0950633306003643</v>
      </c>
      <c r="H233" s="699" t="n">
        <v>222.900703512548</v>
      </c>
      <c r="I233" s="698" t="n">
        <v>0.0224028522743749</v>
      </c>
    </row>
    <row r="234" customFormat="false" ht="11.25" hidden="false" customHeight="false" outlineLevel="0" collapsed="false">
      <c r="A234" s="694"/>
      <c r="B234" s="695" t="n">
        <v>500</v>
      </c>
      <c r="C234" s="696" t="n">
        <v>0.313464836563624</v>
      </c>
      <c r="D234" s="696" t="n">
        <v>1.40107490585372</v>
      </c>
      <c r="E234" s="696" t="n">
        <v>3.02195593399034</v>
      </c>
      <c r="F234" s="696" t="n">
        <v>0.00305559489858006</v>
      </c>
      <c r="G234" s="696" t="n">
        <v>0.119016644579689</v>
      </c>
      <c r="H234" s="699" t="n">
        <v>311.308580417941</v>
      </c>
      <c r="I234" s="698" t="n">
        <v>0.02828342807434</v>
      </c>
    </row>
    <row r="235" customFormat="false" ht="11.25" hidden="false" customHeight="false" outlineLevel="0" collapsed="false">
      <c r="A235" s="694"/>
      <c r="B235" s="695" t="n">
        <v>750</v>
      </c>
      <c r="C235" s="696" t="n">
        <v>0.594909361219656</v>
      </c>
      <c r="D235" s="696" t="n">
        <v>2.630692289302</v>
      </c>
      <c r="E235" s="696" t="n">
        <v>5.80344246175297</v>
      </c>
      <c r="F235" s="696" t="n">
        <v>0.0059008947814055</v>
      </c>
      <c r="G235" s="696" t="n">
        <v>0.225895092307174</v>
      </c>
      <c r="H235" s="699" t="n">
        <v>586.87783576802</v>
      </c>
      <c r="I235" s="698" t="n">
        <v>0.053677709950652</v>
      </c>
    </row>
    <row r="236" customFormat="false" ht="11.25" hidden="false" customHeight="false" outlineLevel="0" collapsed="false">
      <c r="A236" s="700" t="s">
        <v>327</v>
      </c>
      <c r="B236" s="701"/>
      <c r="C236" s="702" t="n">
        <v>0.150743478271213</v>
      </c>
      <c r="D236" s="702" t="n">
        <v>0.474880344354787</v>
      </c>
      <c r="E236" s="702" t="n">
        <v>0.699531743992875</v>
      </c>
      <c r="F236" s="702" t="n">
        <v>0.000696083075568926</v>
      </c>
      <c r="G236" s="702" t="n">
        <v>0.0582292312816382</v>
      </c>
      <c r="H236" s="703" t="n">
        <v>58.7176843689249</v>
      </c>
      <c r="I236" s="704" t="n">
        <v>0.0136013425017919</v>
      </c>
    </row>
    <row r="237" customFormat="false" ht="11.25" hidden="false" customHeight="false" outlineLevel="0" collapsed="false">
      <c r="A237" s="694" t="s">
        <v>328</v>
      </c>
      <c r="B237" s="695" t="n">
        <v>15</v>
      </c>
      <c r="C237" s="696" t="n">
        <v>0.0111100985612162</v>
      </c>
      <c r="D237" s="696" t="n">
        <v>0.0424540401449444</v>
      </c>
      <c r="E237" s="696" t="n">
        <v>0.0660278598112775</v>
      </c>
      <c r="F237" s="696" t="n">
        <v>9.65920415440489E-005</v>
      </c>
      <c r="G237" s="696" t="n">
        <v>0.00451130450818355</v>
      </c>
      <c r="H237" s="697" t="n">
        <v>6.20736337273794</v>
      </c>
      <c r="I237" s="698" t="n">
        <v>0.00100244640304595</v>
      </c>
    </row>
    <row r="238" customFormat="false" ht="11.25" hidden="false" customHeight="false" outlineLevel="0" collapsed="false">
      <c r="A238" s="694"/>
      <c r="B238" s="695" t="n">
        <v>25</v>
      </c>
      <c r="C238" s="696" t="n">
        <v>0.0223534183073936</v>
      </c>
      <c r="D238" s="696" t="n">
        <v>0.0608610655506734</v>
      </c>
      <c r="E238" s="696" t="n">
        <v>0.104447983418399</v>
      </c>
      <c r="F238" s="696" t="n">
        <v>0.000143199373606236</v>
      </c>
      <c r="G238" s="696" t="n">
        <v>0.00678253384006662</v>
      </c>
      <c r="H238" s="697" t="n">
        <v>11.2861106919335</v>
      </c>
      <c r="I238" s="698" t="n">
        <v>0.00201691320807431</v>
      </c>
    </row>
    <row r="239" customFormat="false" ht="11.25" hidden="false" customHeight="false" outlineLevel="0" collapsed="false">
      <c r="A239" s="694"/>
      <c r="B239" s="695" t="n">
        <v>50</v>
      </c>
      <c r="C239" s="696" t="n">
        <v>0.107086326156015</v>
      </c>
      <c r="D239" s="696" t="n">
        <v>0.285448436864199</v>
      </c>
      <c r="E239" s="696" t="n">
        <v>0.26366782525439</v>
      </c>
      <c r="F239" s="696" t="n">
        <v>0.000335572900639397</v>
      </c>
      <c r="G239" s="696" t="n">
        <v>0.0259605791549534</v>
      </c>
      <c r="H239" s="697" t="n">
        <v>25.9580576370269</v>
      </c>
      <c r="I239" s="698" t="n">
        <v>0.00966223118835301</v>
      </c>
    </row>
    <row r="240" customFormat="false" ht="11.25" hidden="false" customHeight="false" outlineLevel="0" collapsed="false">
      <c r="A240" s="694"/>
      <c r="B240" s="695" t="n">
        <v>120</v>
      </c>
      <c r="C240" s="696" t="n">
        <v>0.0707774342627066</v>
      </c>
      <c r="D240" s="696" t="n">
        <v>0.268687712543245</v>
      </c>
      <c r="E240" s="696" t="n">
        <v>0.437589445858511</v>
      </c>
      <c r="F240" s="696" t="n">
        <v>0.000463371672329785</v>
      </c>
      <c r="G240" s="696" t="n">
        <v>0.0387080767092422</v>
      </c>
      <c r="H240" s="697" t="n">
        <v>39.501396575664</v>
      </c>
      <c r="I240" s="698" t="n">
        <v>0.00638613350801773</v>
      </c>
    </row>
    <row r="241" customFormat="false" ht="11.25" hidden="false" customHeight="false" outlineLevel="0" collapsed="false">
      <c r="A241" s="694"/>
      <c r="B241" s="695" t="n">
        <v>175</v>
      </c>
      <c r="C241" s="696" t="n">
        <v>0.118288315455788</v>
      </c>
      <c r="D241" s="696" t="n">
        <v>0.547483131601468</v>
      </c>
      <c r="E241" s="696" t="n">
        <v>0.968807851189063</v>
      </c>
      <c r="F241" s="696" t="n">
        <v>0.00110479670797792</v>
      </c>
      <c r="G241" s="696" t="n">
        <v>0.0531310147998731</v>
      </c>
      <c r="H241" s="697" t="n">
        <v>98.1891722197781</v>
      </c>
      <c r="I241" s="698" t="n">
        <v>0.0106729656571899</v>
      </c>
    </row>
    <row r="242" customFormat="false" ht="11.25" hidden="false" customHeight="false" outlineLevel="0" collapsed="false">
      <c r="A242" s="694"/>
      <c r="B242" s="695" t="n">
        <v>250</v>
      </c>
      <c r="C242" s="696" t="n">
        <v>0.0908925503059476</v>
      </c>
      <c r="D242" s="696" t="n">
        <v>0.270385248704547</v>
      </c>
      <c r="E242" s="696" t="n">
        <v>1.07906465764308</v>
      </c>
      <c r="F242" s="696" t="n">
        <v>0.00133972465125867</v>
      </c>
      <c r="G242" s="696" t="n">
        <v>0.0329032410434479</v>
      </c>
      <c r="H242" s="699" t="n">
        <v>119.068468338303</v>
      </c>
      <c r="I242" s="698" t="n">
        <v>0.00820108923733095</v>
      </c>
    </row>
    <row r="243" customFormat="false" ht="11.25" hidden="false" customHeight="false" outlineLevel="0" collapsed="false">
      <c r="A243" s="694"/>
      <c r="B243" s="695" t="n">
        <v>500</v>
      </c>
      <c r="C243" s="696" t="n">
        <v>0.115445977169866</v>
      </c>
      <c r="D243" s="696" t="n">
        <v>0.407238886155036</v>
      </c>
      <c r="E243" s="696" t="n">
        <v>1.35378591267533</v>
      </c>
      <c r="F243" s="696" t="n">
        <v>0.00164503615102986</v>
      </c>
      <c r="G243" s="696" t="n">
        <v>0.0430739602148938</v>
      </c>
      <c r="H243" s="699" t="n">
        <v>167.598746004352</v>
      </c>
      <c r="I243" s="698" t="n">
        <v>0.0104165047104987</v>
      </c>
    </row>
    <row r="244" customFormat="false" ht="12" hidden="false" customHeight="false" outlineLevel="0" collapsed="false">
      <c r="A244" s="707" t="s">
        <v>329</v>
      </c>
      <c r="B244" s="708"/>
      <c r="C244" s="709" t="n">
        <v>0.0703102520566854</v>
      </c>
      <c r="D244" s="709" t="n">
        <v>0.215039329186796</v>
      </c>
      <c r="E244" s="709" t="n">
        <v>0.270171197979902</v>
      </c>
      <c r="F244" s="709" t="n">
        <v>0.000317464397842348</v>
      </c>
      <c r="G244" s="709" t="n">
        <v>0.0243045049166862</v>
      </c>
      <c r="H244" s="710" t="n">
        <v>25.6026776137813</v>
      </c>
      <c r="I244" s="711" t="n">
        <v>0.00634398253026771</v>
      </c>
    </row>
  </sheetData>
  <printOptions headings="false" gridLines="false" gridLinesSet="true" horizontalCentered="true" verticalCentered="false"/>
  <pageMargins left="0.75" right="0.75" top="1.30972222222222" bottom="1" header="0.5" footer="0.511811023622047"/>
  <pageSetup paperSize="3" scale="100" fitToWidth="1" fitToHeight="4" pageOrder="downThenOver" orientation="portrait" blackAndWhite="false" draft="false" cellComments="none" horizontalDpi="300" verticalDpi="300" copies="1"/>
  <headerFooter differentFirst="false" differentOddEven="false">
    <oddHeader>&amp;CSCAB Fleet Average Emission Factors (Diesel)
2012
Air Basin SC</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609" width="32.56"/>
    <col collapsed="false" customWidth="false" hidden="false" outlineLevel="0" max="2" min="2" style="610" width="9.14"/>
    <col collapsed="false" customWidth="true" hidden="false" outlineLevel="0" max="3" min="3" style="610" width="9.85"/>
    <col collapsed="false" customWidth="true" hidden="false" outlineLevel="0" max="4" min="4" style="610" width="9.28"/>
    <col collapsed="false" customWidth="true" hidden="false" outlineLevel="0" max="5" min="5" style="610" width="9.99"/>
    <col collapsed="false" customWidth="true" hidden="false" outlineLevel="0" max="7" min="6" style="610" width="9.28"/>
    <col collapsed="false" customWidth="false" hidden="false" outlineLevel="0" max="8" min="8" style="610" width="9.14"/>
    <col collapsed="false" customWidth="false" hidden="false" outlineLevel="0" max="257" min="9" style="609" width="9.14"/>
  </cols>
  <sheetData>
    <row r="1" s="615" customFormat="true" ht="12" hidden="false" customHeight="false" outlineLevel="0" collapsed="false">
      <c r="A1" s="611"/>
      <c r="B1" s="612"/>
      <c r="C1" s="612" t="s">
        <v>250</v>
      </c>
      <c r="D1" s="612" t="s">
        <v>250</v>
      </c>
      <c r="E1" s="613" t="s">
        <v>250</v>
      </c>
      <c r="F1" s="613" t="s">
        <v>250</v>
      </c>
      <c r="G1" s="613" t="s">
        <v>250</v>
      </c>
      <c r="H1" s="613" t="s">
        <v>250</v>
      </c>
      <c r="I1" s="614" t="s">
        <v>250</v>
      </c>
    </row>
    <row r="2" customFormat="false" ht="12" hidden="false" customHeight="false" outlineLevel="0" collapsed="false">
      <c r="A2" s="689" t="s">
        <v>251</v>
      </c>
      <c r="B2" s="690" t="s">
        <v>252</v>
      </c>
      <c r="C2" s="691" t="s">
        <v>253</v>
      </c>
      <c r="D2" s="691" t="s">
        <v>254</v>
      </c>
      <c r="E2" s="691" t="s">
        <v>255</v>
      </c>
      <c r="F2" s="691" t="s">
        <v>256</v>
      </c>
      <c r="G2" s="691" t="s">
        <v>257</v>
      </c>
      <c r="H2" s="692" t="s">
        <v>258</v>
      </c>
      <c r="I2" s="693" t="s">
        <v>259</v>
      </c>
    </row>
    <row r="3" customFormat="false" ht="11.25" hidden="false" customHeight="false" outlineLevel="0" collapsed="false">
      <c r="A3" s="694" t="s">
        <v>260</v>
      </c>
      <c r="B3" s="695" t="n">
        <v>15</v>
      </c>
      <c r="C3" s="696" t="n">
        <v>0.0101286277664118</v>
      </c>
      <c r="D3" s="696" t="n">
        <v>0.0528326962741147</v>
      </c>
      <c r="E3" s="696" t="n">
        <v>0.0636610313010331</v>
      </c>
      <c r="F3" s="696" t="n">
        <v>0.000134643452229836</v>
      </c>
      <c r="G3" s="696" t="n">
        <v>0.00269814645803739</v>
      </c>
      <c r="H3" s="697" t="n">
        <v>8.65268550894803</v>
      </c>
      <c r="I3" s="698" t="n">
        <v>0.000913889889205995</v>
      </c>
    </row>
    <row r="4" customFormat="false" ht="11.25" hidden="false" customHeight="false" outlineLevel="0" collapsed="false">
      <c r="A4" s="694"/>
      <c r="B4" s="695" t="n">
        <v>25</v>
      </c>
      <c r="C4" s="696" t="n">
        <v>0.0166282781744025</v>
      </c>
      <c r="D4" s="696" t="n">
        <v>0.0503246058272459</v>
      </c>
      <c r="E4" s="696" t="n">
        <v>0.0936588767437306</v>
      </c>
      <c r="F4" s="696" t="n">
        <v>0.000139062514985761</v>
      </c>
      <c r="G4" s="696" t="n">
        <v>0.00511527951533167</v>
      </c>
      <c r="H4" s="697" t="n">
        <v>10.9600690327234</v>
      </c>
      <c r="I4" s="698" t="n">
        <v>0.00150034289335881</v>
      </c>
    </row>
    <row r="5" customFormat="false" ht="11.25" hidden="false" customHeight="false" outlineLevel="0" collapsed="false">
      <c r="A5" s="694"/>
      <c r="B5" s="695" t="n">
        <v>50</v>
      </c>
      <c r="C5" s="696" t="n">
        <v>0.0591563199495822</v>
      </c>
      <c r="D5" s="696" t="n">
        <v>0.175745415150914</v>
      </c>
      <c r="E5" s="696" t="n">
        <v>0.183959231329689</v>
      </c>
      <c r="F5" s="696" t="n">
        <v>0.000253543956501402</v>
      </c>
      <c r="G5" s="696" t="n">
        <v>0.015553400702927</v>
      </c>
      <c r="H5" s="697" t="n">
        <v>19.6127597231057</v>
      </c>
      <c r="I5" s="698" t="n">
        <v>0.00533758078899481</v>
      </c>
    </row>
    <row r="6" customFormat="false" ht="11.25" hidden="false" customHeight="false" outlineLevel="0" collapsed="false">
      <c r="A6" s="694"/>
      <c r="B6" s="695" t="n">
        <v>120</v>
      </c>
      <c r="C6" s="696" t="n">
        <v>0.0557834713144011</v>
      </c>
      <c r="D6" s="696" t="n">
        <v>0.242501399842969</v>
      </c>
      <c r="E6" s="696" t="n">
        <v>0.375760334029687</v>
      </c>
      <c r="F6" s="696" t="n">
        <v>0.00044660184560101</v>
      </c>
      <c r="G6" s="696" t="n">
        <v>0.0298740300312627</v>
      </c>
      <c r="H6" s="697" t="n">
        <v>38.0718172960644</v>
      </c>
      <c r="I6" s="698" t="n">
        <v>0.00503325319860643</v>
      </c>
    </row>
    <row r="7" customFormat="false" ht="11.25" hidden="false" customHeight="false" outlineLevel="0" collapsed="false">
      <c r="A7" s="694"/>
      <c r="B7" s="695" t="n">
        <v>500</v>
      </c>
      <c r="C7" s="696" t="n">
        <v>0.119125955658053</v>
      </c>
      <c r="D7" s="696" t="n">
        <v>0.46709537699634</v>
      </c>
      <c r="E7" s="696" t="n">
        <v>1.53099514784874</v>
      </c>
      <c r="F7" s="696" t="n">
        <v>0.00208925188526031</v>
      </c>
      <c r="G7" s="696" t="n">
        <v>0.0448429324185867</v>
      </c>
      <c r="H7" s="699" t="n">
        <v>212.856052954336</v>
      </c>
      <c r="I7" s="698" t="n">
        <v>0.0107485426936192</v>
      </c>
    </row>
    <row r="8" customFormat="false" ht="11.25" hidden="false" customHeight="false" outlineLevel="0" collapsed="false">
      <c r="A8" s="694"/>
      <c r="B8" s="695" t="n">
        <v>750</v>
      </c>
      <c r="C8" s="696" t="n">
        <v>0.222130602068812</v>
      </c>
      <c r="D8" s="696" t="n">
        <v>0.844315933654437</v>
      </c>
      <c r="E8" s="696" t="n">
        <v>2.8534171658818</v>
      </c>
      <c r="F8" s="696" t="n">
        <v>0.00386861629284865</v>
      </c>
      <c r="G8" s="696" t="n">
        <v>0.0825333821322826</v>
      </c>
      <c r="H8" s="699" t="n">
        <v>384.756130802205</v>
      </c>
      <c r="I8" s="698" t="n">
        <v>0.0200424954286363</v>
      </c>
    </row>
    <row r="9" customFormat="false" ht="11.25" hidden="false" customHeight="false" outlineLevel="0" collapsed="false">
      <c r="A9" s="700" t="s">
        <v>261</v>
      </c>
      <c r="B9" s="701"/>
      <c r="C9" s="702" t="n">
        <v>0.0529468645237411</v>
      </c>
      <c r="D9" s="702" t="n">
        <v>0.192480775255516</v>
      </c>
      <c r="E9" s="702" t="n">
        <v>0.30585801078506</v>
      </c>
      <c r="F9" s="702" t="n">
        <v>0.000399207834982452</v>
      </c>
      <c r="G9" s="702" t="n">
        <v>0.0201831221940376</v>
      </c>
      <c r="H9" s="703" t="n">
        <v>34.7216973373691</v>
      </c>
      <c r="I9" s="704" t="n">
        <v>0.00477731103456382</v>
      </c>
    </row>
    <row r="10" customFormat="false" ht="11.25" hidden="false" customHeight="false" outlineLevel="0" collapsed="false">
      <c r="A10" s="694" t="s">
        <v>262</v>
      </c>
      <c r="B10" s="695" t="n">
        <v>15</v>
      </c>
      <c r="C10" s="696" t="n">
        <v>0.0121598630925691</v>
      </c>
      <c r="D10" s="696" t="n">
        <v>0.0483922904365652</v>
      </c>
      <c r="E10" s="696" t="n">
        <v>0.0731842428942038</v>
      </c>
      <c r="F10" s="696" t="n">
        <v>0.000112398008313733</v>
      </c>
      <c r="G10" s="696" t="n">
        <v>0.00481371142006203</v>
      </c>
      <c r="H10" s="697" t="n">
        <v>7.22311136411062</v>
      </c>
      <c r="I10" s="698" t="n">
        <v>0.00109716496011184</v>
      </c>
    </row>
    <row r="11" customFormat="false" ht="11.25" hidden="false" customHeight="false" outlineLevel="0" collapsed="false">
      <c r="A11" s="694"/>
      <c r="B11" s="695" t="n">
        <v>25</v>
      </c>
      <c r="C11" s="696" t="n">
        <v>0.026582069130183</v>
      </c>
      <c r="D11" s="696" t="n">
        <v>0.0743945251432471</v>
      </c>
      <c r="E11" s="696" t="n">
        <v>0.130570325473431</v>
      </c>
      <c r="F11" s="696" t="n">
        <v>0.000183295177376988</v>
      </c>
      <c r="G11" s="696" t="n">
        <v>0.00807157382256402</v>
      </c>
      <c r="H11" s="697" t="n">
        <v>14.4462250147419</v>
      </c>
      <c r="I11" s="698" t="n">
        <v>0.00239845737995059</v>
      </c>
    </row>
    <row r="12" customFormat="false" ht="11.25" hidden="false" customHeight="false" outlineLevel="0" collapsed="false">
      <c r="A12" s="694"/>
      <c r="B12" s="695" t="n">
        <v>50</v>
      </c>
      <c r="C12" s="696" t="n">
        <v>0.0920595769005041</v>
      </c>
      <c r="D12" s="696" t="n">
        <v>0.254566725536508</v>
      </c>
      <c r="E12" s="696" t="n">
        <v>0.222091477141232</v>
      </c>
      <c r="F12" s="696" t="n">
        <v>0.000287911868810812</v>
      </c>
      <c r="G12" s="696" t="n">
        <v>0.0220166423653313</v>
      </c>
      <c r="H12" s="697" t="n">
        <v>22.271264712056</v>
      </c>
      <c r="I12" s="698" t="n">
        <v>0.00830638932783618</v>
      </c>
    </row>
    <row r="13" customFormat="false" ht="11.25" hidden="false" customHeight="false" outlineLevel="0" collapsed="false">
      <c r="A13" s="694"/>
      <c r="B13" s="695" t="n">
        <v>120</v>
      </c>
      <c r="C13" s="696" t="n">
        <v>0.082454588357043</v>
      </c>
      <c r="D13" s="696" t="n">
        <v>0.325096081863014</v>
      </c>
      <c r="E13" s="696" t="n">
        <v>0.499105929149982</v>
      </c>
      <c r="F13" s="696" t="n">
        <v>0.000550750314572302</v>
      </c>
      <c r="G13" s="696" t="n">
        <v>0.045558014704847</v>
      </c>
      <c r="H13" s="697" t="n">
        <v>46.9502343338918</v>
      </c>
      <c r="I13" s="698" t="n">
        <v>0.00743974447282585</v>
      </c>
    </row>
    <row r="14" customFormat="false" ht="11.25" hidden="false" customHeight="false" outlineLevel="0" collapsed="false">
      <c r="A14" s="694"/>
      <c r="B14" s="695" t="n">
        <v>175</v>
      </c>
      <c r="C14" s="696" t="n">
        <v>0.105896981517023</v>
      </c>
      <c r="D14" s="696" t="n">
        <v>0.505376212149767</v>
      </c>
      <c r="E14" s="696" t="n">
        <v>0.838479653279402</v>
      </c>
      <c r="F14" s="696" t="n">
        <v>0.000995587180172238</v>
      </c>
      <c r="G14" s="696" t="n">
        <v>0.0472247694774661</v>
      </c>
      <c r="H14" s="697" t="n">
        <v>88.483116763236</v>
      </c>
      <c r="I14" s="698" t="n">
        <v>0.00955491326895658</v>
      </c>
    </row>
    <row r="15" customFormat="false" ht="11.25" hidden="false" customHeight="false" outlineLevel="0" collapsed="false">
      <c r="A15" s="694"/>
      <c r="B15" s="695" t="n">
        <v>250</v>
      </c>
      <c r="C15" s="696" t="n">
        <v>0.100734672630833</v>
      </c>
      <c r="D15" s="696" t="n">
        <v>0.295502254404604</v>
      </c>
      <c r="E15" s="696" t="n">
        <v>1.13202828939504</v>
      </c>
      <c r="F15" s="696" t="n">
        <v>0.0014764486949524</v>
      </c>
      <c r="G15" s="696" t="n">
        <v>0.0346765479269277</v>
      </c>
      <c r="H15" s="699" t="n">
        <v>131.219859379521</v>
      </c>
      <c r="I15" s="698" t="n">
        <v>0.00908912092154134</v>
      </c>
    </row>
    <row r="16" customFormat="false" ht="11.25" hidden="false" customHeight="false" outlineLevel="0" collapsed="false">
      <c r="A16" s="694"/>
      <c r="B16" s="695" t="n">
        <v>500</v>
      </c>
      <c r="C16" s="696" t="n">
        <v>0.162648770940802</v>
      </c>
      <c r="D16" s="696" t="n">
        <v>0.539906156128343</v>
      </c>
      <c r="E16" s="696" t="n">
        <v>1.7638601293629</v>
      </c>
      <c r="F16" s="696" t="n">
        <v>0.00227461801793735</v>
      </c>
      <c r="G16" s="696" t="n">
        <v>0.057020736735702</v>
      </c>
      <c r="H16" s="699" t="n">
        <v>231.741506465295</v>
      </c>
      <c r="I16" s="698" t="n">
        <v>0.0146755347250676</v>
      </c>
    </row>
    <row r="17" customFormat="false" ht="11.25" hidden="false" customHeight="false" outlineLevel="0" collapsed="false">
      <c r="A17" s="694"/>
      <c r="B17" s="695" t="n">
        <v>750</v>
      </c>
      <c r="C17" s="696" t="n">
        <v>0.25472421241451</v>
      </c>
      <c r="D17" s="696" t="n">
        <v>0.834400614697688</v>
      </c>
      <c r="E17" s="696" t="n">
        <v>2.81393370200334</v>
      </c>
      <c r="F17" s="696" t="n">
        <v>0.00360105983678691</v>
      </c>
      <c r="G17" s="696" t="n">
        <v>0.0898250292209303</v>
      </c>
      <c r="H17" s="699" t="n">
        <v>358.145947648441</v>
      </c>
      <c r="I17" s="698" t="n">
        <v>0.022983354597058</v>
      </c>
    </row>
    <row r="18" customFormat="false" ht="11.25" hidden="false" customHeight="false" outlineLevel="0" collapsed="false">
      <c r="A18" s="694"/>
      <c r="B18" s="695" t="n">
        <v>1000</v>
      </c>
      <c r="C18" s="696" t="n">
        <v>0.418983696381755</v>
      </c>
      <c r="D18" s="696" t="n">
        <v>1.42128819884143</v>
      </c>
      <c r="E18" s="696" t="n">
        <v>5.08410474566338</v>
      </c>
      <c r="F18" s="696" t="n">
        <v>0.00489017737514986</v>
      </c>
      <c r="G18" s="696" t="n">
        <v>0.147382467657295</v>
      </c>
      <c r="H18" s="699" t="n">
        <v>486.35607427873</v>
      </c>
      <c r="I18" s="698" t="n">
        <v>0.0378042187176793</v>
      </c>
    </row>
    <row r="19" customFormat="false" ht="11.25" hidden="false" customHeight="false" outlineLevel="0" collapsed="false">
      <c r="A19" s="700" t="s">
        <v>263</v>
      </c>
      <c r="B19" s="701"/>
      <c r="C19" s="702" t="n">
        <v>0.0913051943644599</v>
      </c>
      <c r="D19" s="702" t="n">
        <v>0.337625461818624</v>
      </c>
      <c r="E19" s="702" t="n">
        <v>0.606478815477173</v>
      </c>
      <c r="F19" s="702" t="n">
        <v>0.000711324627710322</v>
      </c>
      <c r="G19" s="702" t="n">
        <v>0.0433568945463543</v>
      </c>
      <c r="H19" s="703" t="n">
        <v>63.6073232684451</v>
      </c>
      <c r="I19" s="704" t="n">
        <v>0.0082383202927795</v>
      </c>
    </row>
    <row r="20" customFormat="false" ht="11.25" hidden="false" customHeight="false" outlineLevel="0" collapsed="false">
      <c r="A20" s="694" t="s">
        <v>264</v>
      </c>
      <c r="B20" s="695" t="n">
        <v>15</v>
      </c>
      <c r="C20" s="696" t="n">
        <v>0.0120428264575743</v>
      </c>
      <c r="D20" s="696" t="n">
        <v>0.0631695292286084</v>
      </c>
      <c r="E20" s="696" t="n">
        <v>0.0754167705816771</v>
      </c>
      <c r="F20" s="696" t="n">
        <v>0.000160986704449994</v>
      </c>
      <c r="G20" s="696" t="n">
        <v>0.00292599673815078</v>
      </c>
      <c r="H20" s="697" t="n">
        <v>10.3456038079541</v>
      </c>
      <c r="I20" s="698" t="n">
        <v>0.00108660495200196</v>
      </c>
    </row>
    <row r="21" customFormat="false" ht="11.25" hidden="false" customHeight="false" outlineLevel="0" collapsed="false">
      <c r="A21" s="694"/>
      <c r="B21" s="695" t="n">
        <v>25</v>
      </c>
      <c r="C21" s="696" t="n">
        <v>0.0193396324537977</v>
      </c>
      <c r="D21" s="696" t="n">
        <v>0.0658339956849574</v>
      </c>
      <c r="E21" s="696" t="n">
        <v>0.122590801771019</v>
      </c>
      <c r="F21" s="696" t="n">
        <v>0.000202865766466789</v>
      </c>
      <c r="G21" s="696" t="n">
        <v>0.00490863820141386</v>
      </c>
      <c r="H21" s="697" t="n">
        <v>15.9886585176416</v>
      </c>
      <c r="I21" s="698" t="n">
        <v>0.0017449843835647</v>
      </c>
    </row>
    <row r="22" customFormat="false" ht="11.25" hidden="false" customHeight="false" outlineLevel="0" collapsed="false">
      <c r="A22" s="694"/>
      <c r="B22" s="695" t="n">
        <v>50</v>
      </c>
      <c r="C22" s="696" t="n">
        <v>0.0289007049600374</v>
      </c>
      <c r="D22" s="696" t="n">
        <v>0.228169384692744</v>
      </c>
      <c r="E22" s="696" t="n">
        <v>0.256805747892789</v>
      </c>
      <c r="F22" s="696" t="n">
        <v>0.000401228532207639</v>
      </c>
      <c r="G22" s="696" t="n">
        <v>0.0119731141953263</v>
      </c>
      <c r="H22" s="697" t="n">
        <v>31.0368101603092</v>
      </c>
      <c r="I22" s="698" t="n">
        <v>0.00260766402954516</v>
      </c>
    </row>
    <row r="23" customFormat="false" ht="11.25" hidden="false" customHeight="false" outlineLevel="0" collapsed="false">
      <c r="A23" s="694"/>
      <c r="B23" s="695" t="n">
        <v>120</v>
      </c>
      <c r="C23" s="696" t="n">
        <v>0.0446611477986426</v>
      </c>
      <c r="D23" s="696" t="n">
        <v>0.469781216642264</v>
      </c>
      <c r="E23" s="696" t="n">
        <v>0.458323327063434</v>
      </c>
      <c r="F23" s="696" t="n">
        <v>0.000904678033289545</v>
      </c>
      <c r="G23" s="696" t="n">
        <v>0.0257153213105201</v>
      </c>
      <c r="H23" s="697" t="n">
        <v>77.1217691029769</v>
      </c>
      <c r="I23" s="698" t="n">
        <v>0.00402970345816277</v>
      </c>
    </row>
    <row r="24" customFormat="false" ht="11.25" hidden="false" customHeight="false" outlineLevel="0" collapsed="false">
      <c r="A24" s="694"/>
      <c r="B24" s="695" t="n">
        <v>175</v>
      </c>
      <c r="C24" s="696" t="n">
        <v>0.07035857353752</v>
      </c>
      <c r="D24" s="696" t="n">
        <v>0.753804711096807</v>
      </c>
      <c r="E24" s="696" t="n">
        <v>0.693068358137205</v>
      </c>
      <c r="F24" s="696" t="n">
        <v>0.00158735163706302</v>
      </c>
      <c r="G24" s="696" t="n">
        <v>0.030155174648436</v>
      </c>
      <c r="H24" s="699" t="n">
        <v>141.076416553304</v>
      </c>
      <c r="I24" s="698" t="n">
        <v>0.00634834109865212</v>
      </c>
    </row>
    <row r="25" customFormat="false" ht="11.25" hidden="false" customHeight="false" outlineLevel="0" collapsed="false">
      <c r="A25" s="694"/>
      <c r="B25" s="695" t="n">
        <v>250</v>
      </c>
      <c r="C25" s="696" t="n">
        <v>0.0794592195706908</v>
      </c>
      <c r="D25" s="696" t="n">
        <v>0.342879933820132</v>
      </c>
      <c r="E25" s="696" t="n">
        <v>0.763180904299534</v>
      </c>
      <c r="F25" s="696" t="n">
        <v>0.00211646900796159</v>
      </c>
      <c r="G25" s="696" t="n">
        <v>0.0220798209497467</v>
      </c>
      <c r="H25" s="699" t="n">
        <v>188.101917696362</v>
      </c>
      <c r="I25" s="698" t="n">
        <v>0.00716947818027406</v>
      </c>
    </row>
    <row r="26" customFormat="false" ht="11.25" hidden="false" customHeight="false" outlineLevel="0" collapsed="false">
      <c r="A26" s="694"/>
      <c r="B26" s="695" t="n">
        <v>500</v>
      </c>
      <c r="C26" s="696" t="n">
        <v>0.12946575840701</v>
      </c>
      <c r="D26" s="696" t="n">
        <v>0.551673986642486</v>
      </c>
      <c r="E26" s="696" t="n">
        <v>1.17168694913357</v>
      </c>
      <c r="F26" s="696" t="n">
        <v>0.00305559565882694</v>
      </c>
      <c r="G26" s="696" t="n">
        <v>0.0361234373688983</v>
      </c>
      <c r="H26" s="699" t="n">
        <v>311.308615310194</v>
      </c>
      <c r="I26" s="698" t="n">
        <v>0.0116814836025539</v>
      </c>
    </row>
    <row r="27" customFormat="false" ht="11.25" hidden="false" customHeight="false" outlineLevel="0" collapsed="false">
      <c r="A27" s="694"/>
      <c r="B27" s="695" t="n">
        <v>750</v>
      </c>
      <c r="C27" s="696" t="n">
        <v>0.256495825922064</v>
      </c>
      <c r="D27" s="696" t="n">
        <v>1.08993141959776</v>
      </c>
      <c r="E27" s="696" t="n">
        <v>2.33762095294785</v>
      </c>
      <c r="F27" s="696" t="n">
        <v>0.00618459145971119</v>
      </c>
      <c r="G27" s="696" t="n">
        <v>0.0714771315311883</v>
      </c>
      <c r="H27" s="699" t="n">
        <v>615.093098641545</v>
      </c>
      <c r="I27" s="698" t="n">
        <v>0.0231432069633133</v>
      </c>
    </row>
    <row r="28" customFormat="false" ht="11.25" hidden="false" customHeight="false" outlineLevel="0" collapsed="false">
      <c r="A28" s="694"/>
      <c r="B28" s="695" t="n">
        <v>1000</v>
      </c>
      <c r="C28" s="696" t="n">
        <v>0.416310524871795</v>
      </c>
      <c r="D28" s="696" t="n">
        <v>1.66747893874127</v>
      </c>
      <c r="E28" s="696" t="n">
        <v>5.95533850623302</v>
      </c>
      <c r="F28" s="696" t="n">
        <v>0.00933362843612637</v>
      </c>
      <c r="G28" s="696" t="n">
        <v>0.154379284271923</v>
      </c>
      <c r="H28" s="699" t="n">
        <v>928.282621238255</v>
      </c>
      <c r="I28" s="698" t="n">
        <v>0.0375630318383293</v>
      </c>
    </row>
    <row r="29" customFormat="false" ht="11.25" hidden="false" customHeight="false" outlineLevel="0" collapsed="false">
      <c r="A29" s="700" t="s">
        <v>265</v>
      </c>
      <c r="B29" s="701"/>
      <c r="C29" s="702" t="n">
        <v>0.0786262029551832</v>
      </c>
      <c r="D29" s="702" t="n">
        <v>0.504373941186966</v>
      </c>
      <c r="E29" s="702" t="n">
        <v>0.812492416922897</v>
      </c>
      <c r="F29" s="702" t="n">
        <v>0.00174671549965257</v>
      </c>
      <c r="G29" s="702" t="n">
        <v>0.0301686356365235</v>
      </c>
      <c r="H29" s="705" t="n">
        <v>164.95011290153</v>
      </c>
      <c r="I29" s="704" t="n">
        <v>0.00709431533175613</v>
      </c>
    </row>
    <row r="30" customFormat="false" ht="11.25" hidden="false" customHeight="false" outlineLevel="0" collapsed="false">
      <c r="A30" s="694" t="s">
        <v>266</v>
      </c>
      <c r="B30" s="695" t="n">
        <v>15</v>
      </c>
      <c r="C30" s="696" t="n">
        <v>0.00744320522528885</v>
      </c>
      <c r="D30" s="696" t="n">
        <v>0.0385908334697876</v>
      </c>
      <c r="E30" s="696" t="n">
        <v>0.0469657707249111</v>
      </c>
      <c r="F30" s="696" t="n">
        <v>9.83482529141327E-005</v>
      </c>
      <c r="G30" s="696" t="n">
        <v>0.00213355659655512</v>
      </c>
      <c r="H30" s="697" t="n">
        <v>6.32022301015672</v>
      </c>
      <c r="I30" s="698" t="n">
        <v>0.00067158840478928</v>
      </c>
    </row>
    <row r="31" customFormat="false" ht="11.25" hidden="false" customHeight="false" outlineLevel="0" collapsed="false">
      <c r="A31" s="694"/>
      <c r="B31" s="695" t="n">
        <v>25</v>
      </c>
      <c r="C31" s="696" t="n">
        <v>0.0270408554134841</v>
      </c>
      <c r="D31" s="696" t="n">
        <v>0.081261999173593</v>
      </c>
      <c r="E31" s="696" t="n">
        <v>0.150981500613188</v>
      </c>
      <c r="F31" s="696" t="n">
        <v>0.000222754666215552</v>
      </c>
      <c r="G31" s="696" t="n">
        <v>0.00831381605001256</v>
      </c>
      <c r="H31" s="697" t="n">
        <v>17.5561790328618</v>
      </c>
      <c r="I31" s="698" t="n">
        <v>0.00243985286596526</v>
      </c>
    </row>
    <row r="32" customFormat="false" ht="11.25" hidden="false" customHeight="false" outlineLevel="0" collapsed="false">
      <c r="A32" s="700" t="s">
        <v>267</v>
      </c>
      <c r="B32" s="701"/>
      <c r="C32" s="702" t="n">
        <v>0.00906168236831121</v>
      </c>
      <c r="D32" s="702" t="n">
        <v>0.0421148430165714</v>
      </c>
      <c r="E32" s="702" t="n">
        <v>0.0555559373888904</v>
      </c>
      <c r="F32" s="702" t="n">
        <v>0.000108622389580529</v>
      </c>
      <c r="G32" s="702" t="n">
        <v>0.0026439549640795</v>
      </c>
      <c r="H32" s="703" t="n">
        <v>7.24814742089584</v>
      </c>
      <c r="I32" s="704" t="n">
        <v>0.000817620994704368</v>
      </c>
    </row>
    <row r="33" customFormat="false" ht="11.25" hidden="false" customHeight="false" outlineLevel="0" collapsed="false">
      <c r="A33" s="694" t="s">
        <v>268</v>
      </c>
      <c r="B33" s="695" t="n">
        <v>25</v>
      </c>
      <c r="C33" s="696" t="n">
        <v>0.0198857963485247</v>
      </c>
      <c r="D33" s="696" t="n">
        <v>0.0678477539604748</v>
      </c>
      <c r="E33" s="696" t="n">
        <v>0.12571696605962</v>
      </c>
      <c r="F33" s="696" t="n">
        <v>0.00020907106173492</v>
      </c>
      <c r="G33" s="696" t="n">
        <v>0.00487437724057279</v>
      </c>
      <c r="H33" s="697" t="n">
        <v>16.4777218139815</v>
      </c>
      <c r="I33" s="698" t="n">
        <v>0.00179426321748225</v>
      </c>
    </row>
    <row r="34" customFormat="false" ht="11.25" hidden="false" customHeight="false" outlineLevel="0" collapsed="false">
      <c r="A34" s="694"/>
      <c r="B34" s="695" t="n">
        <v>50</v>
      </c>
      <c r="C34" s="696" t="n">
        <v>0.0954839144290617</v>
      </c>
      <c r="D34" s="696" t="n">
        <v>0.29180702270179</v>
      </c>
      <c r="E34" s="696" t="n">
        <v>0.285828341990378</v>
      </c>
      <c r="F34" s="696" t="n">
        <v>0.000390529017167575</v>
      </c>
      <c r="G34" s="696" t="n">
        <v>0.0246610602082625</v>
      </c>
      <c r="H34" s="697" t="n">
        <v>30.2091556304976</v>
      </c>
      <c r="I34" s="698" t="n">
        <v>0.00861535941004789</v>
      </c>
    </row>
    <row r="35" customFormat="false" ht="11.25" hidden="false" customHeight="false" outlineLevel="0" collapsed="false">
      <c r="A35" s="694"/>
      <c r="B35" s="695" t="n">
        <v>120</v>
      </c>
      <c r="C35" s="696" t="n">
        <v>0.106464085015354</v>
      </c>
      <c r="D35" s="696" t="n">
        <v>0.483634728641369</v>
      </c>
      <c r="E35" s="696" t="n">
        <v>0.715399612571652</v>
      </c>
      <c r="F35" s="696" t="n">
        <v>0.00086981499879832</v>
      </c>
      <c r="G35" s="696" t="n">
        <v>0.0589198170156621</v>
      </c>
      <c r="H35" s="697" t="n">
        <v>74.1497743719559</v>
      </c>
      <c r="I35" s="698" t="n">
        <v>0.00960608484640978</v>
      </c>
    </row>
    <row r="36" customFormat="false" ht="11.25" hidden="false" customHeight="false" outlineLevel="0" collapsed="false">
      <c r="A36" s="694"/>
      <c r="B36" s="695" t="n">
        <v>175</v>
      </c>
      <c r="C36" s="696" t="n">
        <v>0.156866709368415</v>
      </c>
      <c r="D36" s="696" t="n">
        <v>0.870121146380139</v>
      </c>
      <c r="E36" s="696" t="n">
        <v>1.36121538050914</v>
      </c>
      <c r="F36" s="696" t="n">
        <v>0.00180252588253924</v>
      </c>
      <c r="G36" s="696" t="n">
        <v>0.070582872101585</v>
      </c>
      <c r="H36" s="699" t="n">
        <v>160.200101536085</v>
      </c>
      <c r="I36" s="698" t="n">
        <v>0.0141538315198325</v>
      </c>
    </row>
    <row r="37" customFormat="false" ht="11.25" hidden="false" customHeight="false" outlineLevel="0" collapsed="false">
      <c r="A37" s="700" t="s">
        <v>269</v>
      </c>
      <c r="B37" s="701"/>
      <c r="C37" s="702" t="n">
        <v>0.100224255074994</v>
      </c>
      <c r="D37" s="702" t="n">
        <v>0.408807638671166</v>
      </c>
      <c r="E37" s="702" t="n">
        <v>0.557185852578149</v>
      </c>
      <c r="F37" s="702" t="n">
        <v>0.000697334863100874</v>
      </c>
      <c r="G37" s="702" t="n">
        <v>0.0452408660684333</v>
      </c>
      <c r="H37" s="703" t="n">
        <v>58.4636554041511</v>
      </c>
      <c r="I37" s="704" t="n">
        <v>0.00904307414034032</v>
      </c>
    </row>
    <row r="38" customFormat="false" ht="11.25" hidden="false" customHeight="false" outlineLevel="0" collapsed="false">
      <c r="A38" s="694" t="s">
        <v>270</v>
      </c>
      <c r="B38" s="695" t="n">
        <v>50</v>
      </c>
      <c r="C38" s="696" t="n">
        <v>0.101480273301075</v>
      </c>
      <c r="D38" s="696" t="n">
        <v>0.289156245997799</v>
      </c>
      <c r="E38" s="696" t="n">
        <v>0.239419257134019</v>
      </c>
      <c r="F38" s="696" t="n">
        <v>0.000299746000834284</v>
      </c>
      <c r="G38" s="696" t="n">
        <v>0.023930885767005</v>
      </c>
      <c r="H38" s="697" t="n">
        <v>23.1866880744842</v>
      </c>
      <c r="I38" s="698" t="n">
        <v>0.00915640163746202</v>
      </c>
    </row>
    <row r="39" customFormat="false" ht="11.25" hidden="false" customHeight="false" outlineLevel="0" collapsed="false">
      <c r="A39" s="694"/>
      <c r="B39" s="695" t="n">
        <v>120</v>
      </c>
      <c r="C39" s="696" t="n">
        <v>0.0918876833502298</v>
      </c>
      <c r="D39" s="696" t="n">
        <v>0.361776119613677</v>
      </c>
      <c r="E39" s="696" t="n">
        <v>0.550823184635368</v>
      </c>
      <c r="F39" s="696" t="n">
        <v>0.000588261304151906</v>
      </c>
      <c r="G39" s="696" t="n">
        <v>0.0492806966276834</v>
      </c>
      <c r="H39" s="697" t="n">
        <v>50.1479505827778</v>
      </c>
      <c r="I39" s="698" t="n">
        <v>0.00829087857855894</v>
      </c>
    </row>
    <row r="40" customFormat="false" ht="11.25" hidden="false" customHeight="false" outlineLevel="0" collapsed="false">
      <c r="A40" s="694"/>
      <c r="B40" s="695" t="n">
        <v>175</v>
      </c>
      <c r="C40" s="696" t="n">
        <v>0.103137256524238</v>
      </c>
      <c r="D40" s="696" t="n">
        <v>0.482105081192484</v>
      </c>
      <c r="E40" s="696" t="n">
        <v>0.776864399272115</v>
      </c>
      <c r="F40" s="696" t="n">
        <v>0.00090401431619836</v>
      </c>
      <c r="G40" s="696" t="n">
        <v>0.0445168519082383</v>
      </c>
      <c r="H40" s="697" t="n">
        <v>80.3445786017872</v>
      </c>
      <c r="I40" s="698" t="n">
        <v>0.009305910508677</v>
      </c>
    </row>
    <row r="41" customFormat="false" ht="11.25" hidden="false" customHeight="false" outlineLevel="0" collapsed="false">
      <c r="A41" s="694"/>
      <c r="B41" s="695" t="n">
        <v>250</v>
      </c>
      <c r="C41" s="696" t="n">
        <v>0.104033627791612</v>
      </c>
      <c r="D41" s="696" t="n">
        <v>0.29477781122522</v>
      </c>
      <c r="E41" s="696" t="n">
        <v>0.994751505537521</v>
      </c>
      <c r="F41" s="696" t="n">
        <v>0.001261979861692</v>
      </c>
      <c r="G41" s="696" t="n">
        <v>0.0350918843016591</v>
      </c>
      <c r="H41" s="699" t="n">
        <v>112.158868787599</v>
      </c>
      <c r="I41" s="698" t="n">
        <v>0.00938678822544066</v>
      </c>
    </row>
    <row r="42" customFormat="false" ht="11.25" hidden="false" customHeight="false" outlineLevel="0" collapsed="false">
      <c r="A42" s="694"/>
      <c r="B42" s="695" t="n">
        <v>500</v>
      </c>
      <c r="C42" s="696" t="n">
        <v>0.155085530410459</v>
      </c>
      <c r="D42" s="696" t="n">
        <v>0.529209223796605</v>
      </c>
      <c r="E42" s="696" t="n">
        <v>1.42303835994159</v>
      </c>
      <c r="F42" s="696" t="n">
        <v>0.00176775278580145</v>
      </c>
      <c r="G42" s="696" t="n">
        <v>0.0518345207943788</v>
      </c>
      <c r="H42" s="699" t="n">
        <v>180.101281253168</v>
      </c>
      <c r="I42" s="698" t="n">
        <v>0.0139931147458547</v>
      </c>
    </row>
    <row r="43" customFormat="false" ht="11.25" hidden="false" customHeight="false" outlineLevel="0" collapsed="false">
      <c r="A43" s="694"/>
      <c r="B43" s="695" t="n">
        <v>750</v>
      </c>
      <c r="C43" s="696" t="n">
        <v>0.262463006754043</v>
      </c>
      <c r="D43" s="696" t="n">
        <v>0.888712965780327</v>
      </c>
      <c r="E43" s="696" t="n">
        <v>2.46136521068685</v>
      </c>
      <c r="F43" s="696" t="n">
        <v>0.00304702990474833</v>
      </c>
      <c r="G43" s="696" t="n">
        <v>0.0884819719493597</v>
      </c>
      <c r="H43" s="699" t="n">
        <v>303.044638166286</v>
      </c>
      <c r="I43" s="698" t="n">
        <v>0.0236816137509692</v>
      </c>
    </row>
    <row r="44" customFormat="false" ht="11.25" hidden="false" customHeight="false" outlineLevel="0" collapsed="false">
      <c r="A44" s="694"/>
      <c r="B44" s="695" t="n">
        <v>9999</v>
      </c>
      <c r="C44" s="696" t="n">
        <v>0.949127417089349</v>
      </c>
      <c r="D44" s="696" t="n">
        <v>3.32485358797147</v>
      </c>
      <c r="E44" s="696" t="n">
        <v>10.3664919369671</v>
      </c>
      <c r="F44" s="696" t="n">
        <v>0.00975917109687667</v>
      </c>
      <c r="G44" s="696" t="n">
        <v>0.318945438109293</v>
      </c>
      <c r="H44" s="699" t="n">
        <v>970.605515480749</v>
      </c>
      <c r="I44" s="698" t="n">
        <v>0.0856382592560367</v>
      </c>
    </row>
    <row r="45" customFormat="false" ht="11.25" hidden="false" customHeight="false" outlineLevel="0" collapsed="false">
      <c r="A45" s="700" t="s">
        <v>271</v>
      </c>
      <c r="B45" s="701"/>
      <c r="C45" s="702" t="n">
        <v>0.134846598461021</v>
      </c>
      <c r="D45" s="702" t="n">
        <v>0.473650533396852</v>
      </c>
      <c r="E45" s="702" t="n">
        <v>1.19342736704205</v>
      </c>
      <c r="F45" s="702" t="n">
        <v>0.00137692561482409</v>
      </c>
      <c r="G45" s="702" t="n">
        <v>0.0508188505110427</v>
      </c>
      <c r="H45" s="705" t="n">
        <v>128.639871189127</v>
      </c>
      <c r="I45" s="704" t="n">
        <v>0.0121669927172971</v>
      </c>
    </row>
    <row r="46" customFormat="false" ht="11.25" hidden="false" customHeight="false" outlineLevel="0" collapsed="false">
      <c r="A46" s="694" t="s">
        <v>272</v>
      </c>
      <c r="B46" s="695" t="n">
        <v>50</v>
      </c>
      <c r="C46" s="696" t="n">
        <v>0.117553050249966</v>
      </c>
      <c r="D46" s="696" t="n">
        <v>0.324619603400731</v>
      </c>
      <c r="E46" s="696" t="n">
        <v>0.262712447739441</v>
      </c>
      <c r="F46" s="696" t="n">
        <v>0.000321631298873574</v>
      </c>
      <c r="G46" s="696" t="n">
        <v>0.0270062059794291</v>
      </c>
      <c r="H46" s="697" t="n">
        <v>24.879613207826</v>
      </c>
      <c r="I46" s="698" t="n">
        <v>0.010606624809031</v>
      </c>
    </row>
    <row r="47" customFormat="false" ht="11.25" hidden="false" customHeight="false" outlineLevel="0" collapsed="false">
      <c r="A47" s="694"/>
      <c r="B47" s="695" t="n">
        <v>120</v>
      </c>
      <c r="C47" s="696" t="n">
        <v>0.129316603875301</v>
      </c>
      <c r="D47" s="696" t="n">
        <v>0.485752371931052</v>
      </c>
      <c r="E47" s="696" t="n">
        <v>0.768640444880537</v>
      </c>
      <c r="F47" s="696" t="n">
        <v>0.000771991647204838</v>
      </c>
      <c r="G47" s="696" t="n">
        <v>0.0677243380873745</v>
      </c>
      <c r="H47" s="697" t="n">
        <v>65.810562698577</v>
      </c>
      <c r="I47" s="698" t="n">
        <v>0.0116680284443525</v>
      </c>
    </row>
    <row r="48" customFormat="false" ht="11.25" hidden="false" customHeight="false" outlineLevel="0" collapsed="false">
      <c r="A48" s="694"/>
      <c r="B48" s="695" t="n">
        <v>175</v>
      </c>
      <c r="C48" s="696" t="n">
        <v>0.16736407661124</v>
      </c>
      <c r="D48" s="696" t="n">
        <v>0.744846209523426</v>
      </c>
      <c r="E48" s="696" t="n">
        <v>1.25286638358596</v>
      </c>
      <c r="F48" s="696" t="n">
        <v>0.00136357019377056</v>
      </c>
      <c r="G48" s="696" t="n">
        <v>0.0713193545531021</v>
      </c>
      <c r="H48" s="699" t="n">
        <v>121.187789800695</v>
      </c>
      <c r="I48" s="698" t="n">
        <v>0.0151009935270338</v>
      </c>
    </row>
    <row r="49" customFormat="false" ht="11.25" hidden="false" customHeight="false" outlineLevel="0" collapsed="false">
      <c r="A49" s="694"/>
      <c r="B49" s="695" t="n">
        <v>250</v>
      </c>
      <c r="C49" s="696" t="n">
        <v>0.176386181887107</v>
      </c>
      <c r="D49" s="696" t="n">
        <v>0.499986952948771</v>
      </c>
      <c r="E49" s="696" t="n">
        <v>1.5945177821702</v>
      </c>
      <c r="F49" s="696" t="n">
        <v>0.00186926497021293</v>
      </c>
      <c r="G49" s="696" t="n">
        <v>0.0613294871055684</v>
      </c>
      <c r="H49" s="699" t="n">
        <v>166.131546064607</v>
      </c>
      <c r="I49" s="698" t="n">
        <v>0.0159150409894014</v>
      </c>
    </row>
    <row r="50" customFormat="false" ht="11.25" hidden="false" customHeight="false" outlineLevel="0" collapsed="false">
      <c r="A50" s="694"/>
      <c r="B50" s="695" t="n">
        <v>500</v>
      </c>
      <c r="C50" s="696" t="n">
        <v>0.254227012838951</v>
      </c>
      <c r="D50" s="696" t="n">
        <v>0.950442370715435</v>
      </c>
      <c r="E50" s="696" t="n">
        <v>2.23891879843881</v>
      </c>
      <c r="F50" s="696" t="n">
        <v>0.00254442150603768</v>
      </c>
      <c r="G50" s="696" t="n">
        <v>0.0868493069430216</v>
      </c>
      <c r="H50" s="699" t="n">
        <v>259.229426172281</v>
      </c>
      <c r="I50" s="698" t="n">
        <v>0.0229384995233902</v>
      </c>
    </row>
    <row r="51" customFormat="false" ht="11.25" hidden="false" customHeight="false" outlineLevel="0" collapsed="false">
      <c r="A51" s="694"/>
      <c r="B51" s="695" t="n">
        <v>750</v>
      </c>
      <c r="C51" s="696" t="n">
        <v>0.457448167103825</v>
      </c>
      <c r="D51" s="696" t="n">
        <v>1.69829289586486</v>
      </c>
      <c r="E51" s="696" t="n">
        <v>4.10424266069506</v>
      </c>
      <c r="F51" s="696" t="n">
        <v>0.00467229755523146</v>
      </c>
      <c r="G51" s="696" t="n">
        <v>0.157252556547764</v>
      </c>
      <c r="H51" s="699" t="n">
        <v>464.686600128902</v>
      </c>
      <c r="I51" s="698" t="n">
        <v>0.0412748062576865</v>
      </c>
    </row>
    <row r="52" customFormat="false" ht="11.25" hidden="false" customHeight="false" outlineLevel="0" collapsed="false">
      <c r="A52" s="694"/>
      <c r="B52" s="695" t="n">
        <v>1000</v>
      </c>
      <c r="C52" s="696" t="n">
        <v>0.690096557696848</v>
      </c>
      <c r="D52" s="696" t="n">
        <v>2.69502614674399</v>
      </c>
      <c r="E52" s="696" t="n">
        <v>7.3730502085458</v>
      </c>
      <c r="F52" s="696" t="n">
        <v>0.00661707244005646</v>
      </c>
      <c r="G52" s="696" t="n">
        <v>0.236107537152498</v>
      </c>
      <c r="H52" s="699" t="n">
        <v>658.105849126784</v>
      </c>
      <c r="I52" s="698" t="n">
        <v>0.0622663070392968</v>
      </c>
    </row>
    <row r="53" customFormat="false" ht="11.25" hidden="false" customHeight="false" outlineLevel="0" collapsed="false">
      <c r="A53" s="700" t="s">
        <v>273</v>
      </c>
      <c r="B53" s="701"/>
      <c r="C53" s="702" t="n">
        <v>0.158356628523004</v>
      </c>
      <c r="D53" s="702" t="n">
        <v>0.589984311626835</v>
      </c>
      <c r="E53" s="702" t="n">
        <v>1.15932698670388</v>
      </c>
      <c r="F53" s="702" t="n">
        <v>0.00125817029200014</v>
      </c>
      <c r="G53" s="702" t="n">
        <v>0.0697023973226067</v>
      </c>
      <c r="H53" s="705" t="n">
        <v>114.019764089883</v>
      </c>
      <c r="I53" s="704" t="n">
        <v>0.0142882643465504</v>
      </c>
    </row>
    <row r="54" customFormat="false" ht="11.25" hidden="false" customHeight="false" outlineLevel="0" collapsed="false">
      <c r="A54" s="694" t="s">
        <v>274</v>
      </c>
      <c r="B54" s="695" t="n">
        <v>50</v>
      </c>
      <c r="C54" s="696" t="n">
        <v>0.174107969119483</v>
      </c>
      <c r="D54" s="696" t="n">
        <v>0.500881285324115</v>
      </c>
      <c r="E54" s="696" t="n">
        <v>0.435915998295594</v>
      </c>
      <c r="F54" s="696" t="n">
        <v>0.000569014940465588</v>
      </c>
      <c r="G54" s="696" t="n">
        <v>0.0422472576147932</v>
      </c>
      <c r="H54" s="697" t="n">
        <v>44.0158418590223</v>
      </c>
      <c r="I54" s="698" t="n">
        <v>0.0157094798268139</v>
      </c>
    </row>
    <row r="55" customFormat="false" ht="11.25" hidden="false" customHeight="false" outlineLevel="0" collapsed="false">
      <c r="A55" s="694"/>
      <c r="B55" s="695" t="n">
        <v>120</v>
      </c>
      <c r="C55" s="696" t="n">
        <v>0.1402404401339</v>
      </c>
      <c r="D55" s="696" t="n">
        <v>0.576419031207874</v>
      </c>
      <c r="E55" s="696" t="n">
        <v>0.855179889364391</v>
      </c>
      <c r="F55" s="696" t="n">
        <v>0.000975286708448579</v>
      </c>
      <c r="G55" s="696" t="n">
        <v>0.0779313816841331</v>
      </c>
      <c r="H55" s="697" t="n">
        <v>83.1410128225947</v>
      </c>
      <c r="I55" s="698" t="n">
        <v>0.0126536657831544</v>
      </c>
    </row>
    <row r="56" customFormat="false" ht="11.25" hidden="false" customHeight="false" outlineLevel="0" collapsed="false">
      <c r="A56" s="694"/>
      <c r="B56" s="695" t="n">
        <v>175</v>
      </c>
      <c r="C56" s="696" t="n">
        <v>0.194154399682321</v>
      </c>
      <c r="D56" s="696" t="n">
        <v>0.961543279137976</v>
      </c>
      <c r="E56" s="696" t="n">
        <v>1.52367435670851</v>
      </c>
      <c r="F56" s="696" t="n">
        <v>0.0018819648448602</v>
      </c>
      <c r="G56" s="696" t="n">
        <v>0.0864218840917614</v>
      </c>
      <c r="H56" s="699" t="n">
        <v>167.260229559586</v>
      </c>
      <c r="I56" s="698" t="n">
        <v>0.0175182429840237</v>
      </c>
    </row>
    <row r="57" customFormat="false" ht="11.25" hidden="false" customHeight="false" outlineLevel="0" collapsed="false">
      <c r="A57" s="694"/>
      <c r="B57" s="695" t="n">
        <v>250</v>
      </c>
      <c r="C57" s="696" t="n">
        <v>0.184801572512101</v>
      </c>
      <c r="D57" s="696" t="n">
        <v>0.542485384981709</v>
      </c>
      <c r="E57" s="696" t="n">
        <v>2.02018472421286</v>
      </c>
      <c r="F57" s="696" t="n">
        <v>0.00275140937167514</v>
      </c>
      <c r="G57" s="696" t="n">
        <v>0.0620252808613351</v>
      </c>
      <c r="H57" s="699" t="n">
        <v>244.532425353004</v>
      </c>
      <c r="I57" s="698" t="n">
        <v>0.0166743457060532</v>
      </c>
    </row>
    <row r="58" customFormat="false" ht="11.25" hidden="false" customHeight="false" outlineLevel="0" collapsed="false">
      <c r="A58" s="694"/>
      <c r="B58" s="695" t="n">
        <v>500</v>
      </c>
      <c r="C58" s="696" t="n">
        <v>0.260845687553271</v>
      </c>
      <c r="D58" s="696" t="n">
        <v>0.848017586235745</v>
      </c>
      <c r="E58" s="696" t="n">
        <v>2.7096970897668</v>
      </c>
      <c r="F58" s="696" t="n">
        <v>0.00366745310275426</v>
      </c>
      <c r="G58" s="696" t="n">
        <v>0.0883677609101866</v>
      </c>
      <c r="H58" s="699" t="n">
        <v>373.645406889934</v>
      </c>
      <c r="I58" s="698" t="n">
        <v>0.0235356831759</v>
      </c>
    </row>
    <row r="59" customFormat="false" ht="11.25" hidden="false" customHeight="false" outlineLevel="0" collapsed="false">
      <c r="A59" s="694"/>
      <c r="B59" s="695" t="n">
        <v>750</v>
      </c>
      <c r="C59" s="696" t="n">
        <v>0.414663199290144</v>
      </c>
      <c r="D59" s="696" t="n">
        <v>1.3191457774871</v>
      </c>
      <c r="E59" s="696" t="n">
        <v>4.44980007639406</v>
      </c>
      <c r="F59" s="696" t="n">
        <v>0.00592056388545444</v>
      </c>
      <c r="G59" s="696" t="n">
        <v>0.141828206233747</v>
      </c>
      <c r="H59" s="699" t="n">
        <v>588.834003325853</v>
      </c>
      <c r="I59" s="698" t="n">
        <v>0.037414400843037</v>
      </c>
    </row>
    <row r="60" customFormat="false" ht="11.25" hidden="false" customHeight="false" outlineLevel="0" collapsed="false">
      <c r="A60" s="694"/>
      <c r="B60" s="695" t="n">
        <v>9999</v>
      </c>
      <c r="C60" s="696" t="n">
        <v>1.12700403813352</v>
      </c>
      <c r="D60" s="696" t="n">
        <v>3.6752118663015</v>
      </c>
      <c r="E60" s="696" t="n">
        <v>13.3218009978374</v>
      </c>
      <c r="F60" s="696" t="n">
        <v>0.0131491602018227</v>
      </c>
      <c r="G60" s="696" t="n">
        <v>0.387975002585025</v>
      </c>
      <c r="H60" s="706" t="n">
        <v>1307.75959479863</v>
      </c>
      <c r="I60" s="698" t="n">
        <v>0.101687761983267</v>
      </c>
    </row>
    <row r="61" customFormat="false" ht="11.25" hidden="false" customHeight="false" outlineLevel="0" collapsed="false">
      <c r="A61" s="700" t="s">
        <v>275</v>
      </c>
      <c r="B61" s="701"/>
      <c r="C61" s="702" t="n">
        <v>0.173313217311234</v>
      </c>
      <c r="D61" s="702" t="n">
        <v>0.677298523198534</v>
      </c>
      <c r="E61" s="702" t="n">
        <v>1.17518020059674</v>
      </c>
      <c r="F61" s="702" t="n">
        <v>0.00145645595037084</v>
      </c>
      <c r="G61" s="702" t="n">
        <v>0.0748236114191418</v>
      </c>
      <c r="H61" s="705" t="n">
        <v>132.309464855371</v>
      </c>
      <c r="I61" s="704" t="n">
        <v>0.0156377710362805</v>
      </c>
    </row>
    <row r="62" customFormat="false" ht="11.25" hidden="false" customHeight="false" outlineLevel="0" collapsed="false">
      <c r="A62" s="694" t="s">
        <v>276</v>
      </c>
      <c r="B62" s="695" t="n">
        <v>25</v>
      </c>
      <c r="C62" s="696" t="n">
        <v>0.00965393531690794</v>
      </c>
      <c r="D62" s="696" t="n">
        <v>0.032005350826579</v>
      </c>
      <c r="E62" s="696" t="n">
        <v>0.0600754197555592</v>
      </c>
      <c r="F62" s="696" t="n">
        <v>9.67391055565481E-005</v>
      </c>
      <c r="G62" s="696" t="n">
        <v>0.00289818029101861</v>
      </c>
      <c r="H62" s="697" t="n">
        <v>7.62439415195162</v>
      </c>
      <c r="I62" s="698" t="n">
        <v>0.000871059074410846</v>
      </c>
    </row>
    <row r="63" customFormat="false" ht="11.25" hidden="false" customHeight="false" outlineLevel="0" collapsed="false">
      <c r="A63" s="700" t="s">
        <v>277</v>
      </c>
      <c r="B63" s="701"/>
      <c r="C63" s="702" t="n">
        <v>0.00965393531690794</v>
      </c>
      <c r="D63" s="702" t="n">
        <v>0.032005350826579</v>
      </c>
      <c r="E63" s="702" t="n">
        <v>0.0600754197555592</v>
      </c>
      <c r="F63" s="702" t="n">
        <v>9.67391055565481E-005</v>
      </c>
      <c r="G63" s="702" t="n">
        <v>0.00289818029101861</v>
      </c>
      <c r="H63" s="703" t="n">
        <v>7.62439415195162</v>
      </c>
      <c r="I63" s="704" t="n">
        <v>0.000871059074410846</v>
      </c>
    </row>
    <row r="64" customFormat="false" ht="11.25" hidden="false" customHeight="false" outlineLevel="0" collapsed="false">
      <c r="A64" s="694" t="s">
        <v>278</v>
      </c>
      <c r="B64" s="695" t="n">
        <v>25</v>
      </c>
      <c r="C64" s="696" t="n">
        <v>0.0198330426831909</v>
      </c>
      <c r="D64" s="696" t="n">
        <v>0.0676928286099952</v>
      </c>
      <c r="E64" s="696" t="n">
        <v>0.125328930876163</v>
      </c>
      <c r="F64" s="696" t="n">
        <v>0.000208593726007131</v>
      </c>
      <c r="G64" s="696" t="n">
        <v>0.00469448839002638</v>
      </c>
      <c r="H64" s="697" t="n">
        <v>16.4401023677122</v>
      </c>
      <c r="I64" s="698" t="n">
        <v>0.00178950313575186</v>
      </c>
    </row>
    <row r="65" customFormat="false" ht="11.25" hidden="false" customHeight="false" outlineLevel="0" collapsed="false">
      <c r="A65" s="694"/>
      <c r="B65" s="695" t="n">
        <v>50</v>
      </c>
      <c r="C65" s="696" t="n">
        <v>0.0815759298527521</v>
      </c>
      <c r="D65" s="696" t="n">
        <v>0.284053380448859</v>
      </c>
      <c r="E65" s="696" t="n">
        <v>0.245837589868878</v>
      </c>
      <c r="F65" s="696" t="n">
        <v>0.000323414508018291</v>
      </c>
      <c r="G65" s="696" t="n">
        <v>0.0212339282955791</v>
      </c>
      <c r="H65" s="697" t="n">
        <v>25.017553038286</v>
      </c>
      <c r="I65" s="698" t="n">
        <v>0.00736046529860012</v>
      </c>
    </row>
    <row r="66" customFormat="false" ht="11.25" hidden="false" customHeight="false" outlineLevel="0" collapsed="false">
      <c r="A66" s="694"/>
      <c r="B66" s="695" t="n">
        <v>120</v>
      </c>
      <c r="C66" s="696" t="n">
        <v>0.108636333373645</v>
      </c>
      <c r="D66" s="696" t="n">
        <v>0.517660906517749</v>
      </c>
      <c r="E66" s="696" t="n">
        <v>0.679128127028864</v>
      </c>
      <c r="F66" s="696" t="n">
        <v>0.000863636460124887</v>
      </c>
      <c r="G66" s="696" t="n">
        <v>0.0586324839834384</v>
      </c>
      <c r="H66" s="697" t="n">
        <v>73.6230621366895</v>
      </c>
      <c r="I66" s="698" t="n">
        <v>0.00980208463996738</v>
      </c>
    </row>
    <row r="67" customFormat="false" ht="11.25" hidden="false" customHeight="false" outlineLevel="0" collapsed="false">
      <c r="A67" s="694"/>
      <c r="B67" s="695" t="n">
        <v>175</v>
      </c>
      <c r="C67" s="696" t="n">
        <v>0.120807167010913</v>
      </c>
      <c r="D67" s="696" t="n">
        <v>0.666840127958827</v>
      </c>
      <c r="E67" s="696" t="n">
        <v>0.893157462871165</v>
      </c>
      <c r="F67" s="696" t="n">
        <v>0.00126268547618388</v>
      </c>
      <c r="G67" s="696" t="n">
        <v>0.0512252419177878</v>
      </c>
      <c r="H67" s="699" t="n">
        <v>112.221586405509</v>
      </c>
      <c r="I67" s="698" t="n">
        <v>0.0109002392025509</v>
      </c>
    </row>
    <row r="68" customFormat="false" ht="11.25" hidden="false" customHeight="false" outlineLevel="0" collapsed="false">
      <c r="A68" s="694"/>
      <c r="B68" s="695" t="n">
        <v>250</v>
      </c>
      <c r="C68" s="696" t="n">
        <v>0.124239179037354</v>
      </c>
      <c r="D68" s="696" t="n">
        <v>0.354149178058266</v>
      </c>
      <c r="E68" s="696" t="n">
        <v>1.13600280906798</v>
      </c>
      <c r="F68" s="696" t="n">
        <v>0.00178545334929823</v>
      </c>
      <c r="G68" s="696" t="n">
        <v>0.0372327109384743</v>
      </c>
      <c r="H68" s="699" t="n">
        <v>158.682762765843</v>
      </c>
      <c r="I68" s="698" t="n">
        <v>0.0112099031358616</v>
      </c>
    </row>
    <row r="69" customFormat="false" ht="11.25" hidden="false" customHeight="false" outlineLevel="0" collapsed="false">
      <c r="A69" s="694"/>
      <c r="B69" s="695" t="n">
        <v>500</v>
      </c>
      <c r="C69" s="696" t="n">
        <v>0.173483096413044</v>
      </c>
      <c r="D69" s="696" t="n">
        <v>0.527100209667244</v>
      </c>
      <c r="E69" s="696" t="n">
        <v>1.47629201111865</v>
      </c>
      <c r="F69" s="696" t="n">
        <v>0.00229418943691467</v>
      </c>
      <c r="G69" s="696" t="n">
        <v>0.0516114263941418</v>
      </c>
      <c r="H69" s="699" t="n">
        <v>233.735442988279</v>
      </c>
      <c r="I69" s="698" t="n">
        <v>0.0156530989863393</v>
      </c>
    </row>
    <row r="70" customFormat="false" ht="11.25" hidden="false" customHeight="false" outlineLevel="0" collapsed="false">
      <c r="A70" s="694"/>
      <c r="B70" s="695" t="n">
        <v>750</v>
      </c>
      <c r="C70" s="696" t="n">
        <v>0.289530738077104</v>
      </c>
      <c r="D70" s="696" t="n">
        <v>0.873061843517374</v>
      </c>
      <c r="E70" s="696" t="n">
        <v>2.52896149475539</v>
      </c>
      <c r="F70" s="696" t="n">
        <v>0.00389534713457406</v>
      </c>
      <c r="G70" s="696" t="n">
        <v>0.08712895845184</v>
      </c>
      <c r="H70" s="699" t="n">
        <v>387.41454401261</v>
      </c>
      <c r="I70" s="698" t="n">
        <v>0.0261238958433968</v>
      </c>
    </row>
    <row r="71" customFormat="false" ht="11.25" hidden="false" customHeight="false" outlineLevel="0" collapsed="false">
      <c r="A71" s="700" t="s">
        <v>279</v>
      </c>
      <c r="B71" s="701"/>
      <c r="C71" s="702" t="n">
        <v>0.121954758170424</v>
      </c>
      <c r="D71" s="702" t="n">
        <v>0.53384359800473</v>
      </c>
      <c r="E71" s="702" t="n">
        <v>0.907096065082789</v>
      </c>
      <c r="F71" s="702" t="n">
        <v>0.00131538685337607</v>
      </c>
      <c r="G71" s="702" t="n">
        <v>0.0480598007853278</v>
      </c>
      <c r="H71" s="705" t="n">
        <v>119.58073035179</v>
      </c>
      <c r="I71" s="704" t="n">
        <v>0.0110037836179102</v>
      </c>
    </row>
    <row r="72" customFormat="false" ht="11.25" hidden="false" customHeight="false" outlineLevel="0" collapsed="false">
      <c r="A72" s="694" t="s">
        <v>280</v>
      </c>
      <c r="B72" s="695" t="n">
        <v>50</v>
      </c>
      <c r="C72" s="696" t="n">
        <v>0.0445182259611154</v>
      </c>
      <c r="D72" s="696" t="n">
        <v>0.162342316380085</v>
      </c>
      <c r="E72" s="696" t="n">
        <v>0.143139269808299</v>
      </c>
      <c r="F72" s="696" t="n">
        <v>0.000189671669021359</v>
      </c>
      <c r="G72" s="696" t="n">
        <v>0.0121111596930817</v>
      </c>
      <c r="H72" s="697" t="n">
        <v>14.6719557303171</v>
      </c>
      <c r="I72" s="698" t="n">
        <v>0.00401680763483299</v>
      </c>
    </row>
    <row r="73" customFormat="false" ht="11.25" hidden="false" customHeight="false" outlineLevel="0" collapsed="false">
      <c r="A73" s="694"/>
      <c r="B73" s="695" t="n">
        <v>120</v>
      </c>
      <c r="C73" s="696" t="n">
        <v>0.0437979878408421</v>
      </c>
      <c r="D73" s="696" t="n">
        <v>0.217607636814121</v>
      </c>
      <c r="E73" s="696" t="n">
        <v>0.278773351815462</v>
      </c>
      <c r="F73" s="696" t="n">
        <v>0.000366284226010578</v>
      </c>
      <c r="G73" s="696" t="n">
        <v>0.024108396358397</v>
      </c>
      <c r="H73" s="697" t="n">
        <v>31.2249151682028</v>
      </c>
      <c r="I73" s="698" t="n">
        <v>0.00395182150645638</v>
      </c>
    </row>
    <row r="74" customFormat="false" ht="11.25" hidden="false" customHeight="false" outlineLevel="0" collapsed="false">
      <c r="A74" s="694"/>
      <c r="B74" s="695" t="n">
        <v>175</v>
      </c>
      <c r="C74" s="696" t="n">
        <v>0.0572344662582773</v>
      </c>
      <c r="D74" s="696" t="n">
        <v>0.330744708641957</v>
      </c>
      <c r="E74" s="696" t="n">
        <v>0.426128636131126</v>
      </c>
      <c r="F74" s="696" t="n">
        <v>0.000630707704260364</v>
      </c>
      <c r="G74" s="696" t="n">
        <v>0.0245645118883098</v>
      </c>
      <c r="H74" s="697" t="n">
        <v>56.0543487200325</v>
      </c>
      <c r="I74" s="698" t="n">
        <v>0.00516417339606163</v>
      </c>
    </row>
    <row r="75" customFormat="false" ht="11.25" hidden="false" customHeight="false" outlineLevel="0" collapsed="false">
      <c r="A75" s="694"/>
      <c r="B75" s="695" t="n">
        <v>250</v>
      </c>
      <c r="C75" s="696" t="n">
        <v>0.0570047996175242</v>
      </c>
      <c r="D75" s="696" t="n">
        <v>0.161390632735716</v>
      </c>
      <c r="E75" s="696" t="n">
        <v>0.528146174789142</v>
      </c>
      <c r="F75" s="696" t="n">
        <v>0.00086775216700236</v>
      </c>
      <c r="G75" s="696" t="n">
        <v>0.0167588936625444</v>
      </c>
      <c r="H75" s="697" t="n">
        <v>77.1217657368998</v>
      </c>
      <c r="I75" s="698" t="n">
        <v>0.00514345151364378</v>
      </c>
    </row>
    <row r="76" customFormat="false" ht="11.25" hidden="false" customHeight="false" outlineLevel="0" collapsed="false">
      <c r="A76" s="694"/>
      <c r="B76" s="695" t="n">
        <v>500</v>
      </c>
      <c r="C76" s="696" t="n">
        <v>0.078100916209553</v>
      </c>
      <c r="D76" s="696" t="n">
        <v>0.220793258916995</v>
      </c>
      <c r="E76" s="696" t="n">
        <v>0.659150300376896</v>
      </c>
      <c r="F76" s="696" t="n">
        <v>0.00108930601713592</v>
      </c>
      <c r="G76" s="696" t="n">
        <v>0.0228202880739846</v>
      </c>
      <c r="H76" s="699" t="n">
        <v>110.980113829692</v>
      </c>
      <c r="I76" s="698" t="n">
        <v>0.0070469217599757</v>
      </c>
    </row>
    <row r="77" customFormat="false" ht="11.25" hidden="false" customHeight="false" outlineLevel="0" collapsed="false">
      <c r="A77" s="700" t="s">
        <v>281</v>
      </c>
      <c r="B77" s="701"/>
      <c r="C77" s="702" t="n">
        <v>0.0540714794325745</v>
      </c>
      <c r="D77" s="702" t="n">
        <v>0.223450124937856</v>
      </c>
      <c r="E77" s="702" t="n">
        <v>0.395023027137472</v>
      </c>
      <c r="F77" s="702" t="n">
        <v>0.000602841948669134</v>
      </c>
      <c r="G77" s="702" t="n">
        <v>0.0204028268084665</v>
      </c>
      <c r="H77" s="703" t="n">
        <v>54.3957560633766</v>
      </c>
      <c r="I77" s="704" t="n">
        <v>0.0048787825571491</v>
      </c>
    </row>
    <row r="78" customFormat="false" ht="11.25" hidden="false" customHeight="false" outlineLevel="0" collapsed="false">
      <c r="A78" s="694" t="s">
        <v>282</v>
      </c>
      <c r="B78" s="695" t="n">
        <v>15</v>
      </c>
      <c r="C78" s="696" t="n">
        <v>0.0149079124023616</v>
      </c>
      <c r="D78" s="696" t="n">
        <v>0.0683876978450034</v>
      </c>
      <c r="E78" s="696" t="n">
        <v>0.101574635208476</v>
      </c>
      <c r="F78" s="696" t="n">
        <v>0.000158840199318269</v>
      </c>
      <c r="G78" s="696" t="n">
        <v>0.00577052393764821</v>
      </c>
      <c r="H78" s="697" t="n">
        <v>10.2076592767498</v>
      </c>
      <c r="I78" s="698" t="n">
        <v>0.00134511713889536</v>
      </c>
    </row>
    <row r="79" customFormat="false" ht="11.25" hidden="false" customHeight="false" outlineLevel="0" collapsed="false">
      <c r="A79" s="694"/>
      <c r="B79" s="695" t="n">
        <v>25</v>
      </c>
      <c r="C79" s="696" t="n">
        <v>0.0265833379623439</v>
      </c>
      <c r="D79" s="696" t="n">
        <v>0.0907974813191372</v>
      </c>
      <c r="E79" s="696" t="n">
        <v>0.159359281270928</v>
      </c>
      <c r="F79" s="696" t="n">
        <v>0.00022370925478514</v>
      </c>
      <c r="G79" s="696" t="n">
        <v>0.0090634674449193</v>
      </c>
      <c r="H79" s="697" t="n">
        <v>17.6314163058769</v>
      </c>
      <c r="I79" s="698" t="n">
        <v>0.00239857158319243</v>
      </c>
    </row>
    <row r="80" customFormat="false" ht="11.25" hidden="false" customHeight="false" outlineLevel="0" collapsed="false">
      <c r="A80" s="694"/>
      <c r="B80" s="695" t="n">
        <v>50</v>
      </c>
      <c r="C80" s="696" t="n">
        <v>0.0871915822828101</v>
      </c>
      <c r="D80" s="696" t="n">
        <v>0.26386030801793</v>
      </c>
      <c r="E80" s="696" t="n">
        <v>0.284677162658606</v>
      </c>
      <c r="F80" s="696" t="n">
        <v>0.000395878808537915</v>
      </c>
      <c r="G80" s="696" t="n">
        <v>0.0233961963665561</v>
      </c>
      <c r="H80" s="697" t="n">
        <v>30.6229947388439</v>
      </c>
      <c r="I80" s="698" t="n">
        <v>0.00786715433737305</v>
      </c>
    </row>
    <row r="81" customFormat="false" ht="11.25" hidden="false" customHeight="false" outlineLevel="0" collapsed="false">
      <c r="A81" s="694"/>
      <c r="B81" s="695" t="n">
        <v>120</v>
      </c>
      <c r="C81" s="696" t="n">
        <v>0.110620733107264</v>
      </c>
      <c r="D81" s="696" t="n">
        <v>0.490530635641203</v>
      </c>
      <c r="E81" s="696" t="n">
        <v>0.758742084324447</v>
      </c>
      <c r="F81" s="696" t="n">
        <v>0.000914386879985519</v>
      </c>
      <c r="G81" s="696" t="n">
        <v>0.0590065307287595</v>
      </c>
      <c r="H81" s="697" t="n">
        <v>77.9494167781523</v>
      </c>
      <c r="I81" s="698" t="n">
        <v>0.0099811283521313</v>
      </c>
    </row>
    <row r="82" customFormat="false" ht="11.25" hidden="false" customHeight="false" outlineLevel="0" collapsed="false">
      <c r="A82" s="694"/>
      <c r="B82" s="695" t="n">
        <v>175</v>
      </c>
      <c r="C82" s="696" t="n">
        <v>0.134708766765089</v>
      </c>
      <c r="D82" s="696" t="n">
        <v>0.738802460997157</v>
      </c>
      <c r="E82" s="696" t="n">
        <v>1.23136491621628</v>
      </c>
      <c r="F82" s="696" t="n">
        <v>0.00159751070086357</v>
      </c>
      <c r="G82" s="696" t="n">
        <v>0.0591665036385878</v>
      </c>
      <c r="H82" s="699" t="n">
        <v>141.979282268948</v>
      </c>
      <c r="I82" s="698" t="n">
        <v>0.0121545550340916</v>
      </c>
    </row>
    <row r="83" customFormat="false" ht="11.25" hidden="false" customHeight="false" outlineLevel="0" collapsed="false">
      <c r="A83" s="694"/>
      <c r="B83" s="695" t="n">
        <v>250</v>
      </c>
      <c r="C83" s="696" t="n">
        <v>0.127681984804192</v>
      </c>
      <c r="D83" s="696" t="n">
        <v>0.436468584989493</v>
      </c>
      <c r="E83" s="696" t="n">
        <v>1.6763149711644</v>
      </c>
      <c r="F83" s="696" t="n">
        <v>0.00239104520874872</v>
      </c>
      <c r="G83" s="696" t="n">
        <v>0.0463684092486283</v>
      </c>
      <c r="H83" s="699" t="n">
        <v>212.504941252425</v>
      </c>
      <c r="I83" s="698" t="n">
        <v>0.0115205423022443</v>
      </c>
    </row>
    <row r="84" customFormat="false" ht="11.25" hidden="false" customHeight="false" outlineLevel="0" collapsed="false">
      <c r="A84" s="694"/>
      <c r="B84" s="695" t="n">
        <v>500</v>
      </c>
      <c r="C84" s="696" t="n">
        <v>0.181778737902429</v>
      </c>
      <c r="D84" s="696" t="n">
        <v>0.722950540546465</v>
      </c>
      <c r="E84" s="696" t="n">
        <v>2.39545703960476</v>
      </c>
      <c r="F84" s="696" t="n">
        <v>0.00330632013054216</v>
      </c>
      <c r="G84" s="696" t="n">
        <v>0.0690237849694905</v>
      </c>
      <c r="H84" s="699" t="n">
        <v>336.852797931459</v>
      </c>
      <c r="I84" s="698" t="n">
        <v>0.0164015988859999</v>
      </c>
    </row>
    <row r="85" customFormat="false" ht="11.25" hidden="false" customHeight="false" outlineLevel="0" collapsed="false">
      <c r="A85" s="694"/>
      <c r="B85" s="695" t="n">
        <v>750</v>
      </c>
      <c r="C85" s="696" t="n">
        <v>0.303460221221337</v>
      </c>
      <c r="D85" s="696" t="n">
        <v>1.16707725331314</v>
      </c>
      <c r="E85" s="696" t="n">
        <v>3.98630231359866</v>
      </c>
      <c r="F85" s="696" t="n">
        <v>0.00546765769358872</v>
      </c>
      <c r="G85" s="696" t="n">
        <v>0.113440334028373</v>
      </c>
      <c r="H85" s="699" t="n">
        <v>543.789946589233</v>
      </c>
      <c r="I85" s="698" t="n">
        <v>0.0273807387674808</v>
      </c>
    </row>
    <row r="86" customFormat="false" ht="11.25" hidden="false" customHeight="false" outlineLevel="0" collapsed="false">
      <c r="A86" s="694"/>
      <c r="B86" s="695" t="n">
        <v>9999</v>
      </c>
      <c r="C86" s="696" t="n">
        <v>0.795685510352919</v>
      </c>
      <c r="D86" s="696" t="n">
        <v>2.806546580577</v>
      </c>
      <c r="E86" s="696" t="n">
        <v>10.2313668338044</v>
      </c>
      <c r="F86" s="696" t="n">
        <v>0.0105434399246368</v>
      </c>
      <c r="G86" s="696" t="n">
        <v>0.284383741762305</v>
      </c>
      <c r="H86" s="706" t="n">
        <v>1048.60496467536</v>
      </c>
      <c r="I86" s="698" t="n">
        <v>0.0717934316618376</v>
      </c>
    </row>
    <row r="87" customFormat="false" ht="11.25" hidden="false" customHeight="false" outlineLevel="0" collapsed="false">
      <c r="A87" s="700" t="s">
        <v>283</v>
      </c>
      <c r="B87" s="701"/>
      <c r="C87" s="702" t="n">
        <v>0.0767028518404035</v>
      </c>
      <c r="D87" s="702" t="n">
        <v>0.304500961692611</v>
      </c>
      <c r="E87" s="702" t="n">
        <v>0.543046104902974</v>
      </c>
      <c r="F87" s="702" t="n">
        <v>0.00069799334248149</v>
      </c>
      <c r="G87" s="702" t="n">
        <v>0.0323713346642547</v>
      </c>
      <c r="H87" s="703" t="n">
        <v>60.99268516679</v>
      </c>
      <c r="I87" s="704" t="n">
        <v>0.00692077388225104</v>
      </c>
    </row>
    <row r="88" customFormat="false" ht="11.25" hidden="false" customHeight="false" outlineLevel="0" collapsed="false">
      <c r="A88" s="694" t="s">
        <v>284</v>
      </c>
      <c r="B88" s="695" t="n">
        <v>50</v>
      </c>
      <c r="C88" s="696" t="n">
        <v>0.108024042573048</v>
      </c>
      <c r="D88" s="696" t="n">
        <v>0.326286326050041</v>
      </c>
      <c r="E88" s="696" t="n">
        <v>0.277247234579588</v>
      </c>
      <c r="F88" s="696" t="n">
        <v>0.000355999215287106</v>
      </c>
      <c r="G88" s="696" t="n">
        <v>0.0262037793027142</v>
      </c>
      <c r="H88" s="697" t="n">
        <v>27.5381204712724</v>
      </c>
      <c r="I88" s="698" t="n">
        <v>0.00974683591235532</v>
      </c>
    </row>
    <row r="89" customFormat="false" ht="11.25" hidden="false" customHeight="false" outlineLevel="0" collapsed="false">
      <c r="A89" s="694"/>
      <c r="B89" s="695" t="n">
        <v>120</v>
      </c>
      <c r="C89" s="696" t="n">
        <v>0.125376441387465</v>
      </c>
      <c r="D89" s="696" t="n">
        <v>0.530953911611796</v>
      </c>
      <c r="E89" s="696" t="n">
        <v>0.772857931788342</v>
      </c>
      <c r="F89" s="696" t="n">
        <v>0.000879376236123299</v>
      </c>
      <c r="G89" s="696" t="n">
        <v>0.0675653374349293</v>
      </c>
      <c r="H89" s="697" t="n">
        <v>74.9648481940011</v>
      </c>
      <c r="I89" s="698" t="n">
        <v>0.0113125164682412</v>
      </c>
    </row>
    <row r="90" customFormat="false" ht="11.25" hidden="false" customHeight="false" outlineLevel="0" collapsed="false">
      <c r="A90" s="694"/>
      <c r="B90" s="695" t="n">
        <v>175</v>
      </c>
      <c r="C90" s="696" t="n">
        <v>0.146696117027059</v>
      </c>
      <c r="D90" s="696" t="n">
        <v>0.734531213337808</v>
      </c>
      <c r="E90" s="696" t="n">
        <v>1.11934255900915</v>
      </c>
      <c r="F90" s="696" t="n">
        <v>0.00139432972925099</v>
      </c>
      <c r="G90" s="696" t="n">
        <v>0.0631397491455657</v>
      </c>
      <c r="H90" s="699" t="n">
        <v>123.921533912715</v>
      </c>
      <c r="I90" s="698" t="n">
        <v>0.0132361591850005</v>
      </c>
    </row>
    <row r="91" customFormat="false" ht="11.25" hidden="false" customHeight="false" outlineLevel="0" collapsed="false">
      <c r="A91" s="694"/>
      <c r="B91" s="695" t="n">
        <v>250</v>
      </c>
      <c r="C91" s="696" t="n">
        <v>0.149189227395993</v>
      </c>
      <c r="D91" s="696" t="n">
        <v>0.433098799730512</v>
      </c>
      <c r="E91" s="696" t="n">
        <v>1.4184293599113</v>
      </c>
      <c r="F91" s="696" t="n">
        <v>0.00193656942430531</v>
      </c>
      <c r="G91" s="696" t="n">
        <v>0.0493856625099405</v>
      </c>
      <c r="H91" s="699" t="n">
        <v>172.113251215955</v>
      </c>
      <c r="I91" s="698" t="n">
        <v>0.0134611058064357</v>
      </c>
    </row>
    <row r="92" customFormat="false" ht="11.25" hidden="false" customHeight="false" outlineLevel="0" collapsed="false">
      <c r="A92" s="694"/>
      <c r="B92" s="695" t="n">
        <v>500</v>
      </c>
      <c r="C92" s="696" t="n">
        <v>0.185545609969688</v>
      </c>
      <c r="D92" s="696" t="n">
        <v>0.628909190313702</v>
      </c>
      <c r="E92" s="696" t="n">
        <v>1.68422869109249</v>
      </c>
      <c r="F92" s="696" t="n">
        <v>0.0022524633906538</v>
      </c>
      <c r="G92" s="696" t="n">
        <v>0.0608037391826146</v>
      </c>
      <c r="H92" s="699" t="n">
        <v>229.484355728204</v>
      </c>
      <c r="I92" s="698" t="n">
        <v>0.0167414795145313</v>
      </c>
    </row>
    <row r="93" customFormat="false" ht="11.25" hidden="false" customHeight="false" outlineLevel="0" collapsed="false">
      <c r="A93" s="694"/>
      <c r="B93" s="695" t="n">
        <v>750</v>
      </c>
      <c r="C93" s="696" t="n">
        <v>0.395151428111236</v>
      </c>
      <c r="D93" s="696" t="n">
        <v>1.32885601643257</v>
      </c>
      <c r="E93" s="696" t="n">
        <v>3.66738111649918</v>
      </c>
      <c r="F93" s="696" t="n">
        <v>0.0048840002851397</v>
      </c>
      <c r="G93" s="696" t="n">
        <v>0.130628197484134</v>
      </c>
      <c r="H93" s="699" t="n">
        <v>485.741676668453</v>
      </c>
      <c r="I93" s="698" t="n">
        <v>0.0356538949629326</v>
      </c>
    </row>
    <row r="94" customFormat="false" ht="11.25" hidden="false" customHeight="false" outlineLevel="0" collapsed="false">
      <c r="A94" s="700" t="s">
        <v>285</v>
      </c>
      <c r="B94" s="701"/>
      <c r="C94" s="702" t="n">
        <v>0.144560392818631</v>
      </c>
      <c r="D94" s="702" t="n">
        <v>0.605274035906463</v>
      </c>
      <c r="E94" s="702" t="n">
        <v>1.16629900849361</v>
      </c>
      <c r="F94" s="702" t="n">
        <v>0.00149607357831171</v>
      </c>
      <c r="G94" s="702" t="n">
        <v>0.0593010955588302</v>
      </c>
      <c r="H94" s="705" t="n">
        <v>132.743084167836</v>
      </c>
      <c r="I94" s="704" t="n">
        <v>0.0130434548779952</v>
      </c>
    </row>
    <row r="95" customFormat="false" ht="11.25" hidden="false" customHeight="false" outlineLevel="0" collapsed="false">
      <c r="A95" s="694" t="s">
        <v>286</v>
      </c>
      <c r="B95" s="695" t="n">
        <v>120</v>
      </c>
      <c r="C95" s="696" t="n">
        <v>0.211318704571467</v>
      </c>
      <c r="D95" s="696" t="n">
        <v>0.719070640549934</v>
      </c>
      <c r="E95" s="696" t="n">
        <v>1.23683573239411</v>
      </c>
      <c r="F95" s="696" t="n">
        <v>0.001099588147938</v>
      </c>
      <c r="G95" s="696" t="n">
        <v>0.107796510999542</v>
      </c>
      <c r="H95" s="697" t="n">
        <v>93.7374097934682</v>
      </c>
      <c r="I95" s="698" t="n">
        <v>0.0190669441835471</v>
      </c>
    </row>
    <row r="96" customFormat="false" ht="11.25" hidden="false" customHeight="false" outlineLevel="0" collapsed="false">
      <c r="A96" s="694"/>
      <c r="B96" s="695" t="n">
        <v>175</v>
      </c>
      <c r="C96" s="696" t="n">
        <v>0.204523482065429</v>
      </c>
      <c r="D96" s="696" t="n">
        <v>0.833494534460233</v>
      </c>
      <c r="E96" s="696" t="n">
        <v>1.53366972014979</v>
      </c>
      <c r="F96" s="696" t="n">
        <v>0.00146741815495308</v>
      </c>
      <c r="G96" s="696" t="n">
        <v>0.0871068122785945</v>
      </c>
      <c r="H96" s="699" t="n">
        <v>130.417276059357</v>
      </c>
      <c r="I96" s="698" t="n">
        <v>0.0184538245067941</v>
      </c>
    </row>
    <row r="97" customFormat="false" ht="11.25" hidden="false" customHeight="false" outlineLevel="0" collapsed="false">
      <c r="A97" s="694"/>
      <c r="B97" s="695" t="n">
        <v>250</v>
      </c>
      <c r="C97" s="696" t="n">
        <v>0.164133153779992</v>
      </c>
      <c r="D97" s="696" t="n">
        <v>0.469075130902746</v>
      </c>
      <c r="E97" s="696" t="n">
        <v>1.44528537599996</v>
      </c>
      <c r="F97" s="696" t="n">
        <v>0.00146741832087508</v>
      </c>
      <c r="G97" s="696" t="n">
        <v>0.0601253846187866</v>
      </c>
      <c r="H97" s="699" t="n">
        <v>130.41731570648</v>
      </c>
      <c r="I97" s="698" t="n">
        <v>0.0148094756921916</v>
      </c>
    </row>
    <row r="98" customFormat="false" ht="11.25" hidden="false" customHeight="false" outlineLevel="0" collapsed="false">
      <c r="A98" s="694"/>
      <c r="B98" s="695" t="n">
        <v>750</v>
      </c>
      <c r="C98" s="696" t="n">
        <v>0.653839250465708</v>
      </c>
      <c r="D98" s="696" t="n">
        <v>2.88150260477817</v>
      </c>
      <c r="E98" s="696" t="n">
        <v>5.81302945566078</v>
      </c>
      <c r="F98" s="696" t="n">
        <v>0.0057123908306213</v>
      </c>
      <c r="G98" s="696" t="n">
        <v>0.235313052288784</v>
      </c>
      <c r="H98" s="699" t="n">
        <v>568.130204645953</v>
      </c>
      <c r="I98" s="698" t="n">
        <v>0.0589948565845113</v>
      </c>
    </row>
    <row r="99" customFormat="false" ht="11.25" hidden="false" customHeight="false" outlineLevel="0" collapsed="false">
      <c r="A99" s="694"/>
      <c r="B99" s="695" t="n">
        <v>1000</v>
      </c>
      <c r="C99" s="696" t="n">
        <v>0.981833592761897</v>
      </c>
      <c r="D99" s="696" t="n">
        <v>4.4978482757136</v>
      </c>
      <c r="E99" s="696" t="n">
        <v>10.0553890323342</v>
      </c>
      <c r="F99" s="696" t="n">
        <v>0.00818749186051714</v>
      </c>
      <c r="G99" s="696" t="n">
        <v>0.34355803583612</v>
      </c>
      <c r="H99" s="699" t="n">
        <v>814.293017651931</v>
      </c>
      <c r="I99" s="698" t="n">
        <v>0.0885892783714703</v>
      </c>
    </row>
    <row r="100" customFormat="false" ht="11.25" hidden="false" customHeight="false" outlineLevel="0" collapsed="false">
      <c r="A100" s="700" t="s">
        <v>287</v>
      </c>
      <c r="B100" s="701"/>
      <c r="C100" s="702" t="n">
        <v>0.207718920980486</v>
      </c>
      <c r="D100" s="702" t="n">
        <v>0.764940007478314</v>
      </c>
      <c r="E100" s="702" t="n">
        <v>1.7061792538092</v>
      </c>
      <c r="F100" s="702" t="n">
        <v>0.00167161421918311</v>
      </c>
      <c r="G100" s="702" t="n">
        <v>0.0818367562715335</v>
      </c>
      <c r="H100" s="705" t="n">
        <v>151.433720009553</v>
      </c>
      <c r="I100" s="704" t="n">
        <v>0.0187421461549618</v>
      </c>
    </row>
    <row r="101" customFormat="false" ht="11.25" hidden="false" customHeight="false" outlineLevel="0" collapsed="false">
      <c r="A101" s="694" t="s">
        <v>288</v>
      </c>
      <c r="B101" s="695" t="n">
        <v>175</v>
      </c>
      <c r="C101" s="696" t="n">
        <v>0.144112092906803</v>
      </c>
      <c r="D101" s="696" t="n">
        <v>0.758014559111184</v>
      </c>
      <c r="E101" s="696" t="n">
        <v>1.03046608669036</v>
      </c>
      <c r="F101" s="696" t="n">
        <v>0.00140745200985904</v>
      </c>
      <c r="G101" s="696" t="n">
        <v>0.0601947926775792</v>
      </c>
      <c r="H101" s="699" t="n">
        <v>125.087770057441</v>
      </c>
      <c r="I101" s="698" t="n">
        <v>0.0130030011616734</v>
      </c>
    </row>
    <row r="102" customFormat="false" ht="11.25" hidden="false" customHeight="false" outlineLevel="0" collapsed="false">
      <c r="A102" s="694"/>
      <c r="B102" s="695" t="n">
        <v>250</v>
      </c>
      <c r="C102" s="696" t="n">
        <v>0.139972233804023</v>
      </c>
      <c r="D102" s="696" t="n">
        <v>0.383662664127291</v>
      </c>
      <c r="E102" s="696" t="n">
        <v>1.23730806909586</v>
      </c>
      <c r="F102" s="696" t="n">
        <v>0.00187392164710899</v>
      </c>
      <c r="G102" s="696" t="n">
        <v>0.0412373173611756</v>
      </c>
      <c r="H102" s="699" t="n">
        <v>166.545402822387</v>
      </c>
      <c r="I102" s="698" t="n">
        <v>0.0126294709084184</v>
      </c>
    </row>
    <row r="103" customFormat="false" ht="11.25" hidden="false" customHeight="false" outlineLevel="0" collapsed="false">
      <c r="A103" s="694"/>
      <c r="B103" s="695" t="n">
        <v>500</v>
      </c>
      <c r="C103" s="696" t="n">
        <v>0.216955044441833</v>
      </c>
      <c r="D103" s="696" t="n">
        <v>0.636189986718946</v>
      </c>
      <c r="E103" s="696" t="n">
        <v>1.78650383949493</v>
      </c>
      <c r="F103" s="696" t="n">
        <v>0.00267304675068355</v>
      </c>
      <c r="G103" s="696" t="n">
        <v>0.0633512028794573</v>
      </c>
      <c r="H103" s="699" t="n">
        <v>272.333860219229</v>
      </c>
      <c r="I103" s="698" t="n">
        <v>0.0195755004400935</v>
      </c>
    </row>
    <row r="104" customFormat="false" ht="11.25" hidden="false" customHeight="false" outlineLevel="0" collapsed="false">
      <c r="A104" s="694"/>
      <c r="B104" s="695" t="n">
        <v>750</v>
      </c>
      <c r="C104" s="696" t="n">
        <v>0.354156887704944</v>
      </c>
      <c r="D104" s="696" t="n">
        <v>1.03105226774122</v>
      </c>
      <c r="E104" s="696" t="n">
        <v>2.99381031607752</v>
      </c>
      <c r="F104" s="696" t="n">
        <v>0.00444155829308252</v>
      </c>
      <c r="G104" s="696" t="n">
        <v>0.104608346815115</v>
      </c>
      <c r="H104" s="699" t="n">
        <v>441.738365001363</v>
      </c>
      <c r="I104" s="698" t="n">
        <v>0.0319549964899381</v>
      </c>
    </row>
    <row r="105" customFormat="false" ht="11.25" hidden="false" customHeight="false" outlineLevel="0" collapsed="false">
      <c r="A105" s="694"/>
      <c r="B105" s="695" t="n">
        <v>1000</v>
      </c>
      <c r="C105" s="696" t="n">
        <v>0.548381311701556</v>
      </c>
      <c r="D105" s="696" t="n">
        <v>1.66911298866339</v>
      </c>
      <c r="E105" s="696" t="n">
        <v>5.98077355807126</v>
      </c>
      <c r="F105" s="696" t="n">
        <v>0.00628142689376995</v>
      </c>
      <c r="G105" s="696" t="n">
        <v>0.179598861234412</v>
      </c>
      <c r="H105" s="699" t="n">
        <v>624.723937847122</v>
      </c>
      <c r="I105" s="698" t="n">
        <v>0.049479562981512</v>
      </c>
    </row>
    <row r="106" customFormat="false" ht="11.25" hidden="false" customHeight="false" outlineLevel="0" collapsed="false">
      <c r="A106" s="700" t="s">
        <v>289</v>
      </c>
      <c r="B106" s="701"/>
      <c r="C106" s="702" t="n">
        <v>0.214093160877071</v>
      </c>
      <c r="D106" s="702" t="n">
        <v>0.636072539558953</v>
      </c>
      <c r="E106" s="702" t="n">
        <v>1.85432317866944</v>
      </c>
      <c r="F106" s="702" t="n">
        <v>0.00265847066883566</v>
      </c>
      <c r="G106" s="702" t="n">
        <v>0.0644167073712042</v>
      </c>
      <c r="H106" s="705" t="n">
        <v>260.072880966922</v>
      </c>
      <c r="I106" s="704" t="n">
        <v>0.0193172789950623</v>
      </c>
    </row>
    <row r="107" customFormat="false" ht="11.25" hidden="false" customHeight="false" outlineLevel="0" collapsed="false">
      <c r="A107" s="694" t="s">
        <v>290</v>
      </c>
      <c r="B107" s="695" t="n">
        <v>15</v>
      </c>
      <c r="C107" s="696" t="n">
        <v>0.0117654767736842</v>
      </c>
      <c r="D107" s="696" t="n">
        <v>0.0617147240001929</v>
      </c>
      <c r="E107" s="696" t="n">
        <v>0.0736799074892071</v>
      </c>
      <c r="F107" s="696" t="n">
        <v>0.000157279125802165</v>
      </c>
      <c r="G107" s="696" t="n">
        <v>0.00285861003431649</v>
      </c>
      <c r="H107" s="697" t="n">
        <v>10.1073416891727</v>
      </c>
      <c r="I107" s="698" t="n">
        <v>0.00106158026502281</v>
      </c>
    </row>
    <row r="108" customFormat="false" ht="11.25" hidden="false" customHeight="false" outlineLevel="0" collapsed="false">
      <c r="A108" s="694"/>
      <c r="B108" s="695" t="n">
        <v>25</v>
      </c>
      <c r="C108" s="696" t="n">
        <v>0.0159874362375426</v>
      </c>
      <c r="D108" s="696" t="n">
        <v>0.0544227756743211</v>
      </c>
      <c r="E108" s="696" t="n">
        <v>0.101341770656005</v>
      </c>
      <c r="F108" s="696" t="n">
        <v>0.000167702389480632</v>
      </c>
      <c r="G108" s="696" t="n">
        <v>0.00405780829663213</v>
      </c>
      <c r="H108" s="697" t="n">
        <v>13.2172934225529</v>
      </c>
      <c r="I108" s="698" t="n">
        <v>0.00144252042824225</v>
      </c>
    </row>
    <row r="109" customFormat="false" ht="11.25" hidden="false" customHeight="false" outlineLevel="0" collapsed="false">
      <c r="A109" s="694"/>
      <c r="B109" s="695" t="n">
        <v>50</v>
      </c>
      <c r="C109" s="696" t="n">
        <v>0.07530194386641</v>
      </c>
      <c r="D109" s="696" t="n">
        <v>0.265279177396623</v>
      </c>
      <c r="E109" s="696" t="n">
        <v>0.258533278514941</v>
      </c>
      <c r="F109" s="696" t="n">
        <v>0.000361835167279254</v>
      </c>
      <c r="G109" s="696" t="n">
        <v>0.0204968092509091</v>
      </c>
      <c r="H109" s="697" t="n">
        <v>27.9895600169962</v>
      </c>
      <c r="I109" s="698" t="n">
        <v>0.00679437163884908</v>
      </c>
    </row>
    <row r="110" customFormat="false" ht="11.25" hidden="false" customHeight="false" outlineLevel="0" collapsed="false">
      <c r="A110" s="694"/>
      <c r="B110" s="695" t="n">
        <v>120</v>
      </c>
      <c r="C110" s="696" t="n">
        <v>0.100579017658389</v>
      </c>
      <c r="D110" s="696" t="n">
        <v>0.527681644199479</v>
      </c>
      <c r="E110" s="696" t="n">
        <v>0.702507576500884</v>
      </c>
      <c r="F110" s="696" t="n">
        <v>0.000948514319493205</v>
      </c>
      <c r="G110" s="696" t="n">
        <v>0.0567084030163833</v>
      </c>
      <c r="H110" s="697" t="n">
        <v>80.8587501360621</v>
      </c>
      <c r="I110" s="698" t="n">
        <v>0.00907508335097562</v>
      </c>
    </row>
    <row r="111" customFormat="false" ht="11.25" hidden="false" customHeight="false" outlineLevel="0" collapsed="false">
      <c r="A111" s="694"/>
      <c r="B111" s="695" t="n">
        <v>175</v>
      </c>
      <c r="C111" s="696" t="n">
        <v>0.0935203917739452</v>
      </c>
      <c r="D111" s="696" t="n">
        <v>0.587271783134045</v>
      </c>
      <c r="E111" s="696" t="n">
        <v>0.8010624858192</v>
      </c>
      <c r="F111" s="696" t="n">
        <v>0.00119848589831618</v>
      </c>
      <c r="G111" s="696" t="n">
        <v>0.0419835622798116</v>
      </c>
      <c r="H111" s="699" t="n">
        <v>106.515829245446</v>
      </c>
      <c r="I111" s="698" t="n">
        <v>0.00843819555387331</v>
      </c>
    </row>
    <row r="112" customFormat="false" ht="11.25" hidden="false" customHeight="false" outlineLevel="0" collapsed="false">
      <c r="A112" s="694"/>
      <c r="B112" s="695" t="n">
        <v>500</v>
      </c>
      <c r="C112" s="696" t="n">
        <v>0.145197320684639</v>
      </c>
      <c r="D112" s="696" t="n">
        <v>0.523434206223967</v>
      </c>
      <c r="E112" s="696" t="n">
        <v>1.51865875513842</v>
      </c>
      <c r="F112" s="696" t="n">
        <v>0.00249543409328879</v>
      </c>
      <c r="G112" s="696" t="n">
        <v>0.0491163616589179</v>
      </c>
      <c r="H112" s="699" t="n">
        <v>254.238524353266</v>
      </c>
      <c r="I112" s="698" t="n">
        <v>0.0131009240974556</v>
      </c>
    </row>
    <row r="113" customFormat="false" ht="11.25" hidden="false" customHeight="false" outlineLevel="0" collapsed="false">
      <c r="A113" s="700" t="s">
        <v>291</v>
      </c>
      <c r="B113" s="701"/>
      <c r="C113" s="702" t="n">
        <v>0.0872443383092182</v>
      </c>
      <c r="D113" s="702" t="n">
        <v>0.376488001453238</v>
      </c>
      <c r="E113" s="702" t="n">
        <v>0.793773031789917</v>
      </c>
      <c r="F113" s="702" t="n">
        <v>0.00126786657869869</v>
      </c>
      <c r="G113" s="702" t="n">
        <v>0.032992930555211</v>
      </c>
      <c r="H113" s="705" t="n">
        <v>122.663580036257</v>
      </c>
      <c r="I113" s="704" t="n">
        <v>0.00787191768004714</v>
      </c>
    </row>
    <row r="114" customFormat="false" ht="11.25" hidden="false" customHeight="false" outlineLevel="0" collapsed="false">
      <c r="A114" s="694" t="s">
        <v>292</v>
      </c>
      <c r="B114" s="695" t="n">
        <v>15</v>
      </c>
      <c r="C114" s="696" t="n">
        <v>0.00663251253438651</v>
      </c>
      <c r="D114" s="696" t="n">
        <v>0.03905025360324</v>
      </c>
      <c r="E114" s="696" t="n">
        <v>0.0466212781642616</v>
      </c>
      <c r="F114" s="696" t="n">
        <v>9.95190310671106E-005</v>
      </c>
      <c r="G114" s="696" t="n">
        <v>0.00181930474138092</v>
      </c>
      <c r="H114" s="697" t="n">
        <v>6.39546359813242</v>
      </c>
      <c r="I114" s="698" t="n">
        <v>0.000598441009817195</v>
      </c>
    </row>
    <row r="115" customFormat="false" ht="11.25" hidden="false" customHeight="false" outlineLevel="0" collapsed="false">
      <c r="A115" s="694"/>
      <c r="B115" s="695" t="n">
        <v>25</v>
      </c>
      <c r="C115" s="696" t="n">
        <v>0.0185168976473061</v>
      </c>
      <c r="D115" s="696" t="n">
        <v>0.0632006500568339</v>
      </c>
      <c r="E115" s="696" t="n">
        <v>0.117011945478876</v>
      </c>
      <c r="F115" s="696" t="n">
        <v>0.000194751218009008</v>
      </c>
      <c r="G115" s="696" t="n">
        <v>0.0043861837681255</v>
      </c>
      <c r="H115" s="697" t="n">
        <v>15.3491173770355</v>
      </c>
      <c r="I115" s="698" t="n">
        <v>0.00167074971321056</v>
      </c>
    </row>
    <row r="116" customFormat="false" ht="11.25" hidden="false" customHeight="false" outlineLevel="0" collapsed="false">
      <c r="A116" s="694"/>
      <c r="B116" s="695" t="n">
        <v>50</v>
      </c>
      <c r="C116" s="696" t="n">
        <v>0.0979972094601625</v>
      </c>
      <c r="D116" s="696" t="n">
        <v>0.273847833703566</v>
      </c>
      <c r="E116" s="696" t="n">
        <v>0.224291544692199</v>
      </c>
      <c r="F116" s="696" t="n">
        <v>0.000281103076009452</v>
      </c>
      <c r="G116" s="696" t="n">
        <v>0.0232410854223513</v>
      </c>
      <c r="H116" s="697" t="n">
        <v>21.7445740272342</v>
      </c>
      <c r="I116" s="698" t="n">
        <v>0.00884212933531343</v>
      </c>
    </row>
    <row r="117" customFormat="false" ht="11.25" hidden="false" customHeight="false" outlineLevel="0" collapsed="false">
      <c r="A117" s="694"/>
      <c r="B117" s="695" t="n">
        <v>120</v>
      </c>
      <c r="C117" s="696" t="n">
        <v>0.117712181686502</v>
      </c>
      <c r="D117" s="696" t="n">
        <v>0.448679041593229</v>
      </c>
      <c r="E117" s="696" t="n">
        <v>0.678934788995243</v>
      </c>
      <c r="F117" s="696" t="n">
        <v>0.000727714313909445</v>
      </c>
      <c r="G117" s="696" t="n">
        <v>0.0644118037403004</v>
      </c>
      <c r="H117" s="697" t="n">
        <v>62.0360195628656</v>
      </c>
      <c r="I117" s="698" t="n">
        <v>0.010620981225471</v>
      </c>
    </row>
    <row r="118" customFormat="false" ht="11.25" hidden="false" customHeight="false" outlineLevel="0" collapsed="false">
      <c r="A118" s="694"/>
      <c r="B118" s="695" t="n">
        <v>175</v>
      </c>
      <c r="C118" s="696" t="n">
        <v>0.126059106241702</v>
      </c>
      <c r="D118" s="696" t="n">
        <v>0.572802653566076</v>
      </c>
      <c r="E118" s="696" t="n">
        <v>0.933327038336383</v>
      </c>
      <c r="F118" s="696" t="n">
        <v>0.00107939894644427</v>
      </c>
      <c r="G118" s="696" t="n">
        <v>0.0549260708603018</v>
      </c>
      <c r="H118" s="697" t="n">
        <v>95.9319453397118</v>
      </c>
      <c r="I118" s="698" t="n">
        <v>0.011374109442058</v>
      </c>
    </row>
    <row r="119" customFormat="false" ht="11.25" hidden="false" customHeight="false" outlineLevel="0" collapsed="false">
      <c r="A119" s="694"/>
      <c r="B119" s="695" t="n">
        <v>250</v>
      </c>
      <c r="C119" s="696" t="n">
        <v>0.117408317819456</v>
      </c>
      <c r="D119" s="696" t="n">
        <v>0.317693212727276</v>
      </c>
      <c r="E119" s="696" t="n">
        <v>1.20127285878951</v>
      </c>
      <c r="F119" s="696" t="n">
        <v>0.00152554987461594</v>
      </c>
      <c r="G119" s="696" t="n">
        <v>0.0380334771449267</v>
      </c>
      <c r="H119" s="699" t="n">
        <v>135.583789177738</v>
      </c>
      <c r="I119" s="698" t="n">
        <v>0.010593565808445</v>
      </c>
    </row>
    <row r="120" customFormat="false" ht="11.25" hidden="false" customHeight="false" outlineLevel="0" collapsed="false">
      <c r="A120" s="694"/>
      <c r="B120" s="695" t="n">
        <v>500</v>
      </c>
      <c r="C120" s="696" t="n">
        <v>0.21348182426593</v>
      </c>
      <c r="D120" s="696" t="n">
        <v>0.638374367579181</v>
      </c>
      <c r="E120" s="696" t="n">
        <v>2.06420122174004</v>
      </c>
      <c r="F120" s="696" t="n">
        <v>0.002605103627402</v>
      </c>
      <c r="G120" s="696" t="n">
        <v>0.0693264440409756</v>
      </c>
      <c r="H120" s="699" t="n">
        <v>265.411784425924</v>
      </c>
      <c r="I120" s="698" t="n">
        <v>0.0192621215138548</v>
      </c>
    </row>
    <row r="121" customFormat="false" ht="11.25" hidden="false" customHeight="false" outlineLevel="0" collapsed="false">
      <c r="A121" s="694"/>
      <c r="B121" s="695" t="n">
        <v>750</v>
      </c>
      <c r="C121" s="696" t="n">
        <v>0.35455619578543</v>
      </c>
      <c r="D121" s="696" t="n">
        <v>1.05216372512805</v>
      </c>
      <c r="E121" s="696" t="n">
        <v>3.51464907980923</v>
      </c>
      <c r="F121" s="696" t="n">
        <v>0.00439843784626494</v>
      </c>
      <c r="G121" s="696" t="n">
        <v>0.116525744518293</v>
      </c>
      <c r="H121" s="699" t="n">
        <v>437.449783650079</v>
      </c>
      <c r="I121" s="698" t="n">
        <v>0.0319910311945949</v>
      </c>
    </row>
    <row r="122" customFormat="false" ht="11.25" hidden="false" customHeight="false" outlineLevel="0" collapsed="false">
      <c r="A122" s="694"/>
      <c r="B122" s="695" t="n">
        <v>1000</v>
      </c>
      <c r="C122" s="696" t="n">
        <v>0.524570578214112</v>
      </c>
      <c r="D122" s="696" t="n">
        <v>1.67930155683781</v>
      </c>
      <c r="E122" s="696" t="n">
        <v>6.00668297114398</v>
      </c>
      <c r="F122" s="696" t="n">
        <v>0.00562665448980857</v>
      </c>
      <c r="G122" s="696" t="n">
        <v>0.180457863534669</v>
      </c>
      <c r="H122" s="699" t="n">
        <v>559.603108199197</v>
      </c>
      <c r="I122" s="698" t="n">
        <v>0.0473311646920545</v>
      </c>
    </row>
    <row r="123" customFormat="false" ht="11.25" hidden="false" customHeight="false" outlineLevel="0" collapsed="false">
      <c r="A123" s="700" t="s">
        <v>293</v>
      </c>
      <c r="B123" s="701"/>
      <c r="C123" s="702" t="n">
        <v>0.154191475573837</v>
      </c>
      <c r="D123" s="702" t="n">
        <v>0.515899975735511</v>
      </c>
      <c r="E123" s="702" t="n">
        <v>1.34843661579375</v>
      </c>
      <c r="F123" s="702" t="n">
        <v>0.00160010476214611</v>
      </c>
      <c r="G123" s="702" t="n">
        <v>0.0579646740845283</v>
      </c>
      <c r="H123" s="705" t="n">
        <v>152.239909438743</v>
      </c>
      <c r="I123" s="704" t="n">
        <v>0.0139124490120186</v>
      </c>
    </row>
    <row r="124" customFormat="false" ht="11.25" hidden="false" customHeight="false" outlineLevel="0" collapsed="false">
      <c r="A124" s="694" t="s">
        <v>294</v>
      </c>
      <c r="B124" s="695" t="n">
        <v>50</v>
      </c>
      <c r="C124" s="696" t="n">
        <v>0.136080425663587</v>
      </c>
      <c r="D124" s="696" t="n">
        <v>0.378866795307001</v>
      </c>
      <c r="E124" s="696" t="n">
        <v>0.311857798439381</v>
      </c>
      <c r="F124" s="696" t="n">
        <v>0.000392150078931623</v>
      </c>
      <c r="G124" s="696" t="n">
        <v>0.0322577796352089</v>
      </c>
      <c r="H124" s="697" t="n">
        <v>30.3345551232166</v>
      </c>
      <c r="I124" s="698" t="n">
        <v>0.0122783176141326</v>
      </c>
    </row>
    <row r="125" customFormat="false" ht="11.25" hidden="false" customHeight="false" outlineLevel="0" collapsed="false">
      <c r="A125" s="694"/>
      <c r="B125" s="695" t="n">
        <v>120</v>
      </c>
      <c r="C125" s="696" t="n">
        <v>0.11442429392719</v>
      </c>
      <c r="D125" s="696" t="n">
        <v>0.436968654646413</v>
      </c>
      <c r="E125" s="696" t="n">
        <v>0.662837371759633</v>
      </c>
      <c r="F125" s="696" t="n">
        <v>0.000711679942331277</v>
      </c>
      <c r="G125" s="696" t="n">
        <v>0.0627754240669176</v>
      </c>
      <c r="H125" s="697" t="n">
        <v>60.6691122993749</v>
      </c>
      <c r="I125" s="698" t="n">
        <v>0.0103243181755178</v>
      </c>
    </row>
    <row r="126" customFormat="false" ht="11.25" hidden="false" customHeight="false" outlineLevel="0" collapsed="false">
      <c r="A126" s="694"/>
      <c r="B126" s="695" t="n">
        <v>175</v>
      </c>
      <c r="C126" s="696" t="n">
        <v>0.159070398388115</v>
      </c>
      <c r="D126" s="696" t="n">
        <v>0.725704031321753</v>
      </c>
      <c r="E126" s="696" t="n">
        <v>1.18599452209093</v>
      </c>
      <c r="F126" s="696" t="n">
        <v>0.00137358784202091</v>
      </c>
      <c r="G126" s="696" t="n">
        <v>0.0695511482637245</v>
      </c>
      <c r="H126" s="699" t="n">
        <v>122.078109414607</v>
      </c>
      <c r="I126" s="698" t="n">
        <v>0.0143526682002101</v>
      </c>
    </row>
    <row r="127" customFormat="false" ht="11.25" hidden="false" customHeight="false" outlineLevel="0" collapsed="false">
      <c r="A127" s="694"/>
      <c r="B127" s="695" t="n">
        <v>250</v>
      </c>
      <c r="C127" s="696" t="n">
        <v>0.124064646988693</v>
      </c>
      <c r="D127" s="696" t="n">
        <v>0.338489848691196</v>
      </c>
      <c r="E127" s="696" t="n">
        <v>1.28294069883049</v>
      </c>
      <c r="F127" s="696" t="n">
        <v>0.00163165636105173</v>
      </c>
      <c r="G127" s="696" t="n">
        <v>0.0404797714004359</v>
      </c>
      <c r="H127" s="699" t="n">
        <v>145.014047874844</v>
      </c>
      <c r="I127" s="698" t="n">
        <v>0.0111941544461063</v>
      </c>
    </row>
    <row r="128" customFormat="false" ht="11.25" hidden="false" customHeight="false" outlineLevel="0" collapsed="false">
      <c r="A128" s="694"/>
      <c r="B128" s="695" t="n">
        <v>500</v>
      </c>
      <c r="C128" s="696" t="n">
        <v>0.1521157747375</v>
      </c>
      <c r="D128" s="696" t="n">
        <v>0.459615873619698</v>
      </c>
      <c r="E128" s="696" t="n">
        <v>1.48833898519787</v>
      </c>
      <c r="F128" s="696" t="n">
        <v>0.00188086805604353</v>
      </c>
      <c r="G128" s="696" t="n">
        <v>0.0497949725312932</v>
      </c>
      <c r="H128" s="699" t="n">
        <v>191.625653779192</v>
      </c>
      <c r="I128" s="698" t="n">
        <v>0.0137251631716817</v>
      </c>
    </row>
    <row r="129" customFormat="false" ht="11.25" hidden="false" customHeight="false" outlineLevel="0" collapsed="false">
      <c r="A129" s="694"/>
      <c r="B129" s="695" t="n">
        <v>9999</v>
      </c>
      <c r="C129" s="696" t="n">
        <v>0.702124537821862</v>
      </c>
      <c r="D129" s="696" t="n">
        <v>2.21971640513629</v>
      </c>
      <c r="E129" s="696" t="n">
        <v>7.94242081386195</v>
      </c>
      <c r="F129" s="696" t="n">
        <v>0.00727656625932757</v>
      </c>
      <c r="G129" s="696" t="n">
        <v>0.237873931467428</v>
      </c>
      <c r="H129" s="699" t="n">
        <v>741.347306076468</v>
      </c>
      <c r="I129" s="698" t="n">
        <v>0.0633515636686445</v>
      </c>
    </row>
    <row r="130" customFormat="false" ht="11.25" hidden="false" customHeight="false" outlineLevel="0" collapsed="false">
      <c r="A130" s="700" t="s">
        <v>295</v>
      </c>
      <c r="B130" s="701"/>
      <c r="C130" s="702" t="n">
        <v>0.147341548015492</v>
      </c>
      <c r="D130" s="702" t="n">
        <v>0.495112185686483</v>
      </c>
      <c r="E130" s="702" t="n">
        <v>1.31316247431698</v>
      </c>
      <c r="F130" s="702" t="n">
        <v>0.00154322045193779</v>
      </c>
      <c r="G130" s="702" t="n">
        <v>0.0561526555835648</v>
      </c>
      <c r="H130" s="705" t="n">
        <v>141.194091749037</v>
      </c>
      <c r="I130" s="704" t="n">
        <v>0.0132943913864476</v>
      </c>
    </row>
    <row r="131" customFormat="false" ht="11.25" hidden="false" customHeight="false" outlineLevel="0" collapsed="false">
      <c r="A131" s="694" t="s">
        <v>296</v>
      </c>
      <c r="B131" s="695" t="n">
        <v>25</v>
      </c>
      <c r="C131" s="696" t="n">
        <v>0.0246556681162788</v>
      </c>
      <c r="D131" s="696" t="n">
        <v>0.0799059169743518</v>
      </c>
      <c r="E131" s="696" t="n">
        <v>0.150038726215227</v>
      </c>
      <c r="F131" s="696" t="n">
        <v>0.000236756256962463</v>
      </c>
      <c r="G131" s="696" t="n">
        <v>0.00751767797122427</v>
      </c>
      <c r="H131" s="697" t="n">
        <v>18.6597036430137</v>
      </c>
      <c r="I131" s="698" t="n">
        <v>0.00222464185109409</v>
      </c>
    </row>
    <row r="132" customFormat="false" ht="11.25" hidden="false" customHeight="false" outlineLevel="0" collapsed="false">
      <c r="A132" s="694"/>
      <c r="B132" s="695" t="n">
        <v>50</v>
      </c>
      <c r="C132" s="696" t="n">
        <v>0.136582890263147</v>
      </c>
      <c r="D132" s="696" t="n">
        <v>0.359206315383326</v>
      </c>
      <c r="E132" s="696" t="n">
        <v>0.294761349645393</v>
      </c>
      <c r="F132" s="696" t="n">
        <v>0.000361835089765095</v>
      </c>
      <c r="G132" s="696" t="n">
        <v>0.0308096080508593</v>
      </c>
      <c r="H132" s="697" t="n">
        <v>27.9895568308779</v>
      </c>
      <c r="I132" s="698" t="n">
        <v>0.0123236559323969</v>
      </c>
    </row>
    <row r="133" customFormat="false" ht="11.25" hidden="false" customHeight="false" outlineLevel="0" collapsed="false">
      <c r="A133" s="694"/>
      <c r="B133" s="695" t="n">
        <v>120</v>
      </c>
      <c r="C133" s="696" t="n">
        <v>0.138711279201938</v>
      </c>
      <c r="D133" s="696" t="n">
        <v>0.50569154467876</v>
      </c>
      <c r="E133" s="696" t="n">
        <v>0.835686953265621</v>
      </c>
      <c r="F133" s="696" t="n">
        <v>0.000811709196629304</v>
      </c>
      <c r="G133" s="696" t="n">
        <v>0.0728954953175551</v>
      </c>
      <c r="H133" s="697" t="n">
        <v>69.1964199200696</v>
      </c>
      <c r="I133" s="698" t="n">
        <v>0.0125156956861007</v>
      </c>
    </row>
    <row r="134" customFormat="false" ht="11.25" hidden="false" customHeight="false" outlineLevel="0" collapsed="false">
      <c r="A134" s="694"/>
      <c r="B134" s="695" t="n">
        <v>175</v>
      </c>
      <c r="C134" s="696" t="n">
        <v>0.17772357869584</v>
      </c>
      <c r="D134" s="696" t="n">
        <v>0.778363373521696</v>
      </c>
      <c r="E134" s="696" t="n">
        <v>1.37694673585627</v>
      </c>
      <c r="F134" s="696" t="n">
        <v>0.00144343187182577</v>
      </c>
      <c r="G134" s="696" t="n">
        <v>0.0768961118815544</v>
      </c>
      <c r="H134" s="699" t="n">
        <v>128.28545655043</v>
      </c>
      <c r="I134" s="698" t="n">
        <v>0.0160357132385755</v>
      </c>
    </row>
    <row r="135" customFormat="false" ht="11.25" hidden="false" customHeight="false" outlineLevel="0" collapsed="false">
      <c r="A135" s="694"/>
      <c r="B135" s="695" t="n">
        <v>250</v>
      </c>
      <c r="C135" s="696" t="n">
        <v>0.207169102469994</v>
      </c>
      <c r="D135" s="696" t="n">
        <v>0.608053661901644</v>
      </c>
      <c r="E135" s="696" t="n">
        <v>1.94686812035796</v>
      </c>
      <c r="F135" s="696" t="n">
        <v>0.00218701789658165</v>
      </c>
      <c r="G135" s="696" t="n">
        <v>0.0755628285797901</v>
      </c>
      <c r="H135" s="699" t="n">
        <v>194.371954754089</v>
      </c>
      <c r="I135" s="698" t="n">
        <v>0.0186925365255317</v>
      </c>
    </row>
    <row r="136" customFormat="false" ht="11.25" hidden="false" customHeight="false" outlineLevel="0" collapsed="false">
      <c r="A136" s="694"/>
      <c r="B136" s="695" t="n">
        <v>500</v>
      </c>
      <c r="C136" s="696" t="n">
        <v>0.227515757477928</v>
      </c>
      <c r="D136" s="696" t="n">
        <v>0.925437572880835</v>
      </c>
      <c r="E136" s="696" t="n">
        <v>2.10800627710488</v>
      </c>
      <c r="F136" s="696" t="n">
        <v>0.00228938846763755</v>
      </c>
      <c r="G136" s="696" t="n">
        <v>0.0817689345159317</v>
      </c>
      <c r="H136" s="699" t="n">
        <v>233.24629429843</v>
      </c>
      <c r="I136" s="698" t="n">
        <v>0.020528377128432</v>
      </c>
    </row>
    <row r="137" customFormat="false" ht="11.25" hidden="false" customHeight="false" outlineLevel="0" collapsed="false">
      <c r="A137" s="700" t="s">
        <v>297</v>
      </c>
      <c r="B137" s="701"/>
      <c r="C137" s="702" t="n">
        <v>0.151138256077187</v>
      </c>
      <c r="D137" s="702" t="n">
        <v>0.535676394653064</v>
      </c>
      <c r="E137" s="702" t="n">
        <v>0.854183075503105</v>
      </c>
      <c r="F137" s="702" t="n">
        <v>0.000894933776328179</v>
      </c>
      <c r="G137" s="702" t="n">
        <v>0.060273721977258</v>
      </c>
      <c r="H137" s="703" t="n">
        <v>77.9341119248036</v>
      </c>
      <c r="I137" s="704" t="n">
        <v>0.0136369623166068</v>
      </c>
    </row>
    <row r="138" customFormat="false" ht="11.25" hidden="false" customHeight="false" outlineLevel="0" collapsed="false">
      <c r="A138" s="694" t="s">
        <v>298</v>
      </c>
      <c r="B138" s="695" t="n">
        <v>25</v>
      </c>
      <c r="C138" s="696" t="n">
        <v>0.0152745191731888</v>
      </c>
      <c r="D138" s="696" t="n">
        <v>0.051995936900175</v>
      </c>
      <c r="E138" s="696" t="n">
        <v>0.096822687782849</v>
      </c>
      <c r="F138" s="696" t="n">
        <v>0.000160224166698203</v>
      </c>
      <c r="G138" s="696" t="n">
        <v>0.003876861048387</v>
      </c>
      <c r="H138" s="697" t="n">
        <v>12.6279049484535</v>
      </c>
      <c r="I138" s="698" t="n">
        <v>0.0013781953256243</v>
      </c>
    </row>
    <row r="139" customFormat="false" ht="11.25" hidden="false" customHeight="false" outlineLevel="0" collapsed="false">
      <c r="A139" s="694"/>
      <c r="B139" s="695" t="n">
        <v>50</v>
      </c>
      <c r="C139" s="696" t="n">
        <v>0.116625905384007</v>
      </c>
      <c r="D139" s="696" t="n">
        <v>0.304861968342262</v>
      </c>
      <c r="E139" s="696" t="n">
        <v>0.251397480334243</v>
      </c>
      <c r="F139" s="696" t="n">
        <v>0.000309310622550085</v>
      </c>
      <c r="G139" s="696" t="n">
        <v>0.0263032336670941</v>
      </c>
      <c r="H139" s="697" t="n">
        <v>23.926557571116</v>
      </c>
      <c r="I139" s="698" t="n">
        <v>0.0105229697064989</v>
      </c>
    </row>
    <row r="140" customFormat="false" ht="11.25" hidden="false" customHeight="false" outlineLevel="0" collapsed="false">
      <c r="A140" s="694"/>
      <c r="B140" s="695" t="n">
        <v>120</v>
      </c>
      <c r="C140" s="696" t="n">
        <v>0.108729426387391</v>
      </c>
      <c r="D140" s="696" t="n">
        <v>0.395822936967049</v>
      </c>
      <c r="E140" s="696" t="n">
        <v>0.656113040115222</v>
      </c>
      <c r="F140" s="696" t="n">
        <v>0.000639305767817564</v>
      </c>
      <c r="G140" s="696" t="n">
        <v>0.0573707547002669</v>
      </c>
      <c r="H140" s="697" t="n">
        <v>54.4993992863621</v>
      </c>
      <c r="I140" s="698" t="n">
        <v>0.00981047978206877</v>
      </c>
    </row>
    <row r="141" customFormat="false" ht="11.25" hidden="false" customHeight="false" outlineLevel="0" collapsed="false">
      <c r="A141" s="694"/>
      <c r="B141" s="695" t="n">
        <v>175</v>
      </c>
      <c r="C141" s="696" t="n">
        <v>0.138727688662528</v>
      </c>
      <c r="D141" s="696" t="n">
        <v>0.607871293475165</v>
      </c>
      <c r="E141" s="696" t="n">
        <v>1.08160762592828</v>
      </c>
      <c r="F141" s="696" t="n">
        <v>0.00113668479965462</v>
      </c>
      <c r="G141" s="696" t="n">
        <v>0.0601857942806794</v>
      </c>
      <c r="H141" s="699" t="n">
        <v>101.023237454276</v>
      </c>
      <c r="I141" s="698" t="n">
        <v>0.012517178453976</v>
      </c>
    </row>
    <row r="142" customFormat="false" ht="11.25" hidden="false" customHeight="false" outlineLevel="0" collapsed="false">
      <c r="A142" s="694"/>
      <c r="B142" s="695" t="n">
        <v>250</v>
      </c>
      <c r="C142" s="696" t="n">
        <v>0.127747535098892</v>
      </c>
      <c r="D142" s="696" t="n">
        <v>0.376296066341902</v>
      </c>
      <c r="E142" s="696" t="n">
        <v>1.22056407443302</v>
      </c>
      <c r="F142" s="696" t="n">
        <v>0.00137598736686489</v>
      </c>
      <c r="G142" s="696" t="n">
        <v>0.0467130650565307</v>
      </c>
      <c r="H142" s="699" t="n">
        <v>122.291301017569</v>
      </c>
      <c r="I142" s="698" t="n">
        <v>0.0115264514423722</v>
      </c>
    </row>
    <row r="143" customFormat="false" ht="11.25" hidden="false" customHeight="false" outlineLevel="0" collapsed="false">
      <c r="A143" s="700" t="s">
        <v>299</v>
      </c>
      <c r="B143" s="701"/>
      <c r="C143" s="702" t="n">
        <v>0.11418659722523</v>
      </c>
      <c r="D143" s="702" t="n">
        <v>0.431646808450624</v>
      </c>
      <c r="E143" s="702" t="n">
        <v>0.770877148905189</v>
      </c>
      <c r="F143" s="702" t="n">
        <v>0.000793035091424824</v>
      </c>
      <c r="G143" s="702" t="n">
        <v>0.0536089683744586</v>
      </c>
      <c r="H143" s="703" t="n">
        <v>68.9426677466677</v>
      </c>
      <c r="I143" s="704" t="n">
        <v>0.0103028725988254</v>
      </c>
    </row>
    <row r="144" customFormat="false" ht="11.25" hidden="false" customHeight="false" outlineLevel="0" collapsed="false">
      <c r="A144" s="694" t="s">
        <v>300</v>
      </c>
      <c r="B144" s="695" t="n">
        <v>15</v>
      </c>
      <c r="C144" s="696" t="n">
        <v>0.00502149435013511</v>
      </c>
      <c r="D144" s="696" t="n">
        <v>0.0263397768974649</v>
      </c>
      <c r="E144" s="696" t="n">
        <v>0.0314465118550538</v>
      </c>
      <c r="F144" s="696" t="n">
        <v>6.7126585936112E-005</v>
      </c>
      <c r="G144" s="696" t="n">
        <v>0.00123181114827972</v>
      </c>
      <c r="H144" s="697" t="n">
        <v>4.31380361712626</v>
      </c>
      <c r="I144" s="698" t="n">
        <v>0.000453081386145731</v>
      </c>
    </row>
    <row r="145" customFormat="false" ht="11.25" hidden="false" customHeight="false" outlineLevel="0" collapsed="false">
      <c r="A145" s="700" t="s">
        <v>301</v>
      </c>
      <c r="B145" s="701"/>
      <c r="C145" s="702" t="n">
        <v>0.00502149435013511</v>
      </c>
      <c r="D145" s="702" t="n">
        <v>0.0263397768974649</v>
      </c>
      <c r="E145" s="702" t="n">
        <v>0.0314465118550538</v>
      </c>
      <c r="F145" s="702" t="n">
        <v>6.7126585936112E-005</v>
      </c>
      <c r="G145" s="702" t="n">
        <v>0.00123181114827972</v>
      </c>
      <c r="H145" s="703" t="n">
        <v>4.31380361712626</v>
      </c>
      <c r="I145" s="704" t="n">
        <v>0.000453081386145731</v>
      </c>
    </row>
    <row r="146" customFormat="false" ht="11.25" hidden="false" customHeight="false" outlineLevel="0" collapsed="false">
      <c r="A146" s="694" t="s">
        <v>302</v>
      </c>
      <c r="B146" s="695" t="n">
        <v>15</v>
      </c>
      <c r="C146" s="696" t="n">
        <v>0.00714261370702877</v>
      </c>
      <c r="D146" s="696" t="n">
        <v>0.0327656176993821</v>
      </c>
      <c r="E146" s="696" t="n">
        <v>0.0486659929277124</v>
      </c>
      <c r="F146" s="696" t="n">
        <v>7.61027968852323E-005</v>
      </c>
      <c r="G146" s="696" t="n">
        <v>0.00276474751740335</v>
      </c>
      <c r="H146" s="697" t="n">
        <v>4.89064967024651</v>
      </c>
      <c r="I146" s="698" t="n">
        <v>0.000644466627967629</v>
      </c>
    </row>
    <row r="147" customFormat="false" ht="11.25" hidden="false" customHeight="false" outlineLevel="0" collapsed="false">
      <c r="A147" s="694"/>
      <c r="B147" s="695" t="n">
        <v>25</v>
      </c>
      <c r="C147" s="696" t="n">
        <v>0.0107770283259305</v>
      </c>
      <c r="D147" s="696" t="n">
        <v>0.0368097983850004</v>
      </c>
      <c r="E147" s="696" t="n">
        <v>0.0646051162766287</v>
      </c>
      <c r="F147" s="696" t="n">
        <v>9.06929455542458E-005</v>
      </c>
      <c r="G147" s="696" t="n">
        <v>0.00367437878011905</v>
      </c>
      <c r="H147" s="697" t="n">
        <v>7.14787105421643</v>
      </c>
      <c r="I147" s="698" t="n">
        <v>0.000972393877564661</v>
      </c>
    </row>
    <row r="148" customFormat="false" ht="11.25" hidden="false" customHeight="false" outlineLevel="0" collapsed="false">
      <c r="A148" s="694"/>
      <c r="B148" s="695" t="n">
        <v>50</v>
      </c>
      <c r="C148" s="696" t="n">
        <v>0.0315107178533239</v>
      </c>
      <c r="D148" s="696" t="n">
        <v>0.10366539454864</v>
      </c>
      <c r="E148" s="696" t="n">
        <v>0.128372548535966</v>
      </c>
      <c r="F148" s="696" t="n">
        <v>0.000184808230007621</v>
      </c>
      <c r="G148" s="696" t="n">
        <v>0.00935528786044386</v>
      </c>
      <c r="H148" s="697" t="n">
        <v>14.2957452990042</v>
      </c>
      <c r="I148" s="698" t="n">
        <v>0.00284316115434294</v>
      </c>
    </row>
    <row r="149" customFormat="false" ht="11.25" hidden="false" customHeight="false" outlineLevel="0" collapsed="false">
      <c r="A149" s="694"/>
      <c r="B149" s="695" t="n">
        <v>120</v>
      </c>
      <c r="C149" s="696" t="n">
        <v>0.0302422123261212</v>
      </c>
      <c r="D149" s="696" t="n">
        <v>0.144304115761474</v>
      </c>
      <c r="E149" s="696" t="n">
        <v>0.223457494001716</v>
      </c>
      <c r="F149" s="696" t="n">
        <v>0.000282436001853027</v>
      </c>
      <c r="G149" s="696" t="n">
        <v>0.0157403115005079</v>
      </c>
      <c r="H149" s="697" t="n">
        <v>24.0770406876835</v>
      </c>
      <c r="I149" s="698" t="n">
        <v>0.00272870681206869</v>
      </c>
    </row>
    <row r="150" customFormat="false" ht="11.25" hidden="false" customHeight="false" outlineLevel="0" collapsed="false">
      <c r="A150" s="700" t="s">
        <v>303</v>
      </c>
      <c r="B150" s="701"/>
      <c r="C150" s="702" t="n">
        <v>0.0158965415935047</v>
      </c>
      <c r="D150" s="702" t="n">
        <v>0.0619110958245263</v>
      </c>
      <c r="E150" s="702" t="n">
        <v>0.0878351701514483</v>
      </c>
      <c r="F150" s="702" t="n">
        <v>0.000125397952837057</v>
      </c>
      <c r="G150" s="702" t="n">
        <v>0.00580362164302436</v>
      </c>
      <c r="H150" s="703" t="n">
        <v>9.41354895719498</v>
      </c>
      <c r="I150" s="704" t="n">
        <v>0.00143431942291709</v>
      </c>
    </row>
    <row r="151" customFormat="false" ht="11.25" hidden="false" customHeight="false" outlineLevel="0" collapsed="false">
      <c r="A151" s="694" t="s">
        <v>304</v>
      </c>
      <c r="B151" s="695" t="n">
        <v>15</v>
      </c>
      <c r="C151" s="696" t="n">
        <v>0.0124976375237205</v>
      </c>
      <c r="D151" s="696" t="n">
        <v>0.0497365071297568</v>
      </c>
      <c r="E151" s="696" t="n">
        <v>0.075217122362216</v>
      </c>
      <c r="F151" s="696" t="n">
        <v>0.000115520125883285</v>
      </c>
      <c r="G151" s="696" t="n">
        <v>0.00494742515308279</v>
      </c>
      <c r="H151" s="697" t="n">
        <v>7.42375141075537</v>
      </c>
      <c r="I151" s="698" t="n">
        <v>0.0011276418188979</v>
      </c>
    </row>
    <row r="152" customFormat="false" ht="11.25" hidden="false" customHeight="false" outlineLevel="0" collapsed="false">
      <c r="A152" s="694"/>
      <c r="B152" s="695" t="n">
        <v>25</v>
      </c>
      <c r="C152" s="696" t="n">
        <v>0.0358581043280432</v>
      </c>
      <c r="D152" s="696" t="n">
        <v>0.100355133415696</v>
      </c>
      <c r="E152" s="696" t="n">
        <v>0.176133939416445</v>
      </c>
      <c r="F152" s="696" t="n">
        <v>0.000247257558840294</v>
      </c>
      <c r="G152" s="696" t="n">
        <v>0.0108882177311807</v>
      </c>
      <c r="H152" s="697" t="n">
        <v>19.487351539929</v>
      </c>
      <c r="I152" s="698" t="n">
        <v>0.00323541921178216</v>
      </c>
    </row>
    <row r="153" customFormat="false" ht="11.25" hidden="false" customHeight="false" outlineLevel="0" collapsed="false">
      <c r="A153" s="694"/>
      <c r="B153" s="695" t="n">
        <v>50</v>
      </c>
      <c r="C153" s="696" t="n">
        <v>0.105182564035339</v>
      </c>
      <c r="D153" s="696" t="n">
        <v>0.311601784865473</v>
      </c>
      <c r="E153" s="696" t="n">
        <v>0.322837662453362</v>
      </c>
      <c r="F153" s="696" t="n">
        <v>0.000443863887103059</v>
      </c>
      <c r="G153" s="696" t="n">
        <v>0.0274973719506051</v>
      </c>
      <c r="H153" s="697" t="n">
        <v>34.3348612994161</v>
      </c>
      <c r="I153" s="698" t="n">
        <v>0.00949045088719396</v>
      </c>
    </row>
    <row r="154" customFormat="false" ht="11.25" hidden="false" customHeight="false" outlineLevel="0" collapsed="false">
      <c r="A154" s="694"/>
      <c r="B154" s="695" t="n">
        <v>120</v>
      </c>
      <c r="C154" s="696" t="n">
        <v>0.114892960299843</v>
      </c>
      <c r="D154" s="696" t="n">
        <v>0.498379287889444</v>
      </c>
      <c r="E154" s="696" t="n">
        <v>0.770599282301903</v>
      </c>
      <c r="F154" s="696" t="n">
        <v>0.000914386632936564</v>
      </c>
      <c r="G154" s="696" t="n">
        <v>0.0617118980870011</v>
      </c>
      <c r="H154" s="697" t="n">
        <v>77.9494209205495</v>
      </c>
      <c r="I154" s="698" t="n">
        <v>0.0103666054359565</v>
      </c>
    </row>
    <row r="155" customFormat="false" ht="11.25" hidden="false" customHeight="false" outlineLevel="0" collapsed="false">
      <c r="A155" s="694"/>
      <c r="B155" s="695" t="n">
        <v>175</v>
      </c>
      <c r="C155" s="696" t="n">
        <v>0.138516781329354</v>
      </c>
      <c r="D155" s="696" t="n">
        <v>0.740488519122164</v>
      </c>
      <c r="E155" s="696" t="n">
        <v>1.23440107864714</v>
      </c>
      <c r="F155" s="696" t="n">
        <v>0.00157662824684434</v>
      </c>
      <c r="G155" s="696" t="n">
        <v>0.0610838539970961</v>
      </c>
      <c r="H155" s="699" t="n">
        <v>140.123376163373</v>
      </c>
      <c r="I155" s="698" t="n">
        <v>0.0124981479961392</v>
      </c>
    </row>
    <row r="156" customFormat="false" ht="11.25" hidden="false" customHeight="false" outlineLevel="0" collapsed="false">
      <c r="A156" s="694"/>
      <c r="B156" s="695" t="n">
        <v>250</v>
      </c>
      <c r="C156" s="696" t="n">
        <v>0.126601449783366</v>
      </c>
      <c r="D156" s="696" t="n">
        <v>0.421006568790665</v>
      </c>
      <c r="E156" s="696" t="n">
        <v>1.61401313643986</v>
      </c>
      <c r="F156" s="696" t="n">
        <v>0.00226575004256433</v>
      </c>
      <c r="G156" s="696" t="n">
        <v>0.0457356409185274</v>
      </c>
      <c r="H156" s="699" t="n">
        <v>201.369293146994</v>
      </c>
      <c r="I156" s="698" t="n">
        <v>0.0114230450774302</v>
      </c>
    </row>
    <row r="157" customFormat="false" ht="11.25" hidden="false" customHeight="false" outlineLevel="0" collapsed="false">
      <c r="A157" s="694"/>
      <c r="B157" s="695" t="n">
        <v>500</v>
      </c>
      <c r="C157" s="696" t="n">
        <v>0.195232713451112</v>
      </c>
      <c r="D157" s="696" t="n">
        <v>0.759487168598012</v>
      </c>
      <c r="E157" s="696" t="n">
        <v>2.48487315214511</v>
      </c>
      <c r="F157" s="696" t="n">
        <v>0.00338829570099326</v>
      </c>
      <c r="G157" s="696" t="n">
        <v>0.07335488501917</v>
      </c>
      <c r="H157" s="699" t="n">
        <v>345.204590028813</v>
      </c>
      <c r="I157" s="698" t="n">
        <v>0.0176155310992524</v>
      </c>
    </row>
    <row r="158" customFormat="false" ht="11.25" hidden="false" customHeight="false" outlineLevel="0" collapsed="false">
      <c r="A158" s="694"/>
      <c r="B158" s="695" t="n">
        <v>750</v>
      </c>
      <c r="C158" s="696" t="n">
        <v>0.332566791163068</v>
      </c>
      <c r="D158" s="696" t="n">
        <v>1.25560371150313</v>
      </c>
      <c r="E158" s="696" t="n">
        <v>4.23525803840887</v>
      </c>
      <c r="F158" s="696" t="n">
        <v>0.00573824231340752</v>
      </c>
      <c r="G158" s="696" t="n">
        <v>0.123466923101306</v>
      </c>
      <c r="H158" s="699" t="n">
        <v>570.700987053895</v>
      </c>
      <c r="I158" s="698" t="n">
        <v>0.0300069681432869</v>
      </c>
    </row>
    <row r="159" customFormat="false" ht="11.25" hidden="false" customHeight="false" outlineLevel="0" collapsed="false">
      <c r="A159" s="694"/>
      <c r="B159" s="695" t="n">
        <v>9999</v>
      </c>
      <c r="C159" s="696" t="n">
        <v>1.05360698200333</v>
      </c>
      <c r="D159" s="696" t="n">
        <v>3.71265557220948</v>
      </c>
      <c r="E159" s="696" t="n">
        <v>13.3750476220924</v>
      </c>
      <c r="F159" s="696" t="n">
        <v>0.0136224967050476</v>
      </c>
      <c r="G159" s="696" t="n">
        <v>0.37435881791712</v>
      </c>
      <c r="H159" s="706" t="n">
        <v>1354.83521733953</v>
      </c>
      <c r="I159" s="698" t="n">
        <v>0.0950652714146748</v>
      </c>
    </row>
    <row r="160" customFormat="false" ht="11.25" hidden="false" customHeight="false" outlineLevel="0" collapsed="false">
      <c r="A160" s="700" t="s">
        <v>305</v>
      </c>
      <c r="B160" s="701"/>
      <c r="C160" s="702" t="n">
        <v>0.0747582861393898</v>
      </c>
      <c r="D160" s="702" t="n">
        <v>0.292625305171265</v>
      </c>
      <c r="E160" s="702" t="n">
        <v>0.470549923362461</v>
      </c>
      <c r="F160" s="702" t="n">
        <v>0.000590456562140471</v>
      </c>
      <c r="G160" s="702" t="n">
        <v>0.0323284600839126</v>
      </c>
      <c r="H160" s="703" t="n">
        <v>49.6066489383589</v>
      </c>
      <c r="I160" s="704" t="n">
        <v>0.00674531903675917</v>
      </c>
    </row>
    <row r="161" customFormat="false" ht="11.25" hidden="false" customHeight="false" outlineLevel="0" collapsed="false">
      <c r="A161" s="694" t="s">
        <v>306</v>
      </c>
      <c r="B161" s="695" t="n">
        <v>15</v>
      </c>
      <c r="C161" s="696" t="n">
        <v>0.00735707103948149</v>
      </c>
      <c r="D161" s="696" t="n">
        <v>0.038590835249582</v>
      </c>
      <c r="E161" s="696" t="n">
        <v>0.0460727907045584</v>
      </c>
      <c r="F161" s="696" t="n">
        <v>9.83482565566313E-005</v>
      </c>
      <c r="G161" s="696" t="n">
        <v>0.0017875174694852</v>
      </c>
      <c r="H161" s="697" t="n">
        <v>6.32022153171861</v>
      </c>
      <c r="I161" s="698" t="n">
        <v>0.000663816852619639</v>
      </c>
    </row>
    <row r="162" customFormat="false" ht="11.25" hidden="false" customHeight="false" outlineLevel="0" collapsed="false">
      <c r="A162" s="694"/>
      <c r="B162" s="695" t="n">
        <v>25</v>
      </c>
      <c r="C162" s="696" t="n">
        <v>0.0161391116311037</v>
      </c>
      <c r="D162" s="696" t="n">
        <v>0.0549391048826358</v>
      </c>
      <c r="E162" s="696" t="n">
        <v>0.102303237800328</v>
      </c>
      <c r="F162" s="696" t="n">
        <v>0.000169293442081782</v>
      </c>
      <c r="G162" s="696" t="n">
        <v>0.00409630637712966</v>
      </c>
      <c r="H162" s="697" t="n">
        <v>13.3426908186923</v>
      </c>
      <c r="I162" s="698" t="n">
        <v>0.00145620614498441</v>
      </c>
    </row>
    <row r="163" customFormat="false" ht="11.25" hidden="false" customHeight="false" outlineLevel="0" collapsed="false">
      <c r="A163" s="694"/>
      <c r="B163" s="695" t="n">
        <v>50</v>
      </c>
      <c r="C163" s="696" t="n">
        <v>0.102452870622589</v>
      </c>
      <c r="D163" s="696" t="n">
        <v>0.291127060351802</v>
      </c>
      <c r="E163" s="696" t="n">
        <v>0.258254828553543</v>
      </c>
      <c r="F163" s="696" t="n">
        <v>0.000335897106826749</v>
      </c>
      <c r="G163" s="696" t="n">
        <v>0.0244635487996057</v>
      </c>
      <c r="H163" s="697" t="n">
        <v>25.9831336866625</v>
      </c>
      <c r="I163" s="698" t="n">
        <v>0.00924415766485963</v>
      </c>
    </row>
    <row r="164" customFormat="false" ht="11.25" hidden="false" customHeight="false" outlineLevel="0" collapsed="false">
      <c r="A164" s="694"/>
      <c r="B164" s="695" t="n">
        <v>120</v>
      </c>
      <c r="C164" s="696" t="n">
        <v>0.0986055678322694</v>
      </c>
      <c r="D164" s="696" t="n">
        <v>0.406303433251018</v>
      </c>
      <c r="E164" s="696" t="n">
        <v>0.625316474618574</v>
      </c>
      <c r="F164" s="696" t="n">
        <v>0.000691968419198895</v>
      </c>
      <c r="G164" s="696" t="n">
        <v>0.0533588329288097</v>
      </c>
      <c r="H164" s="697" t="n">
        <v>58.9887568260317</v>
      </c>
      <c r="I164" s="698" t="n">
        <v>0.00889702097742744</v>
      </c>
    </row>
    <row r="165" customFormat="false" ht="11.25" hidden="false" customHeight="false" outlineLevel="0" collapsed="false">
      <c r="A165" s="694"/>
      <c r="B165" s="695" t="n">
        <v>175</v>
      </c>
      <c r="C165" s="696" t="n">
        <v>0.12469864279855</v>
      </c>
      <c r="D165" s="696" t="n">
        <v>0.619943678439263</v>
      </c>
      <c r="E165" s="696" t="n">
        <v>1.01144412516265</v>
      </c>
      <c r="F165" s="696" t="n">
        <v>0.00121682852924184</v>
      </c>
      <c r="G165" s="696" t="n">
        <v>0.0550009123130609</v>
      </c>
      <c r="H165" s="699" t="n">
        <v>108.146044960999</v>
      </c>
      <c r="I165" s="698" t="n">
        <v>0.0112513576422488</v>
      </c>
    </row>
    <row r="166" customFormat="false" ht="11.25" hidden="false" customHeight="false" outlineLevel="0" collapsed="false">
      <c r="A166" s="694"/>
      <c r="B166" s="695" t="n">
        <v>250</v>
      </c>
      <c r="C166" s="696" t="n">
        <v>0.126229741493355</v>
      </c>
      <c r="D166" s="696" t="n">
        <v>0.388707279776045</v>
      </c>
      <c r="E166" s="696" t="n">
        <v>1.31244160656374</v>
      </c>
      <c r="F166" s="696" t="n">
        <v>0.00172252301505301</v>
      </c>
      <c r="G166" s="696" t="n">
        <v>0.0451024989925066</v>
      </c>
      <c r="H166" s="699" t="n">
        <v>153.089820417579</v>
      </c>
      <c r="I166" s="698" t="n">
        <v>0.0113895057080895</v>
      </c>
    </row>
    <row r="167" customFormat="false" ht="11.25" hidden="false" customHeight="false" outlineLevel="0" collapsed="false">
      <c r="A167" s="694"/>
      <c r="B167" s="695" t="n">
        <v>500</v>
      </c>
      <c r="C167" s="696" t="n">
        <v>0.165373371991185</v>
      </c>
      <c r="D167" s="696" t="n">
        <v>0.631297348075114</v>
      </c>
      <c r="E167" s="696" t="n">
        <v>1.68196742581464</v>
      </c>
      <c r="F167" s="696" t="n">
        <v>0.0021505488849598</v>
      </c>
      <c r="G167" s="696" t="n">
        <v>0.0592615614665045</v>
      </c>
      <c r="H167" s="699" t="n">
        <v>219.101084496831</v>
      </c>
      <c r="I167" s="698" t="n">
        <v>0.0149213742920789</v>
      </c>
    </row>
    <row r="168" customFormat="false" ht="11.25" hidden="false" customHeight="false" outlineLevel="0" collapsed="false">
      <c r="A168" s="700" t="s">
        <v>307</v>
      </c>
      <c r="B168" s="701"/>
      <c r="C168" s="702" t="n">
        <v>0.0973456666194943</v>
      </c>
      <c r="D168" s="702" t="n">
        <v>0.406017844885864</v>
      </c>
      <c r="E168" s="702" t="n">
        <v>0.654568916055401</v>
      </c>
      <c r="F168" s="702" t="n">
        <v>0.000769712576922445</v>
      </c>
      <c r="G168" s="702" t="n">
        <v>0.0453056541734529</v>
      </c>
      <c r="H168" s="703" t="n">
        <v>67.0533574611234</v>
      </c>
      <c r="I168" s="704" t="n">
        <v>0.00878334242974718</v>
      </c>
    </row>
    <row r="169" customFormat="false" ht="11.25" hidden="false" customHeight="false" outlineLevel="0" collapsed="false">
      <c r="A169" s="694" t="s">
        <v>308</v>
      </c>
      <c r="B169" s="695" t="n">
        <v>50</v>
      </c>
      <c r="C169" s="696" t="n">
        <v>0.118114758401165</v>
      </c>
      <c r="D169" s="696" t="n">
        <v>0.377763098354953</v>
      </c>
      <c r="E169" s="696" t="n">
        <v>0.331634150241608</v>
      </c>
      <c r="F169" s="696" t="n">
        <v>0.000437703838949714</v>
      </c>
      <c r="G169" s="696" t="n">
        <v>0.0300308620951985</v>
      </c>
      <c r="H169" s="697" t="n">
        <v>33.8583384299355</v>
      </c>
      <c r="I169" s="698" t="n">
        <v>0.0106573045239383</v>
      </c>
    </row>
    <row r="170" customFormat="false" ht="11.25" hidden="false" customHeight="false" outlineLevel="0" collapsed="false">
      <c r="A170" s="694"/>
      <c r="B170" s="695" t="n">
        <v>120</v>
      </c>
      <c r="C170" s="696" t="n">
        <v>0.0955154383048636</v>
      </c>
      <c r="D170" s="696" t="n">
        <v>0.432651022136917</v>
      </c>
      <c r="E170" s="696" t="n">
        <v>0.599495123035255</v>
      </c>
      <c r="F170" s="696" t="n">
        <v>0.0007325684933976</v>
      </c>
      <c r="G170" s="696" t="n">
        <v>0.0529433349390347</v>
      </c>
      <c r="H170" s="697" t="n">
        <v>62.4498148636669</v>
      </c>
      <c r="I170" s="698" t="n">
        <v>0.00861820247033756</v>
      </c>
    </row>
    <row r="171" customFormat="false" ht="11.25" hidden="false" customHeight="false" outlineLevel="0" collapsed="false">
      <c r="A171" s="694"/>
      <c r="B171" s="695" t="n">
        <v>175</v>
      </c>
      <c r="C171" s="696" t="n">
        <v>0.135165061936234</v>
      </c>
      <c r="D171" s="696" t="n">
        <v>0.725579945585869</v>
      </c>
      <c r="E171" s="696" t="n">
        <v>1.04479314246612</v>
      </c>
      <c r="F171" s="696" t="n">
        <v>0.00140533522900872</v>
      </c>
      <c r="G171" s="696" t="n">
        <v>0.0592088050708911</v>
      </c>
      <c r="H171" s="699" t="n">
        <v>124.899645235876</v>
      </c>
      <c r="I171" s="698" t="n">
        <v>0.0121957251902186</v>
      </c>
    </row>
    <row r="172" customFormat="false" ht="11.25" hidden="false" customHeight="false" outlineLevel="0" collapsed="false">
      <c r="A172" s="694"/>
      <c r="B172" s="695" t="n">
        <v>250</v>
      </c>
      <c r="C172" s="696" t="n">
        <v>0.129407118996399</v>
      </c>
      <c r="D172" s="696" t="n">
        <v>0.379830204460923</v>
      </c>
      <c r="E172" s="696" t="n">
        <v>1.295467566768</v>
      </c>
      <c r="F172" s="696" t="n">
        <v>0.00192175383559277</v>
      </c>
      <c r="G172" s="696" t="n">
        <v>0.0415704417895451</v>
      </c>
      <c r="H172" s="699" t="n">
        <v>170.796554204062</v>
      </c>
      <c r="I172" s="698" t="n">
        <v>0.0116761944604803</v>
      </c>
    </row>
    <row r="173" customFormat="false" ht="11.25" hidden="false" customHeight="false" outlineLevel="0" collapsed="false">
      <c r="A173" s="694"/>
      <c r="B173" s="695" t="n">
        <v>500</v>
      </c>
      <c r="C173" s="696" t="n">
        <v>0.182385254672231</v>
      </c>
      <c r="D173" s="696" t="n">
        <v>0.571675265551245</v>
      </c>
      <c r="E173" s="696" t="n">
        <v>1.70958568751802</v>
      </c>
      <c r="F173" s="696" t="n">
        <v>0.00251832846369406</v>
      </c>
      <c r="G173" s="696" t="n">
        <v>0.0584214998853727</v>
      </c>
      <c r="H173" s="699" t="n">
        <v>256.570923859353</v>
      </c>
      <c r="I173" s="698" t="n">
        <v>0.0164563306229878</v>
      </c>
    </row>
    <row r="174" customFormat="false" ht="11.25" hidden="false" customHeight="false" outlineLevel="0" collapsed="false">
      <c r="A174" s="700" t="s">
        <v>309</v>
      </c>
      <c r="B174" s="701"/>
      <c r="C174" s="702" t="n">
        <v>0.100858097113668</v>
      </c>
      <c r="D174" s="702" t="n">
        <v>0.464227825766115</v>
      </c>
      <c r="E174" s="702" t="n">
        <v>0.652600714184507</v>
      </c>
      <c r="F174" s="702" t="n">
        <v>0.000816065044283162</v>
      </c>
      <c r="G174" s="702" t="n">
        <v>0.0531747860966496</v>
      </c>
      <c r="H174" s="703" t="n">
        <v>70.2807798095346</v>
      </c>
      <c r="I174" s="704" t="n">
        <v>0.00910026213660461</v>
      </c>
    </row>
    <row r="175" customFormat="false" ht="11.25" hidden="false" customHeight="false" outlineLevel="0" collapsed="false">
      <c r="A175" s="694" t="s">
        <v>310</v>
      </c>
      <c r="B175" s="695" t="n">
        <v>175</v>
      </c>
      <c r="C175" s="696" t="n">
        <v>0.211936888281867</v>
      </c>
      <c r="D175" s="696" t="n">
        <v>0.845708333852413</v>
      </c>
      <c r="E175" s="696" t="n">
        <v>1.55606504444168</v>
      </c>
      <c r="F175" s="696" t="n">
        <v>0.00145683572611734</v>
      </c>
      <c r="G175" s="696" t="n">
        <v>0.0892691583675088</v>
      </c>
      <c r="H175" s="699" t="n">
        <v>129.476796267618</v>
      </c>
      <c r="I175" s="698" t="n">
        <v>0.019122734909141</v>
      </c>
    </row>
    <row r="176" customFormat="false" ht="11.25" hidden="false" customHeight="false" outlineLevel="0" collapsed="false">
      <c r="A176" s="694"/>
      <c r="B176" s="695" t="n">
        <v>250</v>
      </c>
      <c r="C176" s="696" t="n">
        <v>0.243531389816075</v>
      </c>
      <c r="D176" s="696" t="n">
        <v>0.683290449034737</v>
      </c>
      <c r="E176" s="696" t="n">
        <v>2.08168698457617</v>
      </c>
      <c r="F176" s="696" t="n">
        <v>0.00206454487989106</v>
      </c>
      <c r="G176" s="696" t="n">
        <v>0.0880586694155475</v>
      </c>
      <c r="H176" s="699" t="n">
        <v>183.48706035996</v>
      </c>
      <c r="I176" s="698" t="n">
        <v>0.0219734486862203</v>
      </c>
    </row>
    <row r="177" customFormat="false" ht="11.25" hidden="false" customHeight="false" outlineLevel="0" collapsed="false">
      <c r="A177" s="694"/>
      <c r="B177" s="695" t="n">
        <v>500</v>
      </c>
      <c r="C177" s="696" t="n">
        <v>0.321144861687715</v>
      </c>
      <c r="D177" s="696" t="n">
        <v>1.42281549731844</v>
      </c>
      <c r="E177" s="696" t="n">
        <v>2.73054418741254</v>
      </c>
      <c r="F177" s="696" t="n">
        <v>0.00259980970429083</v>
      </c>
      <c r="G177" s="696" t="n">
        <v>0.113319524553706</v>
      </c>
      <c r="H177" s="699" t="n">
        <v>264.872477462847</v>
      </c>
      <c r="I177" s="698" t="n">
        <v>0.0289763853016106</v>
      </c>
    </row>
    <row r="178" customFormat="false" ht="11.25" hidden="false" customHeight="false" outlineLevel="0" collapsed="false">
      <c r="A178" s="694"/>
      <c r="B178" s="695" t="n">
        <v>750</v>
      </c>
      <c r="C178" s="696" t="n">
        <v>0.484288240269758</v>
      </c>
      <c r="D178" s="696" t="n">
        <v>2.13290431054032</v>
      </c>
      <c r="E178" s="696" t="n">
        <v>4.17974775924016</v>
      </c>
      <c r="F178" s="696" t="n">
        <v>0.00400970860158669</v>
      </c>
      <c r="G178" s="696" t="n">
        <v>0.171630656652792</v>
      </c>
      <c r="H178" s="699" t="n">
        <v>398.788534327243</v>
      </c>
      <c r="I178" s="698" t="n">
        <v>0.0436965405913462</v>
      </c>
    </row>
    <row r="179" customFormat="false" ht="11.25" hidden="false" customHeight="false" outlineLevel="0" collapsed="false">
      <c r="A179" s="694"/>
      <c r="B179" s="695" t="n">
        <v>1000</v>
      </c>
      <c r="C179" s="696" t="n">
        <v>0.749627899369032</v>
      </c>
      <c r="D179" s="696" t="n">
        <v>3.43219536521131</v>
      </c>
      <c r="E179" s="696" t="n">
        <v>7.45092446583985</v>
      </c>
      <c r="F179" s="696" t="n">
        <v>0.00595133126478876</v>
      </c>
      <c r="G179" s="696" t="n">
        <v>0.259091887914314</v>
      </c>
      <c r="H179" s="699" t="n">
        <v>591.893846107854</v>
      </c>
      <c r="I179" s="698" t="n">
        <v>0.0676377390500186</v>
      </c>
    </row>
    <row r="180" customFormat="false" ht="11.25" hidden="false" customHeight="false" outlineLevel="0" collapsed="false">
      <c r="A180" s="700" t="s">
        <v>311</v>
      </c>
      <c r="B180" s="701"/>
      <c r="C180" s="702" t="n">
        <v>0.298649694225024</v>
      </c>
      <c r="D180" s="702" t="n">
        <v>1.17489544893293</v>
      </c>
      <c r="E180" s="702" t="n">
        <v>2.54521580874985</v>
      </c>
      <c r="F180" s="702" t="n">
        <v>0.00245161940591837</v>
      </c>
      <c r="G180" s="702" t="n">
        <v>0.106404383400225</v>
      </c>
      <c r="H180" s="705" t="n">
        <v>239.095606187454</v>
      </c>
      <c r="I180" s="704" t="n">
        <v>0.0269466831152756</v>
      </c>
    </row>
    <row r="181" customFormat="false" ht="11.25" hidden="false" customHeight="false" outlineLevel="0" collapsed="false">
      <c r="A181" s="694" t="s">
        <v>312</v>
      </c>
      <c r="B181" s="695" t="n">
        <v>25</v>
      </c>
      <c r="C181" s="696" t="n">
        <v>0.0204306121575809</v>
      </c>
      <c r="D181" s="696" t="n">
        <v>0.0697065938349307</v>
      </c>
      <c r="E181" s="696" t="n">
        <v>0.129161273506701</v>
      </c>
      <c r="F181" s="696" t="n">
        <v>0.000214799031019177</v>
      </c>
      <c r="G181" s="696" t="n">
        <v>0.00500792247530502</v>
      </c>
      <c r="H181" s="697" t="n">
        <v>16.9291714675117</v>
      </c>
      <c r="I181" s="698" t="n">
        <v>0.00184342143365567</v>
      </c>
    </row>
    <row r="182" customFormat="false" ht="11.25" hidden="false" customHeight="false" outlineLevel="0" collapsed="false">
      <c r="A182" s="694"/>
      <c r="B182" s="695" t="n">
        <v>50</v>
      </c>
      <c r="C182" s="696" t="n">
        <v>0.119963092780591</v>
      </c>
      <c r="D182" s="696" t="n">
        <v>0.364115922386433</v>
      </c>
      <c r="E182" s="696" t="n">
        <v>0.311800123535784</v>
      </c>
      <c r="F182" s="696" t="n">
        <v>0.00040268762599574</v>
      </c>
      <c r="G182" s="696" t="n">
        <v>0.0292200162112133</v>
      </c>
      <c r="H182" s="697" t="n">
        <v>31.1496786958147</v>
      </c>
      <c r="I182" s="698" t="n">
        <v>0.0108240774731852</v>
      </c>
    </row>
    <row r="183" customFormat="false" ht="11.25" hidden="false" customHeight="false" outlineLevel="0" collapsed="false">
      <c r="A183" s="694"/>
      <c r="B183" s="695" t="n">
        <v>120</v>
      </c>
      <c r="C183" s="696" t="n">
        <v>0.0970635556766357</v>
      </c>
      <c r="D183" s="696" t="n">
        <v>0.415187126003543</v>
      </c>
      <c r="E183" s="696" t="n">
        <v>0.601549637590769</v>
      </c>
      <c r="F183" s="696" t="n">
        <v>0.000691085749926943</v>
      </c>
      <c r="G183" s="696" t="n">
        <v>0.0525047499984459</v>
      </c>
      <c r="H183" s="697" t="n">
        <v>58.913511414284</v>
      </c>
      <c r="I183" s="698" t="n">
        <v>0.0087578874081007</v>
      </c>
    </row>
    <row r="184" customFormat="false" ht="11.25" hidden="false" customHeight="false" outlineLevel="0" collapsed="false">
      <c r="A184" s="694"/>
      <c r="B184" s="695" t="n">
        <v>175</v>
      </c>
      <c r="C184" s="696" t="n">
        <v>0.123773583054566</v>
      </c>
      <c r="D184" s="696" t="n">
        <v>0.627351473133869</v>
      </c>
      <c r="E184" s="696" t="n">
        <v>0.950132770266822</v>
      </c>
      <c r="F184" s="696" t="n">
        <v>0.00119622817105844</v>
      </c>
      <c r="G184" s="696" t="n">
        <v>0.0535148181801157</v>
      </c>
      <c r="H184" s="699" t="n">
        <v>106.315178934084</v>
      </c>
      <c r="I184" s="698" t="n">
        <v>0.0111678884120749</v>
      </c>
    </row>
    <row r="185" customFormat="false" ht="11.25" hidden="false" customHeight="false" outlineLevel="0" collapsed="false">
      <c r="A185" s="694"/>
      <c r="B185" s="695" t="n">
        <v>250</v>
      </c>
      <c r="C185" s="696" t="n">
        <v>0.125852101568949</v>
      </c>
      <c r="D185" s="696" t="n">
        <v>0.368453672848626</v>
      </c>
      <c r="E185" s="696" t="n">
        <v>1.21248289364257</v>
      </c>
      <c r="F185" s="696" t="n">
        <v>0.00167624362908845</v>
      </c>
      <c r="G185" s="696" t="n">
        <v>0.0416897747547145</v>
      </c>
      <c r="H185" s="699" t="n">
        <v>148.97668107965</v>
      </c>
      <c r="I185" s="698" t="n">
        <v>0.0113554349972478</v>
      </c>
    </row>
    <row r="186" customFormat="false" ht="11.25" hidden="false" customHeight="false" outlineLevel="0" collapsed="false">
      <c r="A186" s="694"/>
      <c r="B186" s="695" t="n">
        <v>500</v>
      </c>
      <c r="C186" s="696" t="n">
        <v>0.186711479518979</v>
      </c>
      <c r="D186" s="696" t="n">
        <v>0.639711824938275</v>
      </c>
      <c r="E186" s="696" t="n">
        <v>1.71583890998589</v>
      </c>
      <c r="F186" s="696" t="n">
        <v>0.00232631372205585</v>
      </c>
      <c r="G186" s="696" t="n">
        <v>0.061316208895765</v>
      </c>
      <c r="H186" s="699" t="n">
        <v>237.00831859659</v>
      </c>
      <c r="I186" s="698" t="n">
        <v>0.0168466759773314</v>
      </c>
    </row>
    <row r="187" customFormat="false" ht="11.25" hidden="false" customHeight="false" outlineLevel="0" collapsed="false">
      <c r="A187" s="694"/>
      <c r="B187" s="695" t="n">
        <v>750</v>
      </c>
      <c r="C187" s="696" t="n">
        <v>0.385006228871946</v>
      </c>
      <c r="D187" s="696" t="n">
        <v>1.30836791240093</v>
      </c>
      <c r="E187" s="696" t="n">
        <v>3.61842261589522</v>
      </c>
      <c r="F187" s="696" t="n">
        <v>0.0048818560714091</v>
      </c>
      <c r="G187" s="696" t="n">
        <v>0.127575186103846</v>
      </c>
      <c r="H187" s="699" t="n">
        <v>485.52864303974</v>
      </c>
      <c r="I187" s="698" t="n">
        <v>0.0347384919968877</v>
      </c>
    </row>
    <row r="188" customFormat="false" ht="11.25" hidden="false" customHeight="false" outlineLevel="0" collapsed="false">
      <c r="A188" s="694"/>
      <c r="B188" s="695" t="n">
        <v>1000</v>
      </c>
      <c r="C188" s="696" t="n">
        <v>0.51896632629559</v>
      </c>
      <c r="D188" s="696" t="n">
        <v>1.83888814003604</v>
      </c>
      <c r="E188" s="696" t="n">
        <v>5.96598849497648</v>
      </c>
      <c r="F188" s="696" t="n">
        <v>0.0059712525166987</v>
      </c>
      <c r="G188" s="696" t="n">
        <v>0.179484923209388</v>
      </c>
      <c r="H188" s="699" t="n">
        <v>593.875405006802</v>
      </c>
      <c r="I188" s="698" t="n">
        <v>0.0468255079169229</v>
      </c>
    </row>
    <row r="189" customFormat="false" ht="11.25" hidden="false" customHeight="false" outlineLevel="0" collapsed="false">
      <c r="A189" s="700" t="s">
        <v>313</v>
      </c>
      <c r="B189" s="701"/>
      <c r="C189" s="702" t="n">
        <v>0.119532056093527</v>
      </c>
      <c r="D189" s="702" t="n">
        <v>0.476336745977655</v>
      </c>
      <c r="E189" s="702" t="n">
        <v>0.934639256413786</v>
      </c>
      <c r="F189" s="702" t="n">
        <v>0.00120063551937613</v>
      </c>
      <c r="G189" s="702" t="n">
        <v>0.0508025862490545</v>
      </c>
      <c r="H189" s="705" t="n">
        <v>108.612039955529</v>
      </c>
      <c r="I189" s="704" t="n">
        <v>0.0107851845177627</v>
      </c>
    </row>
    <row r="190" customFormat="false" ht="11.25" hidden="false" customHeight="false" outlineLevel="0" collapsed="false">
      <c r="A190" s="694" t="s">
        <v>314</v>
      </c>
      <c r="B190" s="695" t="n">
        <v>120</v>
      </c>
      <c r="C190" s="696" t="n">
        <v>0.187652719910104</v>
      </c>
      <c r="D190" s="696" t="n">
        <v>0.694334517229319</v>
      </c>
      <c r="E190" s="696" t="n">
        <v>1.11413802971757</v>
      </c>
      <c r="F190" s="696" t="n">
        <v>0.00110150051897474</v>
      </c>
      <c r="G190" s="696" t="n">
        <v>0.0982827743862061</v>
      </c>
      <c r="H190" s="697" t="n">
        <v>93.9004761131634</v>
      </c>
      <c r="I190" s="698" t="n">
        <v>0.0169316019872944</v>
      </c>
    </row>
    <row r="191" customFormat="false" ht="11.25" hidden="false" customHeight="false" outlineLevel="0" collapsed="false">
      <c r="A191" s="694"/>
      <c r="B191" s="695" t="n">
        <v>175</v>
      </c>
      <c r="C191" s="696" t="n">
        <v>0.206975348051991</v>
      </c>
      <c r="D191" s="696" t="n">
        <v>0.910685466145875</v>
      </c>
      <c r="E191" s="696" t="n">
        <v>1.55642815207811</v>
      </c>
      <c r="F191" s="696" t="n">
        <v>0.00166608400913568</v>
      </c>
      <c r="G191" s="696" t="n">
        <v>0.0883806221379185</v>
      </c>
      <c r="H191" s="699" t="n">
        <v>148.07378791808</v>
      </c>
      <c r="I191" s="698" t="n">
        <v>0.0186750581602963</v>
      </c>
    </row>
    <row r="192" customFormat="false" ht="11.25" hidden="false" customHeight="false" outlineLevel="0" collapsed="false">
      <c r="A192" s="694"/>
      <c r="B192" s="695" t="n">
        <v>250</v>
      </c>
      <c r="C192" s="696" t="n">
        <v>0.225248648241102</v>
      </c>
      <c r="D192" s="696" t="n">
        <v>0.640844550694236</v>
      </c>
      <c r="E192" s="696" t="n">
        <v>2.04810937237645</v>
      </c>
      <c r="F192" s="696" t="n">
        <v>0.00235689956778256</v>
      </c>
      <c r="G192" s="696" t="n">
        <v>0.0790705427364226</v>
      </c>
      <c r="H192" s="699" t="n">
        <v>209.470221780631</v>
      </c>
      <c r="I192" s="698" t="n">
        <v>0.0203238273052716</v>
      </c>
    </row>
    <row r="193" customFormat="false" ht="11.25" hidden="false" customHeight="false" outlineLevel="0" collapsed="false">
      <c r="A193" s="694"/>
      <c r="B193" s="695" t="n">
        <v>500</v>
      </c>
      <c r="C193" s="696" t="n">
        <v>0.318634403665256</v>
      </c>
      <c r="D193" s="696" t="n">
        <v>1.2113130469792</v>
      </c>
      <c r="E193" s="696" t="n">
        <v>2.82878782832815</v>
      </c>
      <c r="F193" s="696" t="n">
        <v>0.00315492618056512</v>
      </c>
      <c r="G193" s="696" t="n">
        <v>0.109915962179621</v>
      </c>
      <c r="H193" s="699" t="n">
        <v>321.428615085402</v>
      </c>
      <c r="I193" s="698" t="n">
        <v>0.0287498675457876</v>
      </c>
    </row>
    <row r="194" customFormat="false" ht="11.25" hidden="false" customHeight="false" outlineLevel="0" collapsed="false">
      <c r="A194" s="694"/>
      <c r="B194" s="695" t="n">
        <v>750</v>
      </c>
      <c r="C194" s="696" t="n">
        <v>0.552500409032655</v>
      </c>
      <c r="D194" s="696" t="n">
        <v>2.08608501486229</v>
      </c>
      <c r="E194" s="696" t="n">
        <v>4.99494024634321</v>
      </c>
      <c r="F194" s="696" t="n">
        <v>0.0055831544558643</v>
      </c>
      <c r="G194" s="696" t="n">
        <v>0.191754332625207</v>
      </c>
      <c r="H194" s="699" t="n">
        <v>555.27662471367</v>
      </c>
      <c r="I194" s="698" t="n">
        <v>0.0498512290628422</v>
      </c>
    </row>
    <row r="195" customFormat="false" ht="11.25" hidden="false" customHeight="false" outlineLevel="0" collapsed="false">
      <c r="A195" s="700" t="s">
        <v>315</v>
      </c>
      <c r="B195" s="701"/>
      <c r="C195" s="702" t="n">
        <v>0.278299566137385</v>
      </c>
      <c r="D195" s="702" t="n">
        <v>1.03954445265469</v>
      </c>
      <c r="E195" s="702" t="n">
        <v>2.41180752715232</v>
      </c>
      <c r="F195" s="702" t="n">
        <v>0.00268714053283566</v>
      </c>
      <c r="G195" s="702" t="n">
        <v>0.100548955502705</v>
      </c>
      <c r="H195" s="705" t="n">
        <v>262.494271329592</v>
      </c>
      <c r="I195" s="704" t="n">
        <v>0.0251105230280721</v>
      </c>
    </row>
    <row r="196" customFormat="false" ht="11.25" hidden="false" customHeight="false" outlineLevel="0" collapsed="false">
      <c r="A196" s="694" t="s">
        <v>316</v>
      </c>
      <c r="B196" s="695" t="n">
        <v>15</v>
      </c>
      <c r="C196" s="696" t="n">
        <v>0.00718190626783529</v>
      </c>
      <c r="D196" s="696" t="n">
        <v>0.0376720175195027</v>
      </c>
      <c r="E196" s="696" t="n">
        <v>0.0449758235675238</v>
      </c>
      <c r="F196" s="696" t="n">
        <v>9.60066427644057E-005</v>
      </c>
      <c r="G196" s="696" t="n">
        <v>0.00175518317783341</v>
      </c>
      <c r="H196" s="697" t="n">
        <v>6.16974239530241</v>
      </c>
      <c r="I196" s="698" t="n">
        <v>0.000648011882435643</v>
      </c>
    </row>
    <row r="197" customFormat="false" ht="11.25" hidden="false" customHeight="false" outlineLevel="0" collapsed="false">
      <c r="A197" s="694"/>
      <c r="B197" s="695" t="n">
        <v>50</v>
      </c>
      <c r="C197" s="696" t="n">
        <v>0.115131977607013</v>
      </c>
      <c r="D197" s="696" t="n">
        <v>0.345628244678294</v>
      </c>
      <c r="E197" s="696" t="n">
        <v>0.341506041689672</v>
      </c>
      <c r="F197" s="696" t="n">
        <v>0.000467856751291735</v>
      </c>
      <c r="G197" s="696" t="n">
        <v>0.0296118443394205</v>
      </c>
      <c r="H197" s="697" t="n">
        <v>36.1908062212916</v>
      </c>
      <c r="I197" s="698" t="n">
        <v>0.0103881725051443</v>
      </c>
    </row>
    <row r="198" customFormat="false" ht="11.25" hidden="false" customHeight="false" outlineLevel="0" collapsed="false">
      <c r="A198" s="694"/>
      <c r="B198" s="695" t="n">
        <v>120</v>
      </c>
      <c r="C198" s="696" t="n">
        <v>0.117581360478672</v>
      </c>
      <c r="D198" s="696" t="n">
        <v>0.521414285109372</v>
      </c>
      <c r="E198" s="696" t="n">
        <v>0.78074163521221</v>
      </c>
      <c r="F198" s="696" t="n">
        <v>0.000940865094941395</v>
      </c>
      <c r="G198" s="696" t="n">
        <v>0.0644375057630156</v>
      </c>
      <c r="H198" s="697" t="n">
        <v>80.2066333386271</v>
      </c>
      <c r="I198" s="698" t="n">
        <v>0.0106091787161973</v>
      </c>
    </row>
    <row r="199" customFormat="false" ht="11.25" hidden="false" customHeight="false" outlineLevel="0" collapsed="false">
      <c r="A199" s="694"/>
      <c r="B199" s="695" t="n">
        <v>175</v>
      </c>
      <c r="C199" s="696" t="n">
        <v>0.15352984741236</v>
      </c>
      <c r="D199" s="696" t="n">
        <v>0.834060483889653</v>
      </c>
      <c r="E199" s="696" t="n">
        <v>1.33333503288708</v>
      </c>
      <c r="F199" s="696" t="n">
        <v>0.00173889046170859</v>
      </c>
      <c r="G199" s="696" t="n">
        <v>0.0685264909946481</v>
      </c>
      <c r="H199" s="699" t="n">
        <v>154.544480465599</v>
      </c>
      <c r="I199" s="698" t="n">
        <v>0.0138527504451753</v>
      </c>
    </row>
    <row r="200" customFormat="false" ht="11.25" hidden="false" customHeight="false" outlineLevel="0" collapsed="false">
      <c r="A200" s="694"/>
      <c r="B200" s="695" t="n">
        <v>250</v>
      </c>
      <c r="C200" s="696" t="n">
        <v>0.163245235157305</v>
      </c>
      <c r="D200" s="696" t="n">
        <v>0.534996297223459</v>
      </c>
      <c r="E200" s="696" t="n">
        <v>1.99625765162499</v>
      </c>
      <c r="F200" s="696" t="n">
        <v>0.00287247189579067</v>
      </c>
      <c r="G200" s="696" t="n">
        <v>0.0580262926592021</v>
      </c>
      <c r="H200" s="699" t="n">
        <v>255.29193182767</v>
      </c>
      <c r="I200" s="698" t="n">
        <v>0.0147293558574133</v>
      </c>
    </row>
    <row r="201" customFormat="false" ht="11.25" hidden="false" customHeight="false" outlineLevel="0" collapsed="false">
      <c r="A201" s="700" t="s">
        <v>317</v>
      </c>
      <c r="B201" s="701"/>
      <c r="C201" s="702" t="n">
        <v>0.0191637807405259</v>
      </c>
      <c r="D201" s="702" t="n">
        <v>0.0934116882734904</v>
      </c>
      <c r="E201" s="702" t="n">
        <v>0.139931673346215</v>
      </c>
      <c r="F201" s="702" t="n">
        <v>0.00021415181498804</v>
      </c>
      <c r="G201" s="702" t="n">
        <v>0.0076970204612958</v>
      </c>
      <c r="H201" s="703" t="n">
        <v>16.6982615806038</v>
      </c>
      <c r="I201" s="704" t="n">
        <v>0.00172911720895495</v>
      </c>
    </row>
    <row r="202" customFormat="false" ht="11.25" hidden="false" customHeight="false" outlineLevel="0" collapsed="false">
      <c r="A202" s="694" t="s">
        <v>318</v>
      </c>
      <c r="B202" s="695" t="n">
        <v>25</v>
      </c>
      <c r="C202" s="696" t="n">
        <v>0.0201684277651671</v>
      </c>
      <c r="D202" s="696" t="n">
        <v>0.0620442913717308</v>
      </c>
      <c r="E202" s="696" t="n">
        <v>0.116554193594042</v>
      </c>
      <c r="F202" s="696" t="n">
        <v>0.00017502138690618</v>
      </c>
      <c r="G202" s="696" t="n">
        <v>0.00628521121225586</v>
      </c>
      <c r="H202" s="697" t="n">
        <v>13.7941329544359</v>
      </c>
      <c r="I202" s="698" t="n">
        <v>0.00181976506461734</v>
      </c>
    </row>
    <row r="203" customFormat="false" ht="11.25" hidden="false" customHeight="false" outlineLevel="0" collapsed="false">
      <c r="A203" s="694"/>
      <c r="B203" s="695" t="n">
        <v>50</v>
      </c>
      <c r="C203" s="696" t="n">
        <v>0.0516902087679189</v>
      </c>
      <c r="D203" s="696" t="n">
        <v>0.226252738483163</v>
      </c>
      <c r="E203" s="696" t="n">
        <v>0.227869616914638</v>
      </c>
      <c r="F203" s="696" t="n">
        <v>0.000329899067752681</v>
      </c>
      <c r="G203" s="696" t="n">
        <v>0.0156928089763872</v>
      </c>
      <c r="H203" s="697" t="n">
        <v>25.5191560749645</v>
      </c>
      <c r="I203" s="698" t="n">
        <v>0.00466392542840338</v>
      </c>
    </row>
    <row r="204" customFormat="false" ht="11.25" hidden="false" customHeight="false" outlineLevel="0" collapsed="false">
      <c r="A204" s="694"/>
      <c r="B204" s="695" t="n">
        <v>120</v>
      </c>
      <c r="C204" s="696" t="n">
        <v>0.04286056387211</v>
      </c>
      <c r="D204" s="696" t="n">
        <v>0.274760499829278</v>
      </c>
      <c r="E204" s="696" t="n">
        <v>0.326722576106524</v>
      </c>
      <c r="F204" s="696" t="n">
        <v>0.000501618210901184</v>
      </c>
      <c r="G204" s="696" t="n">
        <v>0.0244560185969531</v>
      </c>
      <c r="H204" s="697" t="n">
        <v>42.7618345572046</v>
      </c>
      <c r="I204" s="698" t="n">
        <v>0.00386723950379304</v>
      </c>
    </row>
    <row r="205" customFormat="false" ht="11.25" hidden="false" customHeight="false" outlineLevel="0" collapsed="false">
      <c r="A205" s="700" t="s">
        <v>319</v>
      </c>
      <c r="B205" s="701"/>
      <c r="C205" s="702" t="n">
        <v>0.0467646487133472</v>
      </c>
      <c r="D205" s="702" t="n">
        <v>0.230930790016672</v>
      </c>
      <c r="E205" s="702" t="n">
        <v>0.252217967944872</v>
      </c>
      <c r="F205" s="702" t="n">
        <v>0.000374748422084824</v>
      </c>
      <c r="G205" s="702" t="n">
        <v>0.0178818068366637</v>
      </c>
      <c r="H205" s="703" t="n">
        <v>30.2764263657868</v>
      </c>
      <c r="I205" s="704" t="n">
        <v>0.00421949960949113</v>
      </c>
    </row>
    <row r="206" customFormat="false" ht="11.25" hidden="false" customHeight="false" outlineLevel="0" collapsed="false">
      <c r="A206" s="694" t="s">
        <v>320</v>
      </c>
      <c r="B206" s="695" t="n">
        <v>50</v>
      </c>
      <c r="C206" s="696" t="n">
        <v>0.0476644573586604</v>
      </c>
      <c r="D206" s="696" t="n">
        <v>0.140321292299693</v>
      </c>
      <c r="E206" s="696" t="n">
        <v>0.135918232756684</v>
      </c>
      <c r="F206" s="696" t="n">
        <v>0.000182376595196709</v>
      </c>
      <c r="G206" s="696" t="n">
        <v>0.0118672036795227</v>
      </c>
      <c r="H206" s="697" t="n">
        <v>14.1076414651719</v>
      </c>
      <c r="I206" s="698" t="n">
        <v>0.00430068720596246</v>
      </c>
    </row>
    <row r="207" customFormat="false" ht="11.25" hidden="false" customHeight="false" outlineLevel="0" collapsed="false">
      <c r="A207" s="694"/>
      <c r="B207" s="695" t="n">
        <v>120</v>
      </c>
      <c r="C207" s="696" t="n">
        <v>0.0969995244974688</v>
      </c>
      <c r="D207" s="696" t="n">
        <v>0.421485435944481</v>
      </c>
      <c r="E207" s="696" t="n">
        <v>0.652304134028973</v>
      </c>
      <c r="F207" s="696" t="n">
        <v>0.00074801402109807</v>
      </c>
      <c r="G207" s="696" t="n">
        <v>0.0516593484081504</v>
      </c>
      <c r="H207" s="697" t="n">
        <v>63.7665117319428</v>
      </c>
      <c r="I207" s="698" t="n">
        <v>0.00875210930848796</v>
      </c>
    </row>
    <row r="208" customFormat="false" ht="11.25" hidden="false" customHeight="false" outlineLevel="0" collapsed="false">
      <c r="A208" s="694"/>
      <c r="B208" s="695" t="n">
        <v>175</v>
      </c>
      <c r="C208" s="696" t="n">
        <v>0.089398462737511</v>
      </c>
      <c r="D208" s="696" t="n">
        <v>0.472952109332577</v>
      </c>
      <c r="E208" s="696" t="n">
        <v>0.774181078353983</v>
      </c>
      <c r="F208" s="696" t="n">
        <v>0.000965109936298469</v>
      </c>
      <c r="G208" s="696" t="n">
        <v>0.0391726857560729</v>
      </c>
      <c r="H208" s="697" t="n">
        <v>85.7744664725562</v>
      </c>
      <c r="I208" s="698" t="n">
        <v>0.00806627993168901</v>
      </c>
    </row>
    <row r="209" customFormat="false" ht="11.25" hidden="false" customHeight="false" outlineLevel="0" collapsed="false">
      <c r="A209" s="694"/>
      <c r="B209" s="695" t="n">
        <v>250</v>
      </c>
      <c r="C209" s="696" t="n">
        <v>0.102498611682564</v>
      </c>
      <c r="D209" s="696" t="n">
        <v>0.337367033400712</v>
      </c>
      <c r="E209" s="696" t="n">
        <v>1.11766174831883</v>
      </c>
      <c r="F209" s="696" t="n">
        <v>0.00151750824318466</v>
      </c>
      <c r="G209" s="696" t="n">
        <v>0.0375951328310355</v>
      </c>
      <c r="H209" s="699" t="n">
        <v>134.869069815887</v>
      </c>
      <c r="I209" s="698" t="n">
        <v>0.00924828533227241</v>
      </c>
    </row>
    <row r="210" customFormat="false" ht="11.25" hidden="false" customHeight="false" outlineLevel="0" collapsed="false">
      <c r="A210" s="694"/>
      <c r="B210" s="695" t="n">
        <v>500</v>
      </c>
      <c r="C210" s="696" t="n">
        <v>0.153197078781278</v>
      </c>
      <c r="D210" s="696" t="n">
        <v>0.641786142117883</v>
      </c>
      <c r="E210" s="696" t="n">
        <v>1.65974873328417</v>
      </c>
      <c r="F210" s="696" t="n">
        <v>0.0021712268897716</v>
      </c>
      <c r="G210" s="696" t="n">
        <v>0.0566919928823669</v>
      </c>
      <c r="H210" s="699" t="n">
        <v>221.207799333409</v>
      </c>
      <c r="I210" s="698" t="n">
        <v>0.0138227263832211</v>
      </c>
    </row>
    <row r="211" customFormat="false" ht="11.25" hidden="false" customHeight="false" outlineLevel="0" collapsed="false">
      <c r="A211" s="694"/>
      <c r="B211" s="695" t="n">
        <v>750</v>
      </c>
      <c r="C211" s="696" t="n">
        <v>0.244268527165826</v>
      </c>
      <c r="D211" s="696" t="n">
        <v>1.00455973033508</v>
      </c>
      <c r="E211" s="696" t="n">
        <v>2.66967400485102</v>
      </c>
      <c r="F211" s="696" t="n">
        <v>0.00348947171678818</v>
      </c>
      <c r="G211" s="696" t="n">
        <v>0.0900028360840753</v>
      </c>
      <c r="H211" s="699" t="n">
        <v>347.047939962548</v>
      </c>
      <c r="I211" s="698" t="n">
        <v>0.0220399530021211</v>
      </c>
    </row>
    <row r="212" customFormat="false" ht="11.25" hidden="false" customHeight="false" outlineLevel="0" collapsed="false">
      <c r="A212" s="700" t="s">
        <v>321</v>
      </c>
      <c r="B212" s="701"/>
      <c r="C212" s="702" t="n">
        <v>0.127715255316858</v>
      </c>
      <c r="D212" s="702" t="n">
        <v>0.518223049365604</v>
      </c>
      <c r="E212" s="702" t="n">
        <v>1.27597176647922</v>
      </c>
      <c r="F212" s="702" t="n">
        <v>0.00166741008028961</v>
      </c>
      <c r="G212" s="702" t="n">
        <v>0.0468301085580332</v>
      </c>
      <c r="H212" s="705" t="n">
        <v>165.982092551105</v>
      </c>
      <c r="I212" s="704" t="n">
        <v>0.0115235419861214</v>
      </c>
    </row>
    <row r="213" customFormat="false" ht="11.25" hidden="false" customHeight="false" outlineLevel="0" collapsed="false">
      <c r="A213" s="694" t="s">
        <v>322</v>
      </c>
      <c r="B213" s="695" t="n">
        <v>15</v>
      </c>
      <c r="C213" s="696" t="n">
        <v>0.0123806885767565</v>
      </c>
      <c r="D213" s="696" t="n">
        <v>0.0728938042048385</v>
      </c>
      <c r="E213" s="696" t="n">
        <v>0.0870263609812055</v>
      </c>
      <c r="F213" s="696" t="n">
        <v>0.00018576889228441</v>
      </c>
      <c r="G213" s="696" t="n">
        <v>0.00339603539438065</v>
      </c>
      <c r="H213" s="697" t="n">
        <v>11.9381988759754</v>
      </c>
      <c r="I213" s="698" t="n">
        <v>0.00111708957377139</v>
      </c>
    </row>
    <row r="214" customFormat="false" ht="11.25" hidden="false" customHeight="false" outlineLevel="0" collapsed="false">
      <c r="A214" s="694"/>
      <c r="B214" s="695" t="n">
        <v>25</v>
      </c>
      <c r="C214" s="696" t="n">
        <v>0.0236702381247377</v>
      </c>
      <c r="D214" s="696" t="n">
        <v>0.0807563810245491</v>
      </c>
      <c r="E214" s="696" t="n">
        <v>0.149649401832078</v>
      </c>
      <c r="F214" s="696" t="n">
        <v>0.000248848682786526</v>
      </c>
      <c r="G214" s="696" t="n">
        <v>0.00581873268822357</v>
      </c>
      <c r="H214" s="697" t="n">
        <v>19.6127554447682</v>
      </c>
      <c r="I214" s="698" t="n">
        <v>0.00213572748624221</v>
      </c>
    </row>
    <row r="215" customFormat="false" ht="11.25" hidden="false" customHeight="false" outlineLevel="0" collapsed="false">
      <c r="A215" s="694"/>
      <c r="B215" s="695" t="n">
        <v>50</v>
      </c>
      <c r="C215" s="696" t="n">
        <v>0.104832416763712</v>
      </c>
      <c r="D215" s="696" t="n">
        <v>0.342475029065548</v>
      </c>
      <c r="E215" s="696" t="n">
        <v>0.305541114145749</v>
      </c>
      <c r="F215" s="696" t="n">
        <v>0.000407875008387466</v>
      </c>
      <c r="G215" s="696" t="n">
        <v>0.0270929722385687</v>
      </c>
      <c r="H215" s="697" t="n">
        <v>31.5509566633013</v>
      </c>
      <c r="I215" s="698" t="n">
        <v>0.00945886182892071</v>
      </c>
    </row>
    <row r="216" customFormat="false" ht="11.25" hidden="false" customHeight="false" outlineLevel="0" collapsed="false">
      <c r="A216" s="694"/>
      <c r="B216" s="695" t="n">
        <v>120</v>
      </c>
      <c r="C216" s="696" t="n">
        <v>0.110745510804378</v>
      </c>
      <c r="D216" s="696" t="n">
        <v>0.514683499768092</v>
      </c>
      <c r="E216" s="696" t="n">
        <v>0.698903271341223</v>
      </c>
      <c r="F216" s="696" t="n">
        <v>0.000880258984765122</v>
      </c>
      <c r="G216" s="696" t="n">
        <v>0.0622342295590959</v>
      </c>
      <c r="H216" s="697" t="n">
        <v>75.04010947361</v>
      </c>
      <c r="I216" s="698" t="n">
        <v>0.00999238611048127</v>
      </c>
    </row>
    <row r="217" customFormat="false" ht="11.25" hidden="false" customHeight="false" outlineLevel="0" collapsed="false">
      <c r="A217" s="694"/>
      <c r="B217" s="695" t="n">
        <v>175</v>
      </c>
      <c r="C217" s="696" t="n">
        <v>0.14391001688016</v>
      </c>
      <c r="D217" s="696" t="n">
        <v>0.799693466099365</v>
      </c>
      <c r="E217" s="696" t="n">
        <v>1.120396797903</v>
      </c>
      <c r="F217" s="696" t="n">
        <v>0.00156392894011074</v>
      </c>
      <c r="G217" s="696" t="n">
        <v>0.0636576127763239</v>
      </c>
      <c r="H217" s="699" t="n">
        <v>138.994699150324</v>
      </c>
      <c r="I217" s="698" t="n">
        <v>0.0129847676366488</v>
      </c>
    </row>
    <row r="218" customFormat="false" ht="11.25" hidden="false" customHeight="false" outlineLevel="0" collapsed="false">
      <c r="A218" s="694"/>
      <c r="B218" s="695" t="n">
        <v>250</v>
      </c>
      <c r="C218" s="696" t="n">
        <v>0.11458982943141</v>
      </c>
      <c r="D218" s="696" t="n">
        <v>0.338219404887584</v>
      </c>
      <c r="E218" s="696" t="n">
        <v>1.17842999247559</v>
      </c>
      <c r="F218" s="696" t="n">
        <v>0.00182298451932132</v>
      </c>
      <c r="G218" s="696" t="n">
        <v>0.0362334016622748</v>
      </c>
      <c r="H218" s="699" t="n">
        <v>162.018398438455</v>
      </c>
      <c r="I218" s="698" t="n">
        <v>0.010339258475379</v>
      </c>
    </row>
    <row r="219" customFormat="false" ht="11.25" hidden="false" customHeight="false" outlineLevel="0" collapsed="false">
      <c r="A219" s="700" t="s">
        <v>323</v>
      </c>
      <c r="B219" s="701"/>
      <c r="C219" s="702" t="n">
        <v>0.114849685319589</v>
      </c>
      <c r="D219" s="702" t="n">
        <v>0.514521814265482</v>
      </c>
      <c r="E219" s="702" t="n">
        <v>0.686207472836301</v>
      </c>
      <c r="F219" s="702" t="n">
        <v>0.000915614463347288</v>
      </c>
      <c r="G219" s="702" t="n">
        <v>0.0509952527903504</v>
      </c>
      <c r="H219" s="703" t="n">
        <v>78.5432812312027</v>
      </c>
      <c r="I219" s="704" t="n">
        <v>0.0103627010350454</v>
      </c>
    </row>
    <row r="220" customFormat="false" ht="11.25" hidden="false" customHeight="false" outlineLevel="0" collapsed="false">
      <c r="A220" s="694" t="s">
        <v>324</v>
      </c>
      <c r="B220" s="695" t="n">
        <v>25</v>
      </c>
      <c r="C220" s="696" t="n">
        <v>0.0195131803091133</v>
      </c>
      <c r="D220" s="696" t="n">
        <v>0.0656621218573713</v>
      </c>
      <c r="E220" s="696" t="n">
        <v>0.123668169678084</v>
      </c>
      <c r="F220" s="696" t="n">
        <v>0.000201274687628701</v>
      </c>
      <c r="G220" s="696" t="n">
        <v>0.00564845700471048</v>
      </c>
      <c r="H220" s="697" t="n">
        <v>15.8632616878191</v>
      </c>
      <c r="I220" s="698" t="n">
        <v>0.0017606425602164</v>
      </c>
    </row>
    <row r="221" customFormat="false" ht="11.25" hidden="false" customHeight="false" outlineLevel="0" collapsed="false">
      <c r="A221" s="694"/>
      <c r="B221" s="695" t="n">
        <v>50</v>
      </c>
      <c r="C221" s="696" t="n">
        <v>0.0893458386065973</v>
      </c>
      <c r="D221" s="696" t="n">
        <v>0.319854217778291</v>
      </c>
      <c r="E221" s="696" t="n">
        <v>0.289343852068911</v>
      </c>
      <c r="F221" s="696" t="n">
        <v>0.000392312311764864</v>
      </c>
      <c r="G221" s="696" t="n">
        <v>0.0238303079351225</v>
      </c>
      <c r="H221" s="697" t="n">
        <v>30.347113769239</v>
      </c>
      <c r="I221" s="698" t="n">
        <v>0.00806153150110812</v>
      </c>
    </row>
    <row r="222" customFormat="false" ht="11.25" hidden="false" customHeight="false" outlineLevel="0" collapsed="false">
      <c r="A222" s="694"/>
      <c r="B222" s="695" t="n">
        <v>120</v>
      </c>
      <c r="C222" s="696" t="n">
        <v>0.0694324693305972</v>
      </c>
      <c r="D222" s="696" t="n">
        <v>0.35286305774158</v>
      </c>
      <c r="E222" s="696" t="n">
        <v>0.456476761451375</v>
      </c>
      <c r="F222" s="696" t="n">
        <v>0.000606796160851837</v>
      </c>
      <c r="G222" s="696" t="n">
        <v>0.0382943156412351</v>
      </c>
      <c r="H222" s="697" t="n">
        <v>51.728010440938</v>
      </c>
      <c r="I222" s="698" t="n">
        <v>0.00626478028206137</v>
      </c>
    </row>
    <row r="223" customFormat="false" ht="11.25" hidden="false" customHeight="false" outlineLevel="0" collapsed="false">
      <c r="A223" s="694"/>
      <c r="B223" s="695" t="n">
        <v>175</v>
      </c>
      <c r="C223" s="696" t="n">
        <v>0.0987840020665837</v>
      </c>
      <c r="D223" s="696" t="n">
        <v>0.58610686419815</v>
      </c>
      <c r="E223" s="696" t="n">
        <v>0.769630212204676</v>
      </c>
      <c r="F223" s="696" t="n">
        <v>0.00114077677352346</v>
      </c>
      <c r="G223" s="696" t="n">
        <v>0.0427815387204165</v>
      </c>
      <c r="H223" s="699" t="n">
        <v>101.386899835138</v>
      </c>
      <c r="I223" s="698" t="n">
        <v>0.00891312202847786</v>
      </c>
    </row>
    <row r="224" customFormat="false" ht="11.25" hidden="false" customHeight="false" outlineLevel="0" collapsed="false">
      <c r="A224" s="694"/>
      <c r="B224" s="695" t="n">
        <v>250</v>
      </c>
      <c r="C224" s="696" t="n">
        <v>0.1203978708409</v>
      </c>
      <c r="D224" s="696" t="n">
        <v>0.366567804459059</v>
      </c>
      <c r="E224" s="696" t="n">
        <v>1.16584905631852</v>
      </c>
      <c r="F224" s="696" t="n">
        <v>0.00193233586807185</v>
      </c>
      <c r="G224" s="696" t="n">
        <v>0.0369984409192147</v>
      </c>
      <c r="H224" s="699" t="n">
        <v>171.737013266054</v>
      </c>
      <c r="I224" s="698" t="n">
        <v>0.0108633066283693</v>
      </c>
    </row>
    <row r="225" customFormat="false" ht="11.25" hidden="false" customHeight="false" outlineLevel="0" collapsed="false">
      <c r="A225" s="694"/>
      <c r="B225" s="695" t="n">
        <v>500</v>
      </c>
      <c r="C225" s="696" t="n">
        <v>0.229003819132343</v>
      </c>
      <c r="D225" s="696" t="n">
        <v>0.744320754533664</v>
      </c>
      <c r="E225" s="696" t="n">
        <v>2.06594859350921</v>
      </c>
      <c r="F225" s="696" t="n">
        <v>0.00388019204592048</v>
      </c>
      <c r="G225" s="696" t="n">
        <v>0.0700834042273023</v>
      </c>
      <c r="H225" s="699" t="n">
        <v>344.853440317566</v>
      </c>
      <c r="I225" s="698" t="n">
        <v>0.0206626469589298</v>
      </c>
    </row>
    <row r="226" customFormat="false" ht="11.25" hidden="false" customHeight="false" outlineLevel="0" collapsed="false">
      <c r="A226" s="694"/>
      <c r="B226" s="695" t="n">
        <v>750</v>
      </c>
      <c r="C226" s="696" t="n">
        <v>0.346223291353725</v>
      </c>
      <c r="D226" s="696" t="n">
        <v>1.11592765369551</v>
      </c>
      <c r="E226" s="696" t="n">
        <v>3.20411297946734</v>
      </c>
      <c r="F226" s="696" t="n">
        <v>0.00582029042767842</v>
      </c>
      <c r="G226" s="696" t="n">
        <v>0.107168700239085</v>
      </c>
      <c r="H226" s="699" t="n">
        <v>517.28030767915</v>
      </c>
      <c r="I226" s="698" t="n">
        <v>0.0312391741017336</v>
      </c>
    </row>
    <row r="227" customFormat="false" ht="11.25" hidden="false" customHeight="false" outlineLevel="0" collapsed="false">
      <c r="A227" s="700" t="s">
        <v>325</v>
      </c>
      <c r="B227" s="701"/>
      <c r="C227" s="702" t="n">
        <v>0.0792176851260685</v>
      </c>
      <c r="D227" s="702" t="n">
        <v>0.378233285028816</v>
      </c>
      <c r="E227" s="702" t="n">
        <v>0.539173279682502</v>
      </c>
      <c r="F227" s="702" t="n">
        <v>0.000775082696418568</v>
      </c>
      <c r="G227" s="702" t="n">
        <v>0.0386527619324071</v>
      </c>
      <c r="H227" s="703" t="n">
        <v>66.8016322163899</v>
      </c>
      <c r="I227" s="704" t="n">
        <v>0.00714768459556505</v>
      </c>
    </row>
    <row r="228" customFormat="false" ht="11.25" hidden="false" customHeight="false" outlineLevel="0" collapsed="false">
      <c r="A228" s="694" t="s">
        <v>326</v>
      </c>
      <c r="B228" s="695" t="n">
        <v>15</v>
      </c>
      <c r="C228" s="696" t="n">
        <v>0.00985322252421329</v>
      </c>
      <c r="D228" s="696" t="n">
        <v>0.05168415834246</v>
      </c>
      <c r="E228" s="696" t="n">
        <v>0.0617046475274066</v>
      </c>
      <c r="F228" s="696" t="n">
        <v>0.000131716387786419</v>
      </c>
      <c r="G228" s="696" t="n">
        <v>0.00240802545259522</v>
      </c>
      <c r="H228" s="697" t="n">
        <v>8.46458464624574</v>
      </c>
      <c r="I228" s="698" t="n">
        <v>0.000889040363083884</v>
      </c>
    </row>
    <row r="229" customFormat="false" ht="11.25" hidden="false" customHeight="false" outlineLevel="0" collapsed="false">
      <c r="A229" s="694"/>
      <c r="B229" s="695" t="n">
        <v>25</v>
      </c>
      <c r="C229" s="696" t="n">
        <v>0.0397261868438261</v>
      </c>
      <c r="D229" s="696" t="n">
        <v>0.135540574921661</v>
      </c>
      <c r="E229" s="696" t="n">
        <v>0.251146852505454</v>
      </c>
      <c r="F229" s="696" t="n">
        <v>0.000417664807905678</v>
      </c>
      <c r="G229" s="696" t="n">
        <v>0.00973762288048946</v>
      </c>
      <c r="H229" s="697" t="n">
        <v>32.9178246708244</v>
      </c>
      <c r="I229" s="698" t="n">
        <v>0.0035844300385868</v>
      </c>
    </row>
    <row r="230" customFormat="false" ht="11.25" hidden="false" customHeight="false" outlineLevel="0" collapsed="false">
      <c r="A230" s="694"/>
      <c r="B230" s="695" t="n">
        <v>50</v>
      </c>
      <c r="C230" s="696" t="n">
        <v>0.156595981914235</v>
      </c>
      <c r="D230" s="696" t="n">
        <v>0.408241208996746</v>
      </c>
      <c r="E230" s="696" t="n">
        <v>0.343216652022553</v>
      </c>
      <c r="F230" s="696" t="n">
        <v>0.000425545305114538</v>
      </c>
      <c r="G230" s="696" t="n">
        <v>0.0353163760562738</v>
      </c>
      <c r="H230" s="697" t="n">
        <v>32.9178321999186</v>
      </c>
      <c r="I230" s="698" t="n">
        <v>0.0141294066262224</v>
      </c>
    </row>
    <row r="231" customFormat="false" ht="11.25" hidden="false" customHeight="false" outlineLevel="0" collapsed="false">
      <c r="A231" s="694"/>
      <c r="B231" s="695" t="n">
        <v>120</v>
      </c>
      <c r="C231" s="696" t="n">
        <v>0.128112171201379</v>
      </c>
      <c r="D231" s="696" t="n">
        <v>0.468392274744643</v>
      </c>
      <c r="E231" s="696" t="n">
        <v>0.7862489088727</v>
      </c>
      <c r="F231" s="696" t="n">
        <v>0.000761253227464931</v>
      </c>
      <c r="G231" s="696" t="n">
        <v>0.0668512979486771</v>
      </c>
      <c r="H231" s="697" t="n">
        <v>64.8951384657702</v>
      </c>
      <c r="I231" s="698" t="n">
        <v>0.0115593566673497</v>
      </c>
    </row>
    <row r="232" customFormat="false" ht="11.25" hidden="false" customHeight="false" outlineLevel="0" collapsed="false">
      <c r="A232" s="694"/>
      <c r="B232" s="695" t="n">
        <v>175</v>
      </c>
      <c r="C232" s="696" t="n">
        <v>0.195465851936781</v>
      </c>
      <c r="D232" s="696" t="n">
        <v>0.863235736565192</v>
      </c>
      <c r="E232" s="696" t="n">
        <v>1.55196710736624</v>
      </c>
      <c r="F232" s="696" t="n">
        <v>0.00161909894944974</v>
      </c>
      <c r="G232" s="696" t="n">
        <v>0.0848863170976588</v>
      </c>
      <c r="H232" s="699" t="n">
        <v>143.897944170566</v>
      </c>
      <c r="I232" s="698" t="n">
        <v>0.0176365670898457</v>
      </c>
    </row>
    <row r="233" customFormat="false" ht="11.25" hidden="false" customHeight="false" outlineLevel="0" collapsed="false">
      <c r="A233" s="694"/>
      <c r="B233" s="695" t="n">
        <v>250</v>
      </c>
      <c r="C233" s="696" t="n">
        <v>0.235355067930612</v>
      </c>
      <c r="D233" s="696" t="n">
        <v>0.708871482955412</v>
      </c>
      <c r="E233" s="696" t="n">
        <v>2.24848983216776</v>
      </c>
      <c r="F233" s="696" t="n">
        <v>0.00250801574796893</v>
      </c>
      <c r="G233" s="696" t="n">
        <v>0.0880144961191195</v>
      </c>
      <c r="H233" s="699" t="n">
        <v>222.90072753829</v>
      </c>
      <c r="I233" s="698" t="n">
        <v>0.0212357095578898</v>
      </c>
    </row>
    <row r="234" customFormat="false" ht="11.25" hidden="false" customHeight="false" outlineLevel="0" collapsed="false">
      <c r="A234" s="694"/>
      <c r="B234" s="695" t="n">
        <v>500</v>
      </c>
      <c r="C234" s="696" t="n">
        <v>0.298505524805225</v>
      </c>
      <c r="D234" s="696" t="n">
        <v>1.30114313627584</v>
      </c>
      <c r="E234" s="696" t="n">
        <v>2.84697051696586</v>
      </c>
      <c r="F234" s="696" t="n">
        <v>0.00305559382268584</v>
      </c>
      <c r="G234" s="696" t="n">
        <v>0.110483714858085</v>
      </c>
      <c r="H234" s="699" t="n">
        <v>311.308430767556</v>
      </c>
      <c r="I234" s="698" t="n">
        <v>0.0269336745391189</v>
      </c>
    </row>
    <row r="235" customFormat="false" ht="11.25" hidden="false" customHeight="false" outlineLevel="0" collapsed="false">
      <c r="A235" s="694"/>
      <c r="B235" s="695" t="n">
        <v>750</v>
      </c>
      <c r="C235" s="696" t="n">
        <v>0.566303232228001</v>
      </c>
      <c r="D235" s="696" t="n">
        <v>2.44404385543135</v>
      </c>
      <c r="E235" s="696" t="n">
        <v>5.47145857632078</v>
      </c>
      <c r="F235" s="696" t="n">
        <v>0.00590089467783861</v>
      </c>
      <c r="G235" s="696" t="n">
        <v>0.209891674833913</v>
      </c>
      <c r="H235" s="699" t="n">
        <v>586.877873882303</v>
      </c>
      <c r="I235" s="698" t="n">
        <v>0.051096625574977</v>
      </c>
    </row>
    <row r="236" customFormat="false" ht="11.25" hidden="false" customHeight="false" outlineLevel="0" collapsed="false">
      <c r="A236" s="700" t="s">
        <v>327</v>
      </c>
      <c r="B236" s="701"/>
      <c r="C236" s="702" t="n">
        <v>0.142740829331451</v>
      </c>
      <c r="D236" s="702" t="n">
        <v>0.467539117021808</v>
      </c>
      <c r="E236" s="702" t="n">
        <v>0.668378138687155</v>
      </c>
      <c r="F236" s="702" t="n">
        <v>0.000696073696024432</v>
      </c>
      <c r="G236" s="702" t="n">
        <v>0.0549239070724708</v>
      </c>
      <c r="H236" s="703" t="n">
        <v>58.7168378020762</v>
      </c>
      <c r="I236" s="704" t="n">
        <v>0.0128792772944522</v>
      </c>
    </row>
    <row r="237" customFormat="false" ht="11.25" hidden="false" customHeight="false" outlineLevel="0" collapsed="false">
      <c r="A237" s="694" t="s">
        <v>328</v>
      </c>
      <c r="B237" s="695" t="n">
        <v>15</v>
      </c>
      <c r="C237" s="696" t="n">
        <v>0.010449884617358</v>
      </c>
      <c r="D237" s="696" t="n">
        <v>0.0415871339074495</v>
      </c>
      <c r="E237" s="696" t="n">
        <v>0.0628927254022487</v>
      </c>
      <c r="F237" s="696" t="n">
        <v>9.65920294731474E-005</v>
      </c>
      <c r="G237" s="696" t="n">
        <v>0.004136783801454</v>
      </c>
      <c r="H237" s="697" t="n">
        <v>6.20736219373589</v>
      </c>
      <c r="I237" s="698" t="n">
        <v>0.000942876324957568</v>
      </c>
    </row>
    <row r="238" customFormat="false" ht="11.25" hidden="false" customHeight="false" outlineLevel="0" collapsed="false">
      <c r="A238" s="694"/>
      <c r="B238" s="695" t="n">
        <v>25</v>
      </c>
      <c r="C238" s="696" t="n">
        <v>0.0207672370321069</v>
      </c>
      <c r="D238" s="696" t="n">
        <v>0.0581207093920716</v>
      </c>
      <c r="E238" s="696" t="n">
        <v>0.102008046802522</v>
      </c>
      <c r="F238" s="696" t="n">
        <v>0.000143199343557064</v>
      </c>
      <c r="G238" s="696" t="n">
        <v>0.0063059168968843</v>
      </c>
      <c r="H238" s="697" t="n">
        <v>11.2861092142212</v>
      </c>
      <c r="I238" s="698" t="n">
        <v>0.001873794552246</v>
      </c>
    </row>
    <row r="239" customFormat="false" ht="11.25" hidden="false" customHeight="false" outlineLevel="0" collapsed="false">
      <c r="A239" s="694"/>
      <c r="B239" s="695" t="n">
        <v>50</v>
      </c>
      <c r="C239" s="696" t="n">
        <v>0.0979324560055338</v>
      </c>
      <c r="D239" s="696" t="n">
        <v>0.275324484993941</v>
      </c>
      <c r="E239" s="696" t="n">
        <v>0.253471144442745</v>
      </c>
      <c r="F239" s="696" t="n">
        <v>0.000335572953226165</v>
      </c>
      <c r="G239" s="696" t="n">
        <v>0.0239698653411154</v>
      </c>
      <c r="H239" s="697" t="n">
        <v>25.9580599036531</v>
      </c>
      <c r="I239" s="698" t="n">
        <v>0.00883628832449363</v>
      </c>
    </row>
    <row r="240" customFormat="false" ht="11.25" hidden="false" customHeight="false" outlineLevel="0" collapsed="false">
      <c r="A240" s="694"/>
      <c r="B240" s="695" t="n">
        <v>120</v>
      </c>
      <c r="C240" s="696" t="n">
        <v>0.0654038840947314</v>
      </c>
      <c r="D240" s="696" t="n">
        <v>0.265915276464674</v>
      </c>
      <c r="E240" s="696" t="n">
        <v>0.409888493912728</v>
      </c>
      <c r="F240" s="696" t="n">
        <v>0.000463371520153732</v>
      </c>
      <c r="G240" s="696" t="n">
        <v>0.0358425156194433</v>
      </c>
      <c r="H240" s="697" t="n">
        <v>39.5013841261094</v>
      </c>
      <c r="I240" s="698" t="n">
        <v>0.00590128788912856</v>
      </c>
    </row>
    <row r="241" customFormat="false" ht="11.25" hidden="false" customHeight="false" outlineLevel="0" collapsed="false">
      <c r="A241" s="694"/>
      <c r="B241" s="695" t="n">
        <v>175</v>
      </c>
      <c r="C241" s="696" t="n">
        <v>0.110145484598746</v>
      </c>
      <c r="D241" s="696" t="n">
        <v>0.545522521006043</v>
      </c>
      <c r="E241" s="696" t="n">
        <v>0.908269889964962</v>
      </c>
      <c r="F241" s="696" t="n">
        <v>0.00110479646594975</v>
      </c>
      <c r="G241" s="696" t="n">
        <v>0.0490377231033833</v>
      </c>
      <c r="H241" s="697" t="n">
        <v>98.1891540521776</v>
      </c>
      <c r="I241" s="698" t="n">
        <v>0.00993825197607137</v>
      </c>
    </row>
    <row r="242" customFormat="false" ht="11.25" hidden="false" customHeight="false" outlineLevel="0" collapsed="false">
      <c r="A242" s="694"/>
      <c r="B242" s="695" t="n">
        <v>250</v>
      </c>
      <c r="C242" s="696" t="n">
        <v>0.0854987037461525</v>
      </c>
      <c r="D242" s="696" t="n">
        <v>0.26182749577761</v>
      </c>
      <c r="E242" s="696" t="n">
        <v>1.00257752104653</v>
      </c>
      <c r="F242" s="696" t="n">
        <v>0.00133972464565014</v>
      </c>
      <c r="G242" s="696" t="n">
        <v>0.030084231247452</v>
      </c>
      <c r="H242" s="699" t="n">
        <v>119.068520621272</v>
      </c>
      <c r="I242" s="698" t="n">
        <v>0.00771441039752507</v>
      </c>
    </row>
    <row r="243" customFormat="false" ht="11.25" hidden="false" customHeight="false" outlineLevel="0" collapsed="false">
      <c r="A243" s="694"/>
      <c r="B243" s="695" t="n">
        <v>500</v>
      </c>
      <c r="C243" s="696" t="n">
        <v>0.109153950394787</v>
      </c>
      <c r="D243" s="696" t="n">
        <v>0.383815057285438</v>
      </c>
      <c r="E243" s="696" t="n">
        <v>1.25260140534453</v>
      </c>
      <c r="F243" s="696" t="n">
        <v>0.00164503643219651</v>
      </c>
      <c r="G243" s="696" t="n">
        <v>0.0394186015711913</v>
      </c>
      <c r="H243" s="699" t="n">
        <v>167.598739109798</v>
      </c>
      <c r="I243" s="698" t="n">
        <v>0.00984878961592718</v>
      </c>
    </row>
    <row r="244" customFormat="false" ht="12" hidden="false" customHeight="false" outlineLevel="0" collapsed="false">
      <c r="A244" s="707" t="s">
        <v>329</v>
      </c>
      <c r="B244" s="708"/>
      <c r="C244" s="709" t="n">
        <v>0.0646047994243841</v>
      </c>
      <c r="D244" s="709" t="n">
        <v>0.209569235309908</v>
      </c>
      <c r="E244" s="709" t="n">
        <v>0.256377575303909</v>
      </c>
      <c r="F244" s="709" t="n">
        <v>0.000317464371623536</v>
      </c>
      <c r="G244" s="709" t="n">
        <v>0.0224739700040153</v>
      </c>
      <c r="H244" s="710" t="n">
        <v>25.6026749465846</v>
      </c>
      <c r="I244" s="711" t="n">
        <v>0.00582918750549303</v>
      </c>
    </row>
  </sheetData>
  <printOptions headings="false" gridLines="false" gridLinesSet="true" horizontalCentered="true" verticalCentered="false"/>
  <pageMargins left="0.75" right="0.75" top="1.14027777777778" bottom="1" header="0.5" footer="0.511811023622047"/>
  <pageSetup paperSize="3" scale="100" fitToWidth="1" fitToHeight="4" pageOrder="downThenOver" orientation="portrait" blackAndWhite="false" draft="false" cellComments="none" horizontalDpi="300" verticalDpi="300" copies="1"/>
  <headerFooter differentFirst="false" differentOddEven="false">
    <oddHeader>&amp;CSCAB Fleet Average Emission Factors (Diesel)
2013
Air Basin SC</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1.25" zeroHeight="false" outlineLevelRow="0" outlineLevelCol="0"/>
  <cols>
    <col collapsed="false" customWidth="true" hidden="false" outlineLevel="0" max="1" min="1" style="609" width="32.56"/>
    <col collapsed="false" customWidth="false" hidden="false" outlineLevel="0" max="2" min="2" style="610" width="9.14"/>
    <col collapsed="false" customWidth="true" hidden="false" outlineLevel="0" max="3" min="3" style="610" width="9.85"/>
    <col collapsed="false" customWidth="true" hidden="false" outlineLevel="0" max="4" min="4" style="610" width="9.28"/>
    <col collapsed="false" customWidth="true" hidden="false" outlineLevel="0" max="5" min="5" style="610" width="9.99"/>
    <col collapsed="false" customWidth="true" hidden="false" outlineLevel="0" max="7" min="6" style="610" width="9.28"/>
    <col collapsed="false" customWidth="false" hidden="false" outlineLevel="0" max="8" min="8" style="610" width="9.14"/>
    <col collapsed="false" customWidth="false" hidden="false" outlineLevel="0" max="257" min="9" style="609" width="9.14"/>
  </cols>
  <sheetData>
    <row r="1" s="615" customFormat="true" ht="12" hidden="false" customHeight="false" outlineLevel="0" collapsed="false">
      <c r="A1" s="611"/>
      <c r="B1" s="612"/>
      <c r="C1" s="612" t="s">
        <v>250</v>
      </c>
      <c r="D1" s="612" t="s">
        <v>250</v>
      </c>
      <c r="E1" s="613" t="s">
        <v>250</v>
      </c>
      <c r="F1" s="613" t="s">
        <v>250</v>
      </c>
      <c r="G1" s="613" t="s">
        <v>250</v>
      </c>
      <c r="H1" s="613" t="s">
        <v>250</v>
      </c>
      <c r="I1" s="614" t="s">
        <v>250</v>
      </c>
    </row>
    <row r="2" customFormat="false" ht="12" hidden="false" customHeight="false" outlineLevel="0" collapsed="false">
      <c r="A2" s="689" t="s">
        <v>251</v>
      </c>
      <c r="B2" s="690" t="s">
        <v>252</v>
      </c>
      <c r="C2" s="691" t="s">
        <v>253</v>
      </c>
      <c r="D2" s="691" t="s">
        <v>254</v>
      </c>
      <c r="E2" s="691" t="s">
        <v>255</v>
      </c>
      <c r="F2" s="691" t="s">
        <v>256</v>
      </c>
      <c r="G2" s="691" t="s">
        <v>257</v>
      </c>
      <c r="H2" s="692" t="s">
        <v>258</v>
      </c>
      <c r="I2" s="693" t="s">
        <v>259</v>
      </c>
    </row>
    <row r="3" customFormat="false" ht="11.25" hidden="false" customHeight="false" outlineLevel="0" collapsed="false">
      <c r="A3" s="694" t="s">
        <v>260</v>
      </c>
      <c r="B3" s="695" t="n">
        <v>15</v>
      </c>
      <c r="C3" s="696" t="n">
        <v>0.0100943618192023</v>
      </c>
      <c r="D3" s="696" t="n">
        <v>0.0528327019113343</v>
      </c>
      <c r="E3" s="696" t="n">
        <v>0.0633057512765363</v>
      </c>
      <c r="F3" s="696" t="n">
        <v>0.0001346434646269</v>
      </c>
      <c r="G3" s="696" t="n">
        <v>0.0025989834790739</v>
      </c>
      <c r="H3" s="697" t="n">
        <v>8.65268810182497</v>
      </c>
      <c r="I3" s="698" t="n">
        <v>0.000910797901863422</v>
      </c>
    </row>
    <row r="4" customFormat="false" ht="11.25" hidden="false" customHeight="false" outlineLevel="0" collapsed="false">
      <c r="A4" s="694"/>
      <c r="B4" s="695" t="n">
        <v>25</v>
      </c>
      <c r="C4" s="696" t="n">
        <v>0.0160360368886421</v>
      </c>
      <c r="D4" s="696" t="n">
        <v>0.0494232013413457</v>
      </c>
      <c r="E4" s="696" t="n">
        <v>0.0918935672431875</v>
      </c>
      <c r="F4" s="696" t="n">
        <v>0.000139062533441433</v>
      </c>
      <c r="G4" s="696" t="n">
        <v>0.00483193959883825</v>
      </c>
      <c r="H4" s="697" t="n">
        <v>10.9600681430014</v>
      </c>
      <c r="I4" s="698" t="n">
        <v>0.00144690592769933</v>
      </c>
    </row>
    <row r="5" customFormat="false" ht="11.25" hidden="false" customHeight="false" outlineLevel="0" collapsed="false">
      <c r="A5" s="694"/>
      <c r="B5" s="695" t="n">
        <v>50</v>
      </c>
      <c r="C5" s="696" t="n">
        <v>0.0533554813364443</v>
      </c>
      <c r="D5" s="696" t="n">
        <v>0.169439765180747</v>
      </c>
      <c r="E5" s="696" t="n">
        <v>0.176504183352836</v>
      </c>
      <c r="F5" s="696" t="n">
        <v>0.000253544076057911</v>
      </c>
      <c r="G5" s="696" t="n">
        <v>0.0141907272705183</v>
      </c>
      <c r="H5" s="697" t="n">
        <v>19.6127641642303</v>
      </c>
      <c r="I5" s="698" t="n">
        <v>0.00481417823485934</v>
      </c>
    </row>
    <row r="6" customFormat="false" ht="11.25" hidden="false" customHeight="false" outlineLevel="0" collapsed="false">
      <c r="A6" s="694"/>
      <c r="B6" s="695" t="n">
        <v>120</v>
      </c>
      <c r="C6" s="696" t="n">
        <v>0.0508943007261308</v>
      </c>
      <c r="D6" s="696" t="n">
        <v>0.240049726653432</v>
      </c>
      <c r="E6" s="696" t="n">
        <v>0.353061233966116</v>
      </c>
      <c r="F6" s="696" t="n">
        <v>0.000446601851667326</v>
      </c>
      <c r="G6" s="696" t="n">
        <v>0.0272347843825662</v>
      </c>
      <c r="H6" s="697" t="n">
        <v>38.0718092068618</v>
      </c>
      <c r="I6" s="698" t="n">
        <v>0.00459211205851337</v>
      </c>
    </row>
    <row r="7" customFormat="false" ht="11.25" hidden="false" customHeight="false" outlineLevel="0" collapsed="false">
      <c r="A7" s="694"/>
      <c r="B7" s="695" t="n">
        <v>500</v>
      </c>
      <c r="C7" s="696" t="n">
        <v>0.110576821562619</v>
      </c>
      <c r="D7" s="696" t="n">
        <v>0.444425314500919</v>
      </c>
      <c r="E7" s="696" t="n">
        <v>1.38429583411061</v>
      </c>
      <c r="F7" s="696" t="n">
        <v>0.00208925257576212</v>
      </c>
      <c r="G7" s="696" t="n">
        <v>0.0407537045525958</v>
      </c>
      <c r="H7" s="699" t="n">
        <v>212.856057347749</v>
      </c>
      <c r="I7" s="698" t="n">
        <v>0.00997716948577979</v>
      </c>
    </row>
    <row r="8" customFormat="false" ht="11.25" hidden="false" customHeight="false" outlineLevel="0" collapsed="false">
      <c r="A8" s="694"/>
      <c r="B8" s="695" t="n">
        <v>750</v>
      </c>
      <c r="C8" s="696" t="n">
        <v>0.206255255328861</v>
      </c>
      <c r="D8" s="696" t="n">
        <v>0.803337778619083</v>
      </c>
      <c r="E8" s="696" t="n">
        <v>2.58640172121535</v>
      </c>
      <c r="F8" s="696" t="n">
        <v>0.00386861710101997</v>
      </c>
      <c r="G8" s="696" t="n">
        <v>0.0751233687085646</v>
      </c>
      <c r="H8" s="699" t="n">
        <v>384.75616111981</v>
      </c>
      <c r="I8" s="698" t="n">
        <v>0.0186100844260338</v>
      </c>
    </row>
    <row r="9" customFormat="false" ht="11.25" hidden="false" customHeight="false" outlineLevel="0" collapsed="false">
      <c r="A9" s="700" t="s">
        <v>261</v>
      </c>
      <c r="B9" s="701"/>
      <c r="C9" s="702" t="n">
        <v>0.0483170443565673</v>
      </c>
      <c r="D9" s="702" t="n">
        <v>0.187745537232419</v>
      </c>
      <c r="E9" s="702" t="n">
        <v>0.286712089074483</v>
      </c>
      <c r="F9" s="702" t="n">
        <v>0.000399207932143808</v>
      </c>
      <c r="G9" s="702" t="n">
        <v>0.0184275947599262</v>
      </c>
      <c r="H9" s="703" t="n">
        <v>34.7216975015539</v>
      </c>
      <c r="I9" s="704" t="n">
        <v>0.00435956925345559</v>
      </c>
    </row>
    <row r="10" customFormat="false" ht="11.25" hidden="false" customHeight="false" outlineLevel="0" collapsed="false">
      <c r="A10" s="694" t="s">
        <v>262</v>
      </c>
      <c r="B10" s="695" t="n">
        <v>15</v>
      </c>
      <c r="C10" s="696" t="n">
        <v>0.0114298003223555</v>
      </c>
      <c r="D10" s="696" t="n">
        <v>0.0474406229493972</v>
      </c>
      <c r="E10" s="696" t="n">
        <v>0.069686124967953</v>
      </c>
      <c r="F10" s="696" t="n">
        <v>0.000112397974144284</v>
      </c>
      <c r="G10" s="696" t="n">
        <v>0.00439441630677297</v>
      </c>
      <c r="H10" s="697" t="n">
        <v>7.22311076361679</v>
      </c>
      <c r="I10" s="698" t="n">
        <v>0.0010312923087004</v>
      </c>
    </row>
    <row r="11" customFormat="false" ht="11.25" hidden="false" customHeight="false" outlineLevel="0" collapsed="false">
      <c r="A11" s="694"/>
      <c r="B11" s="695" t="n">
        <v>25</v>
      </c>
      <c r="C11" s="696" t="n">
        <v>0.0246609853925524</v>
      </c>
      <c r="D11" s="696" t="n">
        <v>0.0710854981757009</v>
      </c>
      <c r="E11" s="696" t="n">
        <v>0.127543506147874</v>
      </c>
      <c r="F11" s="696" t="n">
        <v>0.000183295195030729</v>
      </c>
      <c r="G11" s="696" t="n">
        <v>0.00748492035838314</v>
      </c>
      <c r="H11" s="697" t="n">
        <v>14.4462247006891</v>
      </c>
      <c r="I11" s="698" t="n">
        <v>0.00222512156412286</v>
      </c>
    </row>
    <row r="12" customFormat="false" ht="11.25" hidden="false" customHeight="false" outlineLevel="0" collapsed="false">
      <c r="A12" s="694"/>
      <c r="B12" s="695" t="n">
        <v>50</v>
      </c>
      <c r="C12" s="696" t="n">
        <v>0.0830597924861215</v>
      </c>
      <c r="D12" s="696" t="n">
        <v>0.244585144189166</v>
      </c>
      <c r="E12" s="696" t="n">
        <v>0.213371112238673</v>
      </c>
      <c r="F12" s="696" t="n">
        <v>0.000287911805228418</v>
      </c>
      <c r="G12" s="696" t="n">
        <v>0.0201236851309299</v>
      </c>
      <c r="H12" s="697" t="n">
        <v>22.2712623590384</v>
      </c>
      <c r="I12" s="698" t="n">
        <v>0.00749435189508622</v>
      </c>
    </row>
    <row r="13" customFormat="false" ht="11.25" hidden="false" customHeight="false" outlineLevel="0" collapsed="false">
      <c r="A13" s="694"/>
      <c r="B13" s="695" t="n">
        <v>120</v>
      </c>
      <c r="C13" s="696" t="n">
        <v>0.0757763783502777</v>
      </c>
      <c r="D13" s="696" t="n">
        <v>0.321578684861041</v>
      </c>
      <c r="E13" s="696" t="n">
        <v>0.468236080225006</v>
      </c>
      <c r="F13" s="696" t="n">
        <v>0.000550750190008286</v>
      </c>
      <c r="G13" s="696" t="n">
        <v>0.0415829239397107</v>
      </c>
      <c r="H13" s="697" t="n">
        <v>46.9502298241771</v>
      </c>
      <c r="I13" s="698" t="n">
        <v>0.00683718397711597</v>
      </c>
    </row>
    <row r="14" customFormat="false" ht="11.25" hidden="false" customHeight="false" outlineLevel="0" collapsed="false">
      <c r="A14" s="694"/>
      <c r="B14" s="695" t="n">
        <v>175</v>
      </c>
      <c r="C14" s="696" t="n">
        <v>0.0983551805028425</v>
      </c>
      <c r="D14" s="696" t="n">
        <v>0.503513436732204</v>
      </c>
      <c r="E14" s="696" t="n">
        <v>0.783716280083245</v>
      </c>
      <c r="F14" s="696" t="n">
        <v>0.000995587073779449</v>
      </c>
      <c r="G14" s="696" t="n">
        <v>0.0430698085655359</v>
      </c>
      <c r="H14" s="697" t="n">
        <v>88.4831251594124</v>
      </c>
      <c r="I14" s="698" t="n">
        <v>0.0088744307996443</v>
      </c>
    </row>
    <row r="15" customFormat="false" ht="11.25" hidden="false" customHeight="false" outlineLevel="0" collapsed="false">
      <c r="A15" s="694"/>
      <c r="B15" s="695" t="n">
        <v>250</v>
      </c>
      <c r="C15" s="696" t="n">
        <v>0.0948240920997466</v>
      </c>
      <c r="D15" s="696" t="n">
        <v>0.287321364204949</v>
      </c>
      <c r="E15" s="696" t="n">
        <v>1.0299017944388</v>
      </c>
      <c r="F15" s="696" t="n">
        <v>0.00147644861262353</v>
      </c>
      <c r="G15" s="696" t="n">
        <v>0.0315766062200963</v>
      </c>
      <c r="H15" s="699" t="n">
        <v>131.219887316464</v>
      </c>
      <c r="I15" s="698" t="n">
        <v>0.00855582236937429</v>
      </c>
    </row>
    <row r="16" customFormat="false" ht="11.25" hidden="false" customHeight="false" outlineLevel="0" collapsed="false">
      <c r="A16" s="694"/>
      <c r="B16" s="695" t="n">
        <v>500</v>
      </c>
      <c r="C16" s="696" t="n">
        <v>0.154264872461888</v>
      </c>
      <c r="D16" s="696" t="n">
        <v>0.512914302813449</v>
      </c>
      <c r="E16" s="696" t="n">
        <v>1.5945013270013</v>
      </c>
      <c r="F16" s="696" t="n">
        <v>0.00227461832101415</v>
      </c>
      <c r="G16" s="696" t="n">
        <v>0.0519134993930984</v>
      </c>
      <c r="H16" s="699" t="n">
        <v>231.741447541813</v>
      </c>
      <c r="I16" s="698" t="n">
        <v>0.0139190679300054</v>
      </c>
    </row>
    <row r="17" customFormat="false" ht="11.25" hidden="false" customHeight="false" outlineLevel="0" collapsed="false">
      <c r="A17" s="694"/>
      <c r="B17" s="695" t="n">
        <v>750</v>
      </c>
      <c r="C17" s="696" t="n">
        <v>0.241229523946771</v>
      </c>
      <c r="D17" s="696" t="n">
        <v>0.792685666018202</v>
      </c>
      <c r="E17" s="696" t="n">
        <v>2.55086855284518</v>
      </c>
      <c r="F17" s="696" t="n">
        <v>0.00360105855864461</v>
      </c>
      <c r="G17" s="696" t="n">
        <v>0.0819310199218203</v>
      </c>
      <c r="H17" s="699" t="n">
        <v>358.145930821586</v>
      </c>
      <c r="I17" s="698" t="n">
        <v>0.021765748529932</v>
      </c>
    </row>
    <row r="18" customFormat="false" ht="11.25" hidden="false" customHeight="false" outlineLevel="0" collapsed="false">
      <c r="A18" s="694"/>
      <c r="B18" s="695" t="n">
        <v>1000</v>
      </c>
      <c r="C18" s="696" t="n">
        <v>0.386495648600984</v>
      </c>
      <c r="D18" s="696" t="n">
        <v>1.29347332580503</v>
      </c>
      <c r="E18" s="696" t="n">
        <v>4.76373884026407</v>
      </c>
      <c r="F18" s="696" t="n">
        <v>0.00489017810820788</v>
      </c>
      <c r="G18" s="696" t="n">
        <v>0.136295381862775</v>
      </c>
      <c r="H18" s="699" t="n">
        <v>486.356140796953</v>
      </c>
      <c r="I18" s="698" t="n">
        <v>0.0348728766232311</v>
      </c>
    </row>
    <row r="19" customFormat="false" ht="11.25" hidden="false" customHeight="false" outlineLevel="0" collapsed="false">
      <c r="A19" s="700" t="s">
        <v>263</v>
      </c>
      <c r="B19" s="701"/>
      <c r="C19" s="702" t="n">
        <v>0.0842420648406156</v>
      </c>
      <c r="D19" s="702" t="n">
        <v>0.331293294777789</v>
      </c>
      <c r="E19" s="702" t="n">
        <v>0.56347844120401</v>
      </c>
      <c r="F19" s="702" t="n">
        <v>0.000711324500516602</v>
      </c>
      <c r="G19" s="702" t="n">
        <v>0.0395675499671733</v>
      </c>
      <c r="H19" s="703" t="n">
        <v>63.6073163049401</v>
      </c>
      <c r="I19" s="704" t="n">
        <v>0.00760102811671349</v>
      </c>
    </row>
    <row r="20" customFormat="false" ht="11.25" hidden="false" customHeight="false" outlineLevel="0" collapsed="false">
      <c r="A20" s="694" t="s">
        <v>264</v>
      </c>
      <c r="B20" s="695" t="n">
        <v>15</v>
      </c>
      <c r="C20" s="696" t="n">
        <v>0.0120428270452595</v>
      </c>
      <c r="D20" s="696" t="n">
        <v>0.0631695301559488</v>
      </c>
      <c r="E20" s="696" t="n">
        <v>0.0754167694683645</v>
      </c>
      <c r="F20" s="696" t="n">
        <v>0.000160986722897028</v>
      </c>
      <c r="G20" s="696" t="n">
        <v>0.00293893293233566</v>
      </c>
      <c r="H20" s="697" t="n">
        <v>10.3456034346519</v>
      </c>
      <c r="I20" s="698" t="n">
        <v>0.00108660501518285</v>
      </c>
    </row>
    <row r="21" customFormat="false" ht="11.25" hidden="false" customHeight="false" outlineLevel="0" collapsed="false">
      <c r="A21" s="694"/>
      <c r="B21" s="695" t="n">
        <v>25</v>
      </c>
      <c r="C21" s="696" t="n">
        <v>0.0193082742486221</v>
      </c>
      <c r="D21" s="696" t="n">
        <v>0.0658339787050234</v>
      </c>
      <c r="E21" s="696" t="n">
        <v>0.122160075093754</v>
      </c>
      <c r="F21" s="696" t="n">
        <v>0.000202865717592001</v>
      </c>
      <c r="G21" s="696" t="n">
        <v>0.00476299453374598</v>
      </c>
      <c r="H21" s="697" t="n">
        <v>15.9886540348848</v>
      </c>
      <c r="I21" s="698" t="n">
        <v>0.00174215470866598</v>
      </c>
    </row>
    <row r="22" customFormat="false" ht="11.25" hidden="false" customHeight="false" outlineLevel="0" collapsed="false">
      <c r="A22" s="694"/>
      <c r="B22" s="695" t="n">
        <v>50</v>
      </c>
      <c r="C22" s="696" t="n">
        <v>0.0255192158309647</v>
      </c>
      <c r="D22" s="696" t="n">
        <v>0.225293825537811</v>
      </c>
      <c r="E22" s="696" t="n">
        <v>0.239371811120419</v>
      </c>
      <c r="F22" s="696" t="n">
        <v>0.000401228546348965</v>
      </c>
      <c r="G22" s="696" t="n">
        <v>0.00953946103019783</v>
      </c>
      <c r="H22" s="697" t="n">
        <v>31.0368071952096</v>
      </c>
      <c r="I22" s="698" t="n">
        <v>0.00230255772927501</v>
      </c>
    </row>
    <row r="23" customFormat="false" ht="11.25" hidden="false" customHeight="false" outlineLevel="0" collapsed="false">
      <c r="A23" s="694"/>
      <c r="B23" s="695" t="n">
        <v>120</v>
      </c>
      <c r="C23" s="696" t="n">
        <v>0.040854094630889</v>
      </c>
      <c r="D23" s="696" t="n">
        <v>0.468414102043343</v>
      </c>
      <c r="E23" s="696" t="n">
        <v>0.425387258853318</v>
      </c>
      <c r="F23" s="696" t="n">
        <v>0.000904678092476512</v>
      </c>
      <c r="G23" s="696" t="n">
        <v>0.0203734829346428</v>
      </c>
      <c r="H23" s="697" t="n">
        <v>77.1217512008694</v>
      </c>
      <c r="I23" s="698" t="n">
        <v>0.00368619956296789</v>
      </c>
    </row>
    <row r="24" customFormat="false" ht="11.25" hidden="false" customHeight="false" outlineLevel="0" collapsed="false">
      <c r="A24" s="694"/>
      <c r="B24" s="695" t="n">
        <v>175</v>
      </c>
      <c r="C24" s="696" t="n">
        <v>0.0671210180036446</v>
      </c>
      <c r="D24" s="696" t="n">
        <v>0.753888934958107</v>
      </c>
      <c r="E24" s="696" t="n">
        <v>0.652731112092899</v>
      </c>
      <c r="F24" s="696" t="n">
        <v>0.00158735144692539</v>
      </c>
      <c r="G24" s="696" t="n">
        <v>0.024619774382888</v>
      </c>
      <c r="H24" s="699" t="n">
        <v>141.076421239744</v>
      </c>
      <c r="I24" s="698" t="n">
        <v>0.00605622208688025</v>
      </c>
    </row>
    <row r="25" customFormat="false" ht="11.25" hidden="false" customHeight="false" outlineLevel="0" collapsed="false">
      <c r="A25" s="694"/>
      <c r="B25" s="695" t="n">
        <v>250</v>
      </c>
      <c r="C25" s="696" t="n">
        <v>0.073665556604463</v>
      </c>
      <c r="D25" s="696" t="n">
        <v>0.342572263850474</v>
      </c>
      <c r="E25" s="696" t="n">
        <v>0.614022069267703</v>
      </c>
      <c r="F25" s="696" t="n">
        <v>0.00211646906098525</v>
      </c>
      <c r="G25" s="696" t="n">
        <v>0.0179490042653504</v>
      </c>
      <c r="H25" s="699" t="n">
        <v>188.101893468081</v>
      </c>
      <c r="I25" s="698" t="n">
        <v>0.00664672429143684</v>
      </c>
    </row>
    <row r="26" customFormat="false" ht="11.25" hidden="false" customHeight="false" outlineLevel="0" collapsed="false">
      <c r="A26" s="694"/>
      <c r="B26" s="695" t="n">
        <v>500</v>
      </c>
      <c r="C26" s="696" t="n">
        <v>0.120556264312374</v>
      </c>
      <c r="D26" s="696" t="n">
        <v>0.551180133892372</v>
      </c>
      <c r="E26" s="696" t="n">
        <v>0.951623053386977</v>
      </c>
      <c r="F26" s="696" t="n">
        <v>0.00305559565815688</v>
      </c>
      <c r="G26" s="696" t="n">
        <v>0.0293959119433113</v>
      </c>
      <c r="H26" s="699" t="n">
        <v>311.308619608148</v>
      </c>
      <c r="I26" s="698" t="n">
        <v>0.0108775986011041</v>
      </c>
    </row>
    <row r="27" customFormat="false" ht="11.25" hidden="false" customHeight="false" outlineLevel="0" collapsed="false">
      <c r="A27" s="694"/>
      <c r="B27" s="695" t="n">
        <v>750</v>
      </c>
      <c r="C27" s="696" t="n">
        <v>0.238751725757906</v>
      </c>
      <c r="D27" s="696" t="n">
        <v>1.08902941002616</v>
      </c>
      <c r="E27" s="696" t="n">
        <v>1.89715496876466</v>
      </c>
      <c r="F27" s="696" t="n">
        <v>0.00618459301270185</v>
      </c>
      <c r="G27" s="696" t="n">
        <v>0.0581766758835854</v>
      </c>
      <c r="H27" s="699" t="n">
        <v>615.093007222006</v>
      </c>
      <c r="I27" s="698" t="n">
        <v>0.0215421817656703</v>
      </c>
    </row>
    <row r="28" customFormat="false" ht="11.25" hidden="false" customHeight="false" outlineLevel="0" collapsed="false">
      <c r="A28" s="694"/>
      <c r="B28" s="695" t="n">
        <v>1000</v>
      </c>
      <c r="C28" s="696" t="n">
        <v>0.388923919329848</v>
      </c>
      <c r="D28" s="696" t="n">
        <v>1.65913825461193</v>
      </c>
      <c r="E28" s="696" t="n">
        <v>5.40919511155037</v>
      </c>
      <c r="F28" s="696" t="n">
        <v>0.00933362905951623</v>
      </c>
      <c r="G28" s="696" t="n">
        <v>0.14105022160303</v>
      </c>
      <c r="H28" s="699" t="n">
        <v>928.282637254074</v>
      </c>
      <c r="I28" s="698" t="n">
        <v>0.0350919796502048</v>
      </c>
    </row>
    <row r="29" customFormat="false" ht="11.25" hidden="false" customHeight="false" outlineLevel="0" collapsed="false">
      <c r="A29" s="700" t="s">
        <v>265</v>
      </c>
      <c r="B29" s="701"/>
      <c r="C29" s="702" t="n">
        <v>0.0729331367378048</v>
      </c>
      <c r="D29" s="702" t="n">
        <v>0.503001748110896</v>
      </c>
      <c r="E29" s="702" t="n">
        <v>0.713585537680629</v>
      </c>
      <c r="F29" s="702" t="n">
        <v>0.00174659454700497</v>
      </c>
      <c r="G29" s="702" t="n">
        <v>0.0248334663609563</v>
      </c>
      <c r="H29" s="705" t="n">
        <v>164.938025641022</v>
      </c>
      <c r="I29" s="704" t="n">
        <v>0.00658063986490215</v>
      </c>
    </row>
    <row r="30" customFormat="false" ht="11.25" hidden="false" customHeight="false" outlineLevel="0" collapsed="false">
      <c r="A30" s="694" t="s">
        <v>266</v>
      </c>
      <c r="B30" s="695" t="n">
        <v>15</v>
      </c>
      <c r="C30" s="696" t="n">
        <v>0.00740932880632638</v>
      </c>
      <c r="D30" s="696" t="n">
        <v>0.038590838995676</v>
      </c>
      <c r="E30" s="696" t="n">
        <v>0.0466145589308392</v>
      </c>
      <c r="F30" s="696" t="n">
        <v>9.83482394805493E-005</v>
      </c>
      <c r="G30" s="696" t="n">
        <v>0.00196872010873453</v>
      </c>
      <c r="H30" s="697" t="n">
        <v>6.32022262341189</v>
      </c>
      <c r="I30" s="698" t="n">
        <v>0.000668531907102777</v>
      </c>
    </row>
    <row r="31" customFormat="false" ht="11.25" hidden="false" customHeight="false" outlineLevel="0" collapsed="false">
      <c r="A31" s="694"/>
      <c r="B31" s="695" t="n">
        <v>25</v>
      </c>
      <c r="C31" s="696" t="n">
        <v>0.0258856308108129</v>
      </c>
      <c r="D31" s="696" t="n">
        <v>0.0794253205079564</v>
      </c>
      <c r="E31" s="696" t="n">
        <v>0.148088183216121</v>
      </c>
      <c r="F31" s="696" t="n">
        <v>0.000222754577343786</v>
      </c>
      <c r="G31" s="696" t="n">
        <v>0.00782159359584317</v>
      </c>
      <c r="H31" s="697" t="n">
        <v>17.556177057985</v>
      </c>
      <c r="I31" s="698" t="n">
        <v>0.00233561870354191</v>
      </c>
    </row>
    <row r="32" customFormat="false" ht="11.25" hidden="false" customHeight="false" outlineLevel="0" collapsed="false">
      <c r="A32" s="700" t="s">
        <v>267</v>
      </c>
      <c r="B32" s="701"/>
      <c r="C32" s="702" t="n">
        <v>0.00893519919779367</v>
      </c>
      <c r="D32" s="702" t="n">
        <v>0.0419631656807117</v>
      </c>
      <c r="E32" s="702" t="n">
        <v>0.0549947856003421</v>
      </c>
      <c r="F32" s="702" t="n">
        <v>0.000108622370494986</v>
      </c>
      <c r="G32" s="702" t="n">
        <v>0.00245208124652143</v>
      </c>
      <c r="H32" s="703" t="n">
        <v>7.24814695520879</v>
      </c>
      <c r="I32" s="704" t="n">
        <v>0.000806208720464827</v>
      </c>
    </row>
    <row r="33" customFormat="false" ht="11.25" hidden="false" customHeight="false" outlineLevel="0" collapsed="false">
      <c r="A33" s="694" t="s">
        <v>268</v>
      </c>
      <c r="B33" s="695" t="n">
        <v>25</v>
      </c>
      <c r="C33" s="696" t="n">
        <v>0.0198784259949794</v>
      </c>
      <c r="D33" s="696" t="n">
        <v>0.0678477495641041</v>
      </c>
      <c r="E33" s="696" t="n">
        <v>0.125615757967041</v>
      </c>
      <c r="F33" s="696" t="n">
        <v>0.000209071098086587</v>
      </c>
      <c r="G33" s="696" t="n">
        <v>0.0047709480317974</v>
      </c>
      <c r="H33" s="697" t="n">
        <v>16.4777215766206</v>
      </c>
      <c r="I33" s="698" t="n">
        <v>0.00179359888377143</v>
      </c>
    </row>
    <row r="34" customFormat="false" ht="11.25" hidden="false" customHeight="false" outlineLevel="0" collapsed="false">
      <c r="A34" s="694"/>
      <c r="B34" s="695" t="n">
        <v>50</v>
      </c>
      <c r="C34" s="696" t="n">
        <v>0.0864345740928024</v>
      </c>
      <c r="D34" s="696" t="n">
        <v>0.2824585786658</v>
      </c>
      <c r="E34" s="696" t="n">
        <v>0.274964287851021</v>
      </c>
      <c r="F34" s="696" t="n">
        <v>0.000390529068596537</v>
      </c>
      <c r="G34" s="696" t="n">
        <v>0.0225562895892526</v>
      </c>
      <c r="H34" s="697" t="n">
        <v>30.2091692573575</v>
      </c>
      <c r="I34" s="698" t="n">
        <v>0.00779885225121569</v>
      </c>
    </row>
    <row r="35" customFormat="false" ht="11.25" hidden="false" customHeight="false" outlineLevel="0" collapsed="false">
      <c r="A35" s="694"/>
      <c r="B35" s="695" t="n">
        <v>120</v>
      </c>
      <c r="C35" s="696" t="n">
        <v>0.0977645063871797</v>
      </c>
      <c r="D35" s="696" t="n">
        <v>0.4795829512239</v>
      </c>
      <c r="E35" s="696" t="n">
        <v>0.673334972615373</v>
      </c>
      <c r="F35" s="696" t="n">
        <v>0.00086981507327632</v>
      </c>
      <c r="G35" s="696" t="n">
        <v>0.053778804546493</v>
      </c>
      <c r="H35" s="697" t="n">
        <v>74.1497538902504</v>
      </c>
      <c r="I35" s="698" t="n">
        <v>0.00882113346669323</v>
      </c>
    </row>
    <row r="36" customFormat="false" ht="11.25" hidden="false" customHeight="false" outlineLevel="0" collapsed="false">
      <c r="A36" s="694"/>
      <c r="B36" s="695" t="n">
        <v>175</v>
      </c>
      <c r="C36" s="696" t="n">
        <v>0.145738368022673</v>
      </c>
      <c r="D36" s="696" t="n">
        <v>0.868458756756309</v>
      </c>
      <c r="E36" s="696" t="n">
        <v>1.27716298877438</v>
      </c>
      <c r="F36" s="696" t="n">
        <v>0.00180252608745558</v>
      </c>
      <c r="G36" s="696" t="n">
        <v>0.0644788716609038</v>
      </c>
      <c r="H36" s="699" t="n">
        <v>160.200135756434</v>
      </c>
      <c r="I36" s="698" t="n">
        <v>0.0131497385001067</v>
      </c>
    </row>
    <row r="37" customFormat="false" ht="11.25" hidden="false" customHeight="false" outlineLevel="0" collapsed="false">
      <c r="A37" s="700" t="s">
        <v>269</v>
      </c>
      <c r="B37" s="701"/>
      <c r="C37" s="702" t="n">
        <v>0.0917048150739806</v>
      </c>
      <c r="D37" s="702" t="n">
        <v>0.40314872300586</v>
      </c>
      <c r="E37" s="702" t="n">
        <v>0.526674328752244</v>
      </c>
      <c r="F37" s="702" t="n">
        <v>0.00069733495704562</v>
      </c>
      <c r="G37" s="702" t="n">
        <v>0.0413234678327395</v>
      </c>
      <c r="H37" s="703" t="n">
        <v>58.4636509214468</v>
      </c>
      <c r="I37" s="704" t="n">
        <v>0.00827437744679228</v>
      </c>
    </row>
    <row r="38" customFormat="false" ht="11.25" hidden="false" customHeight="false" outlineLevel="0" collapsed="false">
      <c r="A38" s="694" t="s">
        <v>270</v>
      </c>
      <c r="B38" s="695" t="n">
        <v>50</v>
      </c>
      <c r="C38" s="696" t="n">
        <v>0.0931928410372874</v>
      </c>
      <c r="D38" s="696" t="n">
        <v>0.280832417653582</v>
      </c>
      <c r="E38" s="696" t="n">
        <v>0.231306750373394</v>
      </c>
      <c r="F38" s="696" t="n">
        <v>0.000299746004692996</v>
      </c>
      <c r="G38" s="696" t="n">
        <v>0.0220744170723985</v>
      </c>
      <c r="H38" s="697" t="n">
        <v>23.1866879108202</v>
      </c>
      <c r="I38" s="698" t="n">
        <v>0.0084086392553701</v>
      </c>
    </row>
    <row r="39" customFormat="false" ht="11.25" hidden="false" customHeight="false" outlineLevel="0" collapsed="false">
      <c r="A39" s="694"/>
      <c r="B39" s="695" t="n">
        <v>120</v>
      </c>
      <c r="C39" s="696" t="n">
        <v>0.0859095349120519</v>
      </c>
      <c r="D39" s="696" t="n">
        <v>0.35874836258389</v>
      </c>
      <c r="E39" s="696" t="n">
        <v>0.518926950709509</v>
      </c>
      <c r="F39" s="696" t="n">
        <v>0.000588261276829078</v>
      </c>
      <c r="G39" s="696" t="n">
        <v>0.045343277904161</v>
      </c>
      <c r="H39" s="697" t="n">
        <v>50.1479585666153</v>
      </c>
      <c r="I39" s="698" t="n">
        <v>0.00775148072577733</v>
      </c>
    </row>
    <row r="40" customFormat="false" ht="11.25" hidden="false" customHeight="false" outlineLevel="0" collapsed="false">
      <c r="A40" s="694"/>
      <c r="B40" s="695" t="n">
        <v>175</v>
      </c>
      <c r="C40" s="696" t="n">
        <v>0.0977111603594533</v>
      </c>
      <c r="D40" s="696" t="n">
        <v>0.480648793791761</v>
      </c>
      <c r="E40" s="696" t="n">
        <v>0.73059220162851</v>
      </c>
      <c r="F40" s="696" t="n">
        <v>0.000904014325642284</v>
      </c>
      <c r="G40" s="696" t="n">
        <v>0.0411507118512796</v>
      </c>
      <c r="H40" s="697" t="n">
        <v>80.3445635407474</v>
      </c>
      <c r="I40" s="698" t="n">
        <v>0.00881632224967963</v>
      </c>
    </row>
    <row r="41" customFormat="false" ht="11.25" hidden="false" customHeight="false" outlineLevel="0" collapsed="false">
      <c r="A41" s="694"/>
      <c r="B41" s="695" t="n">
        <v>250</v>
      </c>
      <c r="C41" s="696" t="n">
        <v>0.0979436517013321</v>
      </c>
      <c r="D41" s="696" t="n">
        <v>0.281685516546812</v>
      </c>
      <c r="E41" s="696" t="n">
        <v>0.908815892316403</v>
      </c>
      <c r="F41" s="696" t="n">
        <v>0.00126197988282939</v>
      </c>
      <c r="G41" s="696" t="n">
        <v>0.0316780863756991</v>
      </c>
      <c r="H41" s="699" t="n">
        <v>112.158852565479</v>
      </c>
      <c r="I41" s="698" t="n">
        <v>0.00883729765307856</v>
      </c>
    </row>
    <row r="42" customFormat="false" ht="11.25" hidden="false" customHeight="false" outlineLevel="0" collapsed="false">
      <c r="A42" s="694"/>
      <c r="B42" s="695" t="n">
        <v>500</v>
      </c>
      <c r="C42" s="696" t="n">
        <v>0.146778723889214</v>
      </c>
      <c r="D42" s="696" t="n">
        <v>0.494829083121017</v>
      </c>
      <c r="E42" s="696" t="n">
        <v>1.29785330309315</v>
      </c>
      <c r="F42" s="696" t="n">
        <v>0.00176775297292717</v>
      </c>
      <c r="G42" s="696" t="n">
        <v>0.046995494427399</v>
      </c>
      <c r="H42" s="699" t="n">
        <v>180.101316555746</v>
      </c>
      <c r="I42" s="698" t="n">
        <v>0.0132436140245025</v>
      </c>
    </row>
    <row r="43" customFormat="false" ht="11.25" hidden="false" customHeight="false" outlineLevel="0" collapsed="false">
      <c r="A43" s="694"/>
      <c r="B43" s="695" t="n">
        <v>750</v>
      </c>
      <c r="C43" s="696" t="n">
        <v>0.248467595212868</v>
      </c>
      <c r="D43" s="696" t="n">
        <v>0.831248633693338</v>
      </c>
      <c r="E43" s="696" t="n">
        <v>2.24803079748312</v>
      </c>
      <c r="F43" s="696" t="n">
        <v>0.00304703062925039</v>
      </c>
      <c r="G43" s="696" t="n">
        <v>0.0803072865023067</v>
      </c>
      <c r="H43" s="699" t="n">
        <v>303.044706576126</v>
      </c>
      <c r="I43" s="698" t="n">
        <v>0.0224188267826632</v>
      </c>
    </row>
    <row r="44" customFormat="false" ht="11.25" hidden="false" customHeight="false" outlineLevel="0" collapsed="false">
      <c r="A44" s="694"/>
      <c r="B44" s="695" t="n">
        <v>9999</v>
      </c>
      <c r="C44" s="696" t="n">
        <v>0.912201065746181</v>
      </c>
      <c r="D44" s="696" t="n">
        <v>3.09933753731152</v>
      </c>
      <c r="E44" s="696" t="n">
        <v>9.80900107151009</v>
      </c>
      <c r="F44" s="696" t="n">
        <v>0.00975917301110216</v>
      </c>
      <c r="G44" s="696" t="n">
        <v>0.300115408825828</v>
      </c>
      <c r="H44" s="699" t="n">
        <v>970.605747023502</v>
      </c>
      <c r="I44" s="698" t="n">
        <v>0.0823064183296484</v>
      </c>
    </row>
    <row r="45" customFormat="false" ht="11.25" hidden="false" customHeight="false" outlineLevel="0" collapsed="false">
      <c r="A45" s="700" t="s">
        <v>271</v>
      </c>
      <c r="B45" s="701"/>
      <c r="C45" s="702" t="n">
        <v>0.127550230245284</v>
      </c>
      <c r="D45" s="702" t="n">
        <v>0.455269114009701</v>
      </c>
      <c r="E45" s="702" t="n">
        <v>1.10662745580427</v>
      </c>
      <c r="F45" s="702" t="n">
        <v>0.0013768794592253</v>
      </c>
      <c r="G45" s="702" t="n">
        <v>0.0466153132377713</v>
      </c>
      <c r="H45" s="705" t="n">
        <v>128.635204817636</v>
      </c>
      <c r="I45" s="704" t="n">
        <v>0.0115086527909452</v>
      </c>
    </row>
    <row r="46" customFormat="false" ht="11.25" hidden="false" customHeight="false" outlineLevel="0" collapsed="false">
      <c r="A46" s="694" t="s">
        <v>272</v>
      </c>
      <c r="B46" s="695" t="n">
        <v>50</v>
      </c>
      <c r="C46" s="696" t="n">
        <v>0.109380295312543</v>
      </c>
      <c r="D46" s="696" t="n">
        <v>0.316437665912136</v>
      </c>
      <c r="E46" s="696" t="n">
        <v>0.254409811019495</v>
      </c>
      <c r="F46" s="696" t="n">
        <v>0.000321631323008993</v>
      </c>
      <c r="G46" s="696" t="n">
        <v>0.0251069390369085</v>
      </c>
      <c r="H46" s="697" t="n">
        <v>24.8796105699509</v>
      </c>
      <c r="I46" s="698" t="n">
        <v>0.00986921012445824</v>
      </c>
    </row>
    <row r="47" customFormat="false" ht="11.25" hidden="false" customHeight="false" outlineLevel="0" collapsed="false">
      <c r="A47" s="694"/>
      <c r="B47" s="695" t="n">
        <v>120</v>
      </c>
      <c r="C47" s="696" t="n">
        <v>0.121709930170445</v>
      </c>
      <c r="D47" s="696" t="n">
        <v>0.481359051108707</v>
      </c>
      <c r="E47" s="696" t="n">
        <v>0.728036210669121</v>
      </c>
      <c r="F47" s="696" t="n">
        <v>0.00077199193421901</v>
      </c>
      <c r="G47" s="696" t="n">
        <v>0.062719081960478</v>
      </c>
      <c r="H47" s="697" t="n">
        <v>65.8105703707976</v>
      </c>
      <c r="I47" s="698" t="n">
        <v>0.0109816894063046</v>
      </c>
    </row>
    <row r="48" customFormat="false" ht="11.25" hidden="false" customHeight="false" outlineLevel="0" collapsed="false">
      <c r="A48" s="694"/>
      <c r="B48" s="695" t="n">
        <v>175</v>
      </c>
      <c r="C48" s="696" t="n">
        <v>0.159407954399814</v>
      </c>
      <c r="D48" s="696" t="n">
        <v>0.741303805945589</v>
      </c>
      <c r="E48" s="696" t="n">
        <v>1.18571730788936</v>
      </c>
      <c r="F48" s="696" t="n">
        <v>0.00136357051289367</v>
      </c>
      <c r="G48" s="696" t="n">
        <v>0.0662780862371143</v>
      </c>
      <c r="H48" s="699" t="n">
        <v>121.1877654513</v>
      </c>
      <c r="I48" s="698" t="n">
        <v>0.0143831205852022</v>
      </c>
    </row>
    <row r="49" customFormat="false" ht="11.25" hidden="false" customHeight="false" outlineLevel="0" collapsed="false">
      <c r="A49" s="694"/>
      <c r="B49" s="695" t="n">
        <v>250</v>
      </c>
      <c r="C49" s="696" t="n">
        <v>0.167166770430313</v>
      </c>
      <c r="D49" s="696" t="n">
        <v>0.479691290517643</v>
      </c>
      <c r="E49" s="696" t="n">
        <v>1.47017549374427</v>
      </c>
      <c r="F49" s="696" t="n">
        <v>0.00186926542374123</v>
      </c>
      <c r="G49" s="696" t="n">
        <v>0.0562029679550119</v>
      </c>
      <c r="H49" s="699" t="n">
        <v>166.131597156845</v>
      </c>
      <c r="I49" s="698" t="n">
        <v>0.0150831934483392</v>
      </c>
    </row>
    <row r="50" customFormat="false" ht="11.25" hidden="false" customHeight="false" outlineLevel="0" collapsed="false">
      <c r="A50" s="694"/>
      <c r="B50" s="695" t="n">
        <v>500</v>
      </c>
      <c r="C50" s="696" t="n">
        <v>0.241971675554576</v>
      </c>
      <c r="D50" s="696" t="n">
        <v>0.888477935069378</v>
      </c>
      <c r="E50" s="696" t="n">
        <v>2.06366325568695</v>
      </c>
      <c r="F50" s="696" t="n">
        <v>0.0025444210175645</v>
      </c>
      <c r="G50" s="696" t="n">
        <v>0.0798303739802296</v>
      </c>
      <c r="H50" s="699" t="n">
        <v>259.229425071713</v>
      </c>
      <c r="I50" s="698" t="n">
        <v>0.0218327152804016</v>
      </c>
    </row>
    <row r="51" customFormat="false" ht="11.25" hidden="false" customHeight="false" outlineLevel="0" collapsed="false">
      <c r="A51" s="694"/>
      <c r="B51" s="695" t="n">
        <v>750</v>
      </c>
      <c r="C51" s="696" t="n">
        <v>0.435492910315421</v>
      </c>
      <c r="D51" s="696" t="n">
        <v>1.58821291183425</v>
      </c>
      <c r="E51" s="696" t="n">
        <v>3.78612321014459</v>
      </c>
      <c r="F51" s="696" t="n">
        <v>0.00467229750882857</v>
      </c>
      <c r="G51" s="696" t="n">
        <v>0.144641004127824</v>
      </c>
      <c r="H51" s="699" t="n">
        <v>464.686799239151</v>
      </c>
      <c r="I51" s="698" t="n">
        <v>0.039293825833731</v>
      </c>
    </row>
    <row r="52" customFormat="false" ht="11.25" hidden="false" customHeight="false" outlineLevel="0" collapsed="false">
      <c r="A52" s="694"/>
      <c r="B52" s="695" t="n">
        <v>1000</v>
      </c>
      <c r="C52" s="696" t="n">
        <v>0.659509428540781</v>
      </c>
      <c r="D52" s="696" t="n">
        <v>2.51821443875991</v>
      </c>
      <c r="E52" s="696" t="n">
        <v>7.0046719323279</v>
      </c>
      <c r="F52" s="696" t="n">
        <v>0.00661706997685142</v>
      </c>
      <c r="G52" s="696" t="n">
        <v>0.222770018599142</v>
      </c>
      <c r="H52" s="699" t="n">
        <v>658.105445891207</v>
      </c>
      <c r="I52" s="698" t="n">
        <v>0.0595064654086099</v>
      </c>
    </row>
    <row r="53" customFormat="false" ht="11.25" hidden="false" customHeight="false" outlineLevel="0" collapsed="false">
      <c r="A53" s="700" t="s">
        <v>273</v>
      </c>
      <c r="B53" s="701"/>
      <c r="C53" s="702" t="n">
        <v>0.149881948074526</v>
      </c>
      <c r="D53" s="702" t="n">
        <v>0.576654727908151</v>
      </c>
      <c r="E53" s="702" t="n">
        <v>1.08526849953774</v>
      </c>
      <c r="F53" s="702" t="n">
        <v>0.00125816720223201</v>
      </c>
      <c r="G53" s="702" t="n">
        <v>0.064437472008141</v>
      </c>
      <c r="H53" s="705" t="n">
        <v>114.019433146161</v>
      </c>
      <c r="I53" s="704" t="n">
        <v>0.0135236063424955</v>
      </c>
    </row>
    <row r="54" customFormat="false" ht="11.25" hidden="false" customHeight="false" outlineLevel="0" collapsed="false">
      <c r="A54" s="694" t="s">
        <v>274</v>
      </c>
      <c r="B54" s="695" t="n">
        <v>50</v>
      </c>
      <c r="C54" s="696" t="n">
        <v>0.155854016155083</v>
      </c>
      <c r="D54" s="696" t="n">
        <v>0.481150885893232</v>
      </c>
      <c r="E54" s="696" t="n">
        <v>0.418161016418485</v>
      </c>
      <c r="F54" s="696" t="n">
        <v>0.000569014993802705</v>
      </c>
      <c r="G54" s="696" t="n">
        <v>0.03832518047421</v>
      </c>
      <c r="H54" s="697" t="n">
        <v>44.0158418837502</v>
      </c>
      <c r="I54" s="698" t="n">
        <v>0.0140624582701459</v>
      </c>
    </row>
    <row r="55" customFormat="false" ht="11.25" hidden="false" customHeight="false" outlineLevel="0" collapsed="false">
      <c r="A55" s="694"/>
      <c r="B55" s="695" t="n">
        <v>120</v>
      </c>
      <c r="C55" s="696" t="n">
        <v>0.128382392344345</v>
      </c>
      <c r="D55" s="696" t="n">
        <v>0.570285672693556</v>
      </c>
      <c r="E55" s="696" t="n">
        <v>0.799968745917061</v>
      </c>
      <c r="F55" s="696" t="n">
        <v>0.000975286897850935</v>
      </c>
      <c r="G55" s="696" t="n">
        <v>0.0704488244099312</v>
      </c>
      <c r="H55" s="697" t="n">
        <v>83.1410215138344</v>
      </c>
      <c r="I55" s="698" t="n">
        <v>0.0115837393307342</v>
      </c>
    </row>
    <row r="56" customFormat="false" ht="11.25" hidden="false" customHeight="false" outlineLevel="0" collapsed="false">
      <c r="A56" s="694"/>
      <c r="B56" s="695" t="n">
        <v>175</v>
      </c>
      <c r="C56" s="696" t="n">
        <v>0.180139448066736</v>
      </c>
      <c r="D56" s="696" t="n">
        <v>0.958332168196995</v>
      </c>
      <c r="E56" s="696" t="n">
        <v>1.41953878721541</v>
      </c>
      <c r="F56" s="696" t="n">
        <v>0.00188196446211596</v>
      </c>
      <c r="G56" s="696" t="n">
        <v>0.0781621374410274</v>
      </c>
      <c r="H56" s="699" t="n">
        <v>167.260226992257</v>
      </c>
      <c r="I56" s="698" t="n">
        <v>0.0162536914501387</v>
      </c>
    </row>
    <row r="57" customFormat="false" ht="11.25" hidden="false" customHeight="false" outlineLevel="0" collapsed="false">
      <c r="A57" s="694"/>
      <c r="B57" s="695" t="n">
        <v>250</v>
      </c>
      <c r="C57" s="696" t="n">
        <v>0.174377814432203</v>
      </c>
      <c r="D57" s="696" t="n">
        <v>0.528665653316229</v>
      </c>
      <c r="E57" s="696" t="n">
        <v>1.82413993906954</v>
      </c>
      <c r="F57" s="696" t="n">
        <v>0.00275140901420823</v>
      </c>
      <c r="G57" s="696" t="n">
        <v>0.0561756965587135</v>
      </c>
      <c r="H57" s="699" t="n">
        <v>244.532419969948</v>
      </c>
      <c r="I57" s="698" t="n">
        <v>0.0157338314237632</v>
      </c>
    </row>
    <row r="58" customFormat="false" ht="11.25" hidden="false" customHeight="false" outlineLevel="0" collapsed="false">
      <c r="A58" s="694"/>
      <c r="B58" s="695" t="n">
        <v>500</v>
      </c>
      <c r="C58" s="696" t="n">
        <v>0.248011992027632</v>
      </c>
      <c r="D58" s="696" t="n">
        <v>0.809218740947998</v>
      </c>
      <c r="E58" s="696" t="n">
        <v>2.43405771508971</v>
      </c>
      <c r="F58" s="696" t="n">
        <v>0.00366745345834388</v>
      </c>
      <c r="G58" s="696" t="n">
        <v>0.0800591005883439</v>
      </c>
      <c r="H58" s="699" t="n">
        <v>373.645485506413</v>
      </c>
      <c r="I58" s="698" t="n">
        <v>0.0223777200383048</v>
      </c>
    </row>
    <row r="59" customFormat="false" ht="11.25" hidden="false" customHeight="false" outlineLevel="0" collapsed="false">
      <c r="A59" s="694"/>
      <c r="B59" s="695" t="n">
        <v>750</v>
      </c>
      <c r="C59" s="696" t="n">
        <v>0.392883918379195</v>
      </c>
      <c r="D59" s="696" t="n">
        <v>1.26253106280757</v>
      </c>
      <c r="E59" s="696" t="n">
        <v>3.99314588573697</v>
      </c>
      <c r="F59" s="696" t="n">
        <v>0.00592056346151989</v>
      </c>
      <c r="G59" s="696" t="n">
        <v>0.128308235302798</v>
      </c>
      <c r="H59" s="699" t="n">
        <v>588.834054207841</v>
      </c>
      <c r="I59" s="698" t="n">
        <v>0.0354492895851848</v>
      </c>
    </row>
    <row r="60" customFormat="false" ht="11.25" hidden="false" customHeight="false" outlineLevel="0" collapsed="false">
      <c r="A60" s="694"/>
      <c r="B60" s="695" t="n">
        <v>9999</v>
      </c>
      <c r="C60" s="696" t="n">
        <v>1.05116227469046</v>
      </c>
      <c r="D60" s="696" t="n">
        <v>3.35738612698971</v>
      </c>
      <c r="E60" s="696" t="n">
        <v>12.4160928747793</v>
      </c>
      <c r="F60" s="696" t="n">
        <v>0.0131491599483873</v>
      </c>
      <c r="G60" s="696" t="n">
        <v>0.35715794505459</v>
      </c>
      <c r="H60" s="706" t="n">
        <v>1307.75940790265</v>
      </c>
      <c r="I60" s="698" t="n">
        <v>0.0948446911379502</v>
      </c>
    </row>
    <row r="61" customFormat="false" ht="11.25" hidden="false" customHeight="false" outlineLevel="0" collapsed="false">
      <c r="A61" s="700" t="s">
        <v>275</v>
      </c>
      <c r="B61" s="701"/>
      <c r="C61" s="702" t="n">
        <v>0.159747463323971</v>
      </c>
      <c r="D61" s="702" t="n">
        <v>0.665111897080826</v>
      </c>
      <c r="E61" s="702" t="n">
        <v>1.08674854367267</v>
      </c>
      <c r="F61" s="702" t="n">
        <v>0.00145645426935485</v>
      </c>
      <c r="G61" s="702" t="n">
        <v>0.0676999117676839</v>
      </c>
      <c r="H61" s="705" t="n">
        <v>132.309302009717</v>
      </c>
      <c r="I61" s="704" t="n">
        <v>0.014413757548793</v>
      </c>
    </row>
    <row r="62" customFormat="false" ht="11.25" hidden="false" customHeight="false" outlineLevel="0" collapsed="false">
      <c r="A62" s="694" t="s">
        <v>276</v>
      </c>
      <c r="B62" s="695" t="n">
        <v>25</v>
      </c>
      <c r="C62" s="696" t="n">
        <v>0.00946249151052017</v>
      </c>
      <c r="D62" s="696" t="n">
        <v>0.0317161542615469</v>
      </c>
      <c r="E62" s="696" t="n">
        <v>0.0594846553706922</v>
      </c>
      <c r="F62" s="696" t="n">
        <v>9.67391119766445E-005</v>
      </c>
      <c r="G62" s="696" t="n">
        <v>0.00269440997510788</v>
      </c>
      <c r="H62" s="697" t="n">
        <v>7.62439581398487</v>
      </c>
      <c r="I62" s="698" t="n">
        <v>0.000853785321438951</v>
      </c>
    </row>
    <row r="63" customFormat="false" ht="11.25" hidden="false" customHeight="false" outlineLevel="0" collapsed="false">
      <c r="A63" s="700" t="s">
        <v>277</v>
      </c>
      <c r="B63" s="701"/>
      <c r="C63" s="702" t="n">
        <v>0.00946249151052017</v>
      </c>
      <c r="D63" s="702" t="n">
        <v>0.0317161542615469</v>
      </c>
      <c r="E63" s="702" t="n">
        <v>0.0594846553706922</v>
      </c>
      <c r="F63" s="702" t="n">
        <v>9.67391119766445E-005</v>
      </c>
      <c r="G63" s="702" t="n">
        <v>0.00269440997510788</v>
      </c>
      <c r="H63" s="703" t="n">
        <v>7.62439581398487</v>
      </c>
      <c r="I63" s="704" t="n">
        <v>0.000853785321438951</v>
      </c>
    </row>
    <row r="64" customFormat="false" ht="11.25" hidden="false" customHeight="false" outlineLevel="0" collapsed="false">
      <c r="A64" s="694" t="s">
        <v>278</v>
      </c>
      <c r="B64" s="695" t="n">
        <v>25</v>
      </c>
      <c r="C64" s="696" t="n">
        <v>0.0198330483893188</v>
      </c>
      <c r="D64" s="696" t="n">
        <v>0.0676928610170518</v>
      </c>
      <c r="E64" s="696" t="n">
        <v>0.125328989570173</v>
      </c>
      <c r="F64" s="696" t="n">
        <v>0.000208593793199958</v>
      </c>
      <c r="G64" s="696" t="n">
        <v>0.00467064863041125</v>
      </c>
      <c r="H64" s="697" t="n">
        <v>16.4401058459268</v>
      </c>
      <c r="I64" s="698" t="n">
        <v>0.00178950400439556</v>
      </c>
    </row>
    <row r="65" customFormat="false" ht="11.25" hidden="false" customHeight="false" outlineLevel="0" collapsed="false">
      <c r="A65" s="694"/>
      <c r="B65" s="695" t="n">
        <v>50</v>
      </c>
      <c r="C65" s="696" t="n">
        <v>0.0727819889714026</v>
      </c>
      <c r="D65" s="696" t="n">
        <v>0.275664924047276</v>
      </c>
      <c r="E65" s="696" t="n">
        <v>0.235408995288098</v>
      </c>
      <c r="F65" s="696" t="n">
        <v>0.000323414488177798</v>
      </c>
      <c r="G65" s="696" t="n">
        <v>0.0189040066354624</v>
      </c>
      <c r="H65" s="697" t="n">
        <v>25.0175470105645</v>
      </c>
      <c r="I65" s="698" t="n">
        <v>0.00656700078715238</v>
      </c>
    </row>
    <row r="66" customFormat="false" ht="11.25" hidden="false" customHeight="false" outlineLevel="0" collapsed="false">
      <c r="A66" s="694"/>
      <c r="B66" s="695" t="n">
        <v>120</v>
      </c>
      <c r="C66" s="696" t="n">
        <v>0.0997678020004564</v>
      </c>
      <c r="D66" s="696" t="n">
        <v>0.513730917861756</v>
      </c>
      <c r="E66" s="696" t="n">
        <v>0.633131242212202</v>
      </c>
      <c r="F66" s="696" t="n">
        <v>0.000863636328642126</v>
      </c>
      <c r="G66" s="696" t="n">
        <v>0.0518568220267324</v>
      </c>
      <c r="H66" s="697" t="n">
        <v>73.6231006215684</v>
      </c>
      <c r="I66" s="698" t="n">
        <v>0.00900188829194831</v>
      </c>
    </row>
    <row r="67" customFormat="false" ht="11.25" hidden="false" customHeight="false" outlineLevel="0" collapsed="false">
      <c r="A67" s="694"/>
      <c r="B67" s="695" t="n">
        <v>175</v>
      </c>
      <c r="C67" s="696" t="n">
        <v>0.113379102470887</v>
      </c>
      <c r="D67" s="696" t="n">
        <v>0.666031857121651</v>
      </c>
      <c r="E67" s="696" t="n">
        <v>0.832291272294907</v>
      </c>
      <c r="F67" s="696" t="n">
        <v>0.00126268523829976</v>
      </c>
      <c r="G67" s="696" t="n">
        <v>0.0457409281819132</v>
      </c>
      <c r="H67" s="699" t="n">
        <v>112.221565817239</v>
      </c>
      <c r="I67" s="698" t="n">
        <v>0.0102300146309379</v>
      </c>
    </row>
    <row r="68" customFormat="false" ht="11.25" hidden="false" customHeight="false" outlineLevel="0" collapsed="false">
      <c r="A68" s="694"/>
      <c r="B68" s="695" t="n">
        <v>250</v>
      </c>
      <c r="C68" s="696" t="n">
        <v>0.117958676661234</v>
      </c>
      <c r="D68" s="696" t="n">
        <v>0.34797023938302</v>
      </c>
      <c r="E68" s="696" t="n">
        <v>1.0098731763782</v>
      </c>
      <c r="F68" s="696" t="n">
        <v>0.00178545292255556</v>
      </c>
      <c r="G68" s="696" t="n">
        <v>0.0333412668285806</v>
      </c>
      <c r="H68" s="699" t="n">
        <v>158.682743904827</v>
      </c>
      <c r="I68" s="698" t="n">
        <v>0.010643220450304</v>
      </c>
    </row>
    <row r="69" customFormat="false" ht="11.25" hidden="false" customHeight="false" outlineLevel="0" collapsed="false">
      <c r="A69" s="694"/>
      <c r="B69" s="695" t="n">
        <v>500</v>
      </c>
      <c r="C69" s="696" t="n">
        <v>0.165657216410878</v>
      </c>
      <c r="D69" s="696" t="n">
        <v>0.510206623156019</v>
      </c>
      <c r="E69" s="696" t="n">
        <v>1.31266810660411</v>
      </c>
      <c r="F69" s="696" t="n">
        <v>0.00229418845898604</v>
      </c>
      <c r="G69" s="696" t="n">
        <v>0.0463111634418379</v>
      </c>
      <c r="H69" s="699" t="n">
        <v>233.73537145871</v>
      </c>
      <c r="I69" s="698" t="n">
        <v>0.0149469840274515</v>
      </c>
    </row>
    <row r="70" customFormat="false" ht="11.25" hidden="false" customHeight="false" outlineLevel="0" collapsed="false">
      <c r="A70" s="694"/>
      <c r="B70" s="695" t="n">
        <v>750</v>
      </c>
      <c r="C70" s="696" t="n">
        <v>0.276393294750573</v>
      </c>
      <c r="D70" s="696" t="n">
        <v>0.845233361135033</v>
      </c>
      <c r="E70" s="696" t="n">
        <v>2.25025001089671</v>
      </c>
      <c r="F70" s="696" t="n">
        <v>0.00389534659048801</v>
      </c>
      <c r="G70" s="696" t="n">
        <v>0.0782061163497839</v>
      </c>
      <c r="H70" s="699" t="n">
        <v>387.414551766868</v>
      </c>
      <c r="I70" s="698" t="n">
        <v>0.0249385305359882</v>
      </c>
    </row>
    <row r="71" customFormat="false" ht="11.25" hidden="false" customHeight="false" outlineLevel="0" collapsed="false">
      <c r="A71" s="700" t="s">
        <v>279</v>
      </c>
      <c r="B71" s="701"/>
      <c r="C71" s="702" t="n">
        <v>0.114266532380425</v>
      </c>
      <c r="D71" s="702" t="n">
        <v>0.528894782597781</v>
      </c>
      <c r="E71" s="702" t="n">
        <v>0.82994371319065</v>
      </c>
      <c r="F71" s="702" t="n">
        <v>0.00131538415197705</v>
      </c>
      <c r="G71" s="702" t="n">
        <v>0.0428474524357045</v>
      </c>
      <c r="H71" s="705" t="n">
        <v>119.580491155022</v>
      </c>
      <c r="I71" s="704" t="n">
        <v>0.0103100853630432</v>
      </c>
    </row>
    <row r="72" customFormat="false" ht="11.25" hidden="false" customHeight="false" outlineLevel="0" collapsed="false">
      <c r="A72" s="694" t="s">
        <v>280</v>
      </c>
      <c r="B72" s="695" t="n">
        <v>50</v>
      </c>
      <c r="C72" s="696" t="n">
        <v>0.0380886836515293</v>
      </c>
      <c r="D72" s="696" t="n">
        <v>0.156856577519914</v>
      </c>
      <c r="E72" s="696" t="n">
        <v>0.137603821913167</v>
      </c>
      <c r="F72" s="696" t="n">
        <v>0.000189671591206351</v>
      </c>
      <c r="G72" s="696" t="n">
        <v>0.0105961380429501</v>
      </c>
      <c r="H72" s="697" t="n">
        <v>14.67194619021</v>
      </c>
      <c r="I72" s="698" t="n">
        <v>0.00343668095037542</v>
      </c>
    </row>
    <row r="73" customFormat="false" ht="11.25" hidden="false" customHeight="false" outlineLevel="0" collapsed="false">
      <c r="A73" s="694"/>
      <c r="B73" s="695" t="n">
        <v>120</v>
      </c>
      <c r="C73" s="696" t="n">
        <v>0.0389828617819687</v>
      </c>
      <c r="D73" s="696" t="n">
        <v>0.215815694018318</v>
      </c>
      <c r="E73" s="696" t="n">
        <v>0.257111517142922</v>
      </c>
      <c r="F73" s="696" t="n">
        <v>0.000366284177727931</v>
      </c>
      <c r="G73" s="696" t="n">
        <v>0.0206227134136187</v>
      </c>
      <c r="H73" s="697" t="n">
        <v>31.2249043768459</v>
      </c>
      <c r="I73" s="698" t="n">
        <v>0.00351736086638113</v>
      </c>
    </row>
    <row r="74" customFormat="false" ht="11.25" hidden="false" customHeight="false" outlineLevel="0" collapsed="false">
      <c r="A74" s="694"/>
      <c r="B74" s="695" t="n">
        <v>175</v>
      </c>
      <c r="C74" s="696" t="n">
        <v>0.052423039178077</v>
      </c>
      <c r="D74" s="696" t="n">
        <v>0.331090561129973</v>
      </c>
      <c r="E74" s="696" t="n">
        <v>0.388289403881203</v>
      </c>
      <c r="F74" s="696" t="n">
        <v>0.00063070794442978</v>
      </c>
      <c r="G74" s="696" t="n">
        <v>0.0213869380870196</v>
      </c>
      <c r="H74" s="697" t="n">
        <v>56.0543759721535</v>
      </c>
      <c r="I74" s="698" t="n">
        <v>0.00473004655928521</v>
      </c>
    </row>
    <row r="75" customFormat="false" ht="11.25" hidden="false" customHeight="false" outlineLevel="0" collapsed="false">
      <c r="A75" s="694"/>
      <c r="B75" s="695" t="n">
        <v>250</v>
      </c>
      <c r="C75" s="696" t="n">
        <v>0.0542222332655049</v>
      </c>
      <c r="D75" s="696" t="n">
        <v>0.15947504805684</v>
      </c>
      <c r="E75" s="696" t="n">
        <v>0.460575143289163</v>
      </c>
      <c r="F75" s="696" t="n">
        <v>0.000867752354565146</v>
      </c>
      <c r="G75" s="696" t="n">
        <v>0.0149137354953515</v>
      </c>
      <c r="H75" s="697" t="n">
        <v>77.1217685596589</v>
      </c>
      <c r="I75" s="698" t="n">
        <v>0.00489238482687963</v>
      </c>
    </row>
    <row r="76" customFormat="false" ht="11.25" hidden="false" customHeight="false" outlineLevel="0" collapsed="false">
      <c r="A76" s="694"/>
      <c r="B76" s="695" t="n">
        <v>500</v>
      </c>
      <c r="C76" s="696" t="n">
        <v>0.0751988862168608</v>
      </c>
      <c r="D76" s="696" t="n">
        <v>0.218158687533597</v>
      </c>
      <c r="E76" s="696" t="n">
        <v>0.584458973382932</v>
      </c>
      <c r="F76" s="696" t="n">
        <v>0.00108930609984074</v>
      </c>
      <c r="G76" s="696" t="n">
        <v>0.0206108605796954</v>
      </c>
      <c r="H76" s="699" t="n">
        <v>110.980109056855</v>
      </c>
      <c r="I76" s="698" t="n">
        <v>0.00678507311269554</v>
      </c>
    </row>
    <row r="77" customFormat="false" ht="11.25" hidden="false" customHeight="false" outlineLevel="0" collapsed="false">
      <c r="A77" s="700" t="s">
        <v>281</v>
      </c>
      <c r="B77" s="701"/>
      <c r="C77" s="702" t="n">
        <v>0.0497035829645738</v>
      </c>
      <c r="D77" s="702" t="n">
        <v>0.221488734549818</v>
      </c>
      <c r="E77" s="702" t="n">
        <v>0.355064006807376</v>
      </c>
      <c r="F77" s="702" t="n">
        <v>0.000602842013346588</v>
      </c>
      <c r="G77" s="702" t="n">
        <v>0.0178385121987206</v>
      </c>
      <c r="H77" s="703" t="n">
        <v>54.3957565288621</v>
      </c>
      <c r="I77" s="704" t="n">
        <v>0.00448467422410346</v>
      </c>
    </row>
    <row r="78" customFormat="false" ht="11.25" hidden="false" customHeight="false" outlineLevel="0" collapsed="false">
      <c r="A78" s="694" t="s">
        <v>282</v>
      </c>
      <c r="B78" s="695" t="n">
        <v>15</v>
      </c>
      <c r="C78" s="696" t="n">
        <v>0.0141818377638012</v>
      </c>
      <c r="D78" s="696" t="n">
        <v>0.067042823899902</v>
      </c>
      <c r="E78" s="696" t="n">
        <v>0.0970656514736268</v>
      </c>
      <c r="F78" s="696" t="n">
        <v>0.000158840199550911</v>
      </c>
      <c r="G78" s="696" t="n">
        <v>0.00542056940157897</v>
      </c>
      <c r="H78" s="697" t="n">
        <v>10.2076602863644</v>
      </c>
      <c r="I78" s="698" t="n">
        <v>0.00127960454656016</v>
      </c>
    </row>
    <row r="79" customFormat="false" ht="11.25" hidden="false" customHeight="false" outlineLevel="0" collapsed="false">
      <c r="A79" s="694"/>
      <c r="B79" s="695" t="n">
        <v>25</v>
      </c>
      <c r="C79" s="696" t="n">
        <v>0.0256158658224211</v>
      </c>
      <c r="D79" s="696" t="n">
        <v>0.0867588278578059</v>
      </c>
      <c r="E79" s="696" t="n">
        <v>0.155665054689996</v>
      </c>
      <c r="F79" s="696" t="n">
        <v>0.000223709277882114</v>
      </c>
      <c r="G79" s="696" t="n">
        <v>0.00853260903945075</v>
      </c>
      <c r="H79" s="697" t="n">
        <v>17.6314148714856</v>
      </c>
      <c r="I79" s="698" t="n">
        <v>0.00231127876882025</v>
      </c>
    </row>
    <row r="80" customFormat="false" ht="11.25" hidden="false" customHeight="false" outlineLevel="0" collapsed="false">
      <c r="A80" s="694"/>
      <c r="B80" s="695" t="n">
        <v>50</v>
      </c>
      <c r="C80" s="696" t="n">
        <v>0.0785155186401414</v>
      </c>
      <c r="D80" s="696" t="n">
        <v>0.254465004009801</v>
      </c>
      <c r="E80" s="696" t="n">
        <v>0.273073278049118</v>
      </c>
      <c r="F80" s="696" t="n">
        <v>0.000395878685840641</v>
      </c>
      <c r="G80" s="696" t="n">
        <v>0.0213203520042556</v>
      </c>
      <c r="H80" s="697" t="n">
        <v>30.6229808842866</v>
      </c>
      <c r="I80" s="698" t="n">
        <v>0.00708432971456694</v>
      </c>
    </row>
    <row r="81" customFormat="false" ht="11.25" hidden="false" customHeight="false" outlineLevel="0" collapsed="false">
      <c r="A81" s="694"/>
      <c r="B81" s="695" t="n">
        <v>120</v>
      </c>
      <c r="C81" s="696" t="n">
        <v>0.100770932703009</v>
      </c>
      <c r="D81" s="696" t="n">
        <v>0.485652737462293</v>
      </c>
      <c r="E81" s="696" t="n">
        <v>0.713013936712668</v>
      </c>
      <c r="F81" s="696" t="n">
        <v>0.000914386749369819</v>
      </c>
      <c r="G81" s="696" t="n">
        <v>0.0537331202671579</v>
      </c>
      <c r="H81" s="697" t="n">
        <v>77.9494299404042</v>
      </c>
      <c r="I81" s="698" t="n">
        <v>0.00909239826163205</v>
      </c>
    </row>
    <row r="82" customFormat="false" ht="11.25" hidden="false" customHeight="false" outlineLevel="0" collapsed="false">
      <c r="A82" s="694"/>
      <c r="B82" s="695" t="n">
        <v>175</v>
      </c>
      <c r="C82" s="696" t="n">
        <v>0.123643247404805</v>
      </c>
      <c r="D82" s="696" t="n">
        <v>0.736657763526175</v>
      </c>
      <c r="E82" s="696" t="n">
        <v>1.15358431566723</v>
      </c>
      <c r="F82" s="696" t="n">
        <v>0.00159751078049674</v>
      </c>
      <c r="G82" s="696" t="n">
        <v>0.0538207163859606</v>
      </c>
      <c r="H82" s="699" t="n">
        <v>141.979298859065</v>
      </c>
      <c r="I82" s="698" t="n">
        <v>0.0111561308995973</v>
      </c>
    </row>
    <row r="83" customFormat="false" ht="11.25" hidden="false" customHeight="false" outlineLevel="0" collapsed="false">
      <c r="A83" s="694"/>
      <c r="B83" s="695" t="n">
        <v>250</v>
      </c>
      <c r="C83" s="696" t="n">
        <v>0.118107411826578</v>
      </c>
      <c r="D83" s="696" t="n">
        <v>0.424822659750112</v>
      </c>
      <c r="E83" s="696" t="n">
        <v>1.52517111848232</v>
      </c>
      <c r="F83" s="696" t="n">
        <v>0.00239104554526791</v>
      </c>
      <c r="G83" s="696" t="n">
        <v>0.042163106221004</v>
      </c>
      <c r="H83" s="699" t="n">
        <v>212.504942368489</v>
      </c>
      <c r="I83" s="698" t="n">
        <v>0.0106566411507582</v>
      </c>
    </row>
    <row r="84" customFormat="false" ht="11.25" hidden="false" customHeight="false" outlineLevel="0" collapsed="false">
      <c r="A84" s="694"/>
      <c r="B84" s="695" t="n">
        <v>500</v>
      </c>
      <c r="C84" s="696" t="n">
        <v>0.168258161264396</v>
      </c>
      <c r="D84" s="696" t="n">
        <v>0.690364268381123</v>
      </c>
      <c r="E84" s="696" t="n">
        <v>2.16549033204411</v>
      </c>
      <c r="F84" s="696" t="n">
        <v>0.0033063205811592</v>
      </c>
      <c r="G84" s="696" t="n">
        <v>0.0627197346162138</v>
      </c>
      <c r="H84" s="699" t="n">
        <v>336.852877067671</v>
      </c>
      <c r="I84" s="698" t="n">
        <v>0.0151816611990653</v>
      </c>
    </row>
    <row r="85" customFormat="false" ht="11.25" hidden="false" customHeight="false" outlineLevel="0" collapsed="false">
      <c r="A85" s="694"/>
      <c r="B85" s="695" t="n">
        <v>750</v>
      </c>
      <c r="C85" s="696" t="n">
        <v>0.281059599908131</v>
      </c>
      <c r="D85" s="696" t="n">
        <v>1.1144722054442</v>
      </c>
      <c r="E85" s="696" t="n">
        <v>3.61233546516545</v>
      </c>
      <c r="F85" s="696" t="n">
        <v>0.0054676593333155</v>
      </c>
      <c r="G85" s="696" t="n">
        <v>0.103233835445219</v>
      </c>
      <c r="H85" s="699" t="n">
        <v>543.78994248082</v>
      </c>
      <c r="I85" s="698" t="n">
        <v>0.0253595562687421</v>
      </c>
    </row>
    <row r="86" customFormat="false" ht="11.25" hidden="false" customHeight="false" outlineLevel="0" collapsed="false">
      <c r="A86" s="694"/>
      <c r="B86" s="695" t="n">
        <v>9999</v>
      </c>
      <c r="C86" s="696" t="n">
        <v>0.728049285224674</v>
      </c>
      <c r="D86" s="696" t="n">
        <v>2.57020087769236</v>
      </c>
      <c r="E86" s="696" t="n">
        <v>9.59142197922918</v>
      </c>
      <c r="F86" s="696" t="n">
        <v>0.0105434412558961</v>
      </c>
      <c r="G86" s="696" t="n">
        <v>0.259547099205556</v>
      </c>
      <c r="H86" s="706" t="n">
        <v>1048.60524661287</v>
      </c>
      <c r="I86" s="698" t="n">
        <v>0.0656907125600354</v>
      </c>
    </row>
    <row r="87" customFormat="false" ht="11.25" hidden="false" customHeight="false" outlineLevel="0" collapsed="false">
      <c r="A87" s="700" t="s">
        <v>283</v>
      </c>
      <c r="B87" s="701"/>
      <c r="C87" s="702" t="n">
        <v>0.0702392221738807</v>
      </c>
      <c r="D87" s="702" t="n">
        <v>0.29742397442816</v>
      </c>
      <c r="E87" s="702" t="n">
        <v>0.508257306694823</v>
      </c>
      <c r="F87" s="702" t="n">
        <v>0.00069799326629075</v>
      </c>
      <c r="G87" s="702" t="n">
        <v>0.0295640972109612</v>
      </c>
      <c r="H87" s="703" t="n">
        <v>60.9926841075185</v>
      </c>
      <c r="I87" s="704" t="n">
        <v>0.00633757194253511</v>
      </c>
    </row>
    <row r="88" customFormat="false" ht="11.25" hidden="false" customHeight="false" outlineLevel="0" collapsed="false">
      <c r="A88" s="694" t="s">
        <v>284</v>
      </c>
      <c r="B88" s="695" t="n">
        <v>50</v>
      </c>
      <c r="C88" s="696" t="n">
        <v>0.0985033610749104</v>
      </c>
      <c r="D88" s="696" t="n">
        <v>0.316831482198492</v>
      </c>
      <c r="E88" s="696" t="n">
        <v>0.266802717387838</v>
      </c>
      <c r="F88" s="696" t="n">
        <v>0.000355999144637761</v>
      </c>
      <c r="G88" s="696" t="n">
        <v>0.0239060916825315</v>
      </c>
      <c r="H88" s="697" t="n">
        <v>27.5381201562322</v>
      </c>
      <c r="I88" s="698" t="n">
        <v>0.00888779896492322</v>
      </c>
    </row>
    <row r="89" customFormat="false" ht="11.25" hidden="false" customHeight="false" outlineLevel="0" collapsed="false">
      <c r="A89" s="694"/>
      <c r="B89" s="695" t="n">
        <v>120</v>
      </c>
      <c r="C89" s="696" t="n">
        <v>0.116614436239609</v>
      </c>
      <c r="D89" s="696" t="n">
        <v>0.526801540816776</v>
      </c>
      <c r="E89" s="696" t="n">
        <v>0.726974799078704</v>
      </c>
      <c r="F89" s="696" t="n">
        <v>0.000879376429143397</v>
      </c>
      <c r="G89" s="696" t="n">
        <v>0.0613784658682438</v>
      </c>
      <c r="H89" s="697" t="n">
        <v>74.9648806171964</v>
      </c>
      <c r="I89" s="698" t="n">
        <v>0.010521930026037</v>
      </c>
    </row>
    <row r="90" customFormat="false" ht="11.25" hidden="false" customHeight="false" outlineLevel="0" collapsed="false">
      <c r="A90" s="694"/>
      <c r="B90" s="695" t="n">
        <v>175</v>
      </c>
      <c r="C90" s="696" t="n">
        <v>0.138597509002779</v>
      </c>
      <c r="D90" s="696" t="n">
        <v>0.733114574597001</v>
      </c>
      <c r="E90" s="696" t="n">
        <v>1.05111105124368</v>
      </c>
      <c r="F90" s="696" t="n">
        <v>0.00139432964436267</v>
      </c>
      <c r="G90" s="696" t="n">
        <v>0.0577369204427241</v>
      </c>
      <c r="H90" s="699" t="n">
        <v>123.92149503712</v>
      </c>
      <c r="I90" s="698" t="n">
        <v>0.0125054331994225</v>
      </c>
    </row>
    <row r="91" customFormat="false" ht="11.25" hidden="false" customHeight="false" outlineLevel="0" collapsed="false">
      <c r="A91" s="694"/>
      <c r="B91" s="695" t="n">
        <v>250</v>
      </c>
      <c r="C91" s="696" t="n">
        <v>0.140661971678051</v>
      </c>
      <c r="D91" s="696" t="n">
        <v>0.417739713797768</v>
      </c>
      <c r="E91" s="696" t="n">
        <v>1.28438282969895</v>
      </c>
      <c r="F91" s="696" t="n">
        <v>0.00193656881413988</v>
      </c>
      <c r="G91" s="696" t="n">
        <v>0.0444896168700934</v>
      </c>
      <c r="H91" s="699" t="n">
        <v>172.113172673826</v>
      </c>
      <c r="I91" s="698" t="n">
        <v>0.0126917044657688</v>
      </c>
    </row>
    <row r="92" customFormat="false" ht="11.25" hidden="false" customHeight="false" outlineLevel="0" collapsed="false">
      <c r="A92" s="694"/>
      <c r="B92" s="695" t="n">
        <v>500</v>
      </c>
      <c r="C92" s="696" t="n">
        <v>0.175873178676933</v>
      </c>
      <c r="D92" s="696" t="n">
        <v>0.599190400773409</v>
      </c>
      <c r="E92" s="696" t="n">
        <v>1.52422250344334</v>
      </c>
      <c r="F92" s="696" t="n">
        <v>0.00225246312222749</v>
      </c>
      <c r="G92" s="696" t="n">
        <v>0.0549691634882646</v>
      </c>
      <c r="H92" s="699" t="n">
        <v>229.484324125408</v>
      </c>
      <c r="I92" s="698" t="n">
        <v>0.015868754894952</v>
      </c>
    </row>
    <row r="93" customFormat="false" ht="11.25" hidden="false" customHeight="false" outlineLevel="0" collapsed="false">
      <c r="A93" s="694"/>
      <c r="B93" s="695" t="n">
        <v>750</v>
      </c>
      <c r="C93" s="696" t="n">
        <v>0.374565439171902</v>
      </c>
      <c r="D93" s="696" t="n">
        <v>1.26645638410469</v>
      </c>
      <c r="E93" s="696" t="n">
        <v>3.32180202330728</v>
      </c>
      <c r="F93" s="696" t="n">
        <v>0.00488400144128358</v>
      </c>
      <c r="G93" s="696" t="n">
        <v>0.118174497118322</v>
      </c>
      <c r="H93" s="699" t="n">
        <v>485.741871914198</v>
      </c>
      <c r="I93" s="698" t="n">
        <v>0.0337964488888278</v>
      </c>
    </row>
    <row r="94" customFormat="false" ht="11.25" hidden="false" customHeight="false" outlineLevel="0" collapsed="false">
      <c r="A94" s="700" t="s">
        <v>285</v>
      </c>
      <c r="B94" s="701"/>
      <c r="C94" s="702" t="n">
        <v>0.136205275958679</v>
      </c>
      <c r="D94" s="702" t="n">
        <v>0.598692520319218</v>
      </c>
      <c r="E94" s="702" t="n">
        <v>1.07961726954582</v>
      </c>
      <c r="F94" s="702" t="n">
        <v>0.00149607327396672</v>
      </c>
      <c r="G94" s="702" t="n">
        <v>0.0539445907536816</v>
      </c>
      <c r="H94" s="705" t="n">
        <v>132.743033628673</v>
      </c>
      <c r="I94" s="704" t="n">
        <v>0.0122895843420402</v>
      </c>
    </row>
    <row r="95" customFormat="false" ht="11.25" hidden="false" customHeight="false" outlineLevel="0" collapsed="false">
      <c r="A95" s="694" t="s">
        <v>286</v>
      </c>
      <c r="B95" s="695" t="n">
        <v>120</v>
      </c>
      <c r="C95" s="696" t="n">
        <v>0.200794882530767</v>
      </c>
      <c r="D95" s="696" t="n">
        <v>0.711799709101215</v>
      </c>
      <c r="E95" s="696" t="n">
        <v>1.17998821563004</v>
      </c>
      <c r="F95" s="696" t="n">
        <v>0.00109958786890379</v>
      </c>
      <c r="G95" s="696" t="n">
        <v>0.101428847239047</v>
      </c>
      <c r="H95" s="697" t="n">
        <v>93.7374220764656</v>
      </c>
      <c r="I95" s="698" t="n">
        <v>0.0181173977456683</v>
      </c>
    </row>
    <row r="96" customFormat="false" ht="11.25" hidden="false" customHeight="false" outlineLevel="0" collapsed="false">
      <c r="A96" s="694"/>
      <c r="B96" s="695" t="n">
        <v>175</v>
      </c>
      <c r="C96" s="696" t="n">
        <v>0.195961790631456</v>
      </c>
      <c r="D96" s="696" t="n">
        <v>0.827215019602494</v>
      </c>
      <c r="E96" s="696" t="n">
        <v>1.46237469143036</v>
      </c>
      <c r="F96" s="696" t="n">
        <v>0.00146741828480696</v>
      </c>
      <c r="G96" s="696" t="n">
        <v>0.0820456486879041</v>
      </c>
      <c r="H96" s="699" t="n">
        <v>130.417271018015</v>
      </c>
      <c r="I96" s="698" t="n">
        <v>0.0176813117864682</v>
      </c>
    </row>
    <row r="97" customFormat="false" ht="11.25" hidden="false" customHeight="false" outlineLevel="0" collapsed="false">
      <c r="A97" s="694"/>
      <c r="B97" s="695" t="n">
        <v>250</v>
      </c>
      <c r="C97" s="696" t="n">
        <v>0.156393505069741</v>
      </c>
      <c r="D97" s="696" t="n">
        <v>0.449889113226051</v>
      </c>
      <c r="E97" s="696" t="n">
        <v>1.35274145757937</v>
      </c>
      <c r="F97" s="696" t="n">
        <v>0.00146741857478474</v>
      </c>
      <c r="G97" s="696" t="n">
        <v>0.0559795212354131</v>
      </c>
      <c r="H97" s="699" t="n">
        <v>130.417292099072</v>
      </c>
      <c r="I97" s="698" t="n">
        <v>0.0141111323787668</v>
      </c>
    </row>
    <row r="98" customFormat="false" ht="11.25" hidden="false" customHeight="false" outlineLevel="0" collapsed="false">
      <c r="A98" s="694"/>
      <c r="B98" s="695" t="n">
        <v>750</v>
      </c>
      <c r="C98" s="696" t="n">
        <v>0.625389397449394</v>
      </c>
      <c r="D98" s="696" t="n">
        <v>2.69079930072803</v>
      </c>
      <c r="E98" s="696" t="n">
        <v>5.4422080565336</v>
      </c>
      <c r="F98" s="696" t="n">
        <v>0.00571239417284065</v>
      </c>
      <c r="G98" s="696" t="n">
        <v>0.2197295635507</v>
      </c>
      <c r="H98" s="699" t="n">
        <v>568.130448469013</v>
      </c>
      <c r="I98" s="698" t="n">
        <v>0.0564278865102502</v>
      </c>
    </row>
    <row r="99" customFormat="false" ht="11.25" hidden="false" customHeight="false" outlineLevel="0" collapsed="false">
      <c r="A99" s="694"/>
      <c r="B99" s="695" t="n">
        <v>1000</v>
      </c>
      <c r="C99" s="696" t="n">
        <v>0.941619420986816</v>
      </c>
      <c r="D99" s="696" t="n">
        <v>4.20576531458168</v>
      </c>
      <c r="E99" s="696" t="n">
        <v>9.62143284169199</v>
      </c>
      <c r="F99" s="696" t="n">
        <v>0.00818748970037081</v>
      </c>
      <c r="G99" s="696" t="n">
        <v>0.325910301300075</v>
      </c>
      <c r="H99" s="699" t="n">
        <v>814.293020726178</v>
      </c>
      <c r="I99" s="698" t="n">
        <v>0.0849608062395714</v>
      </c>
    </row>
    <row r="100" customFormat="false" ht="11.25" hidden="false" customHeight="false" outlineLevel="0" collapsed="false">
      <c r="A100" s="700" t="s">
        <v>287</v>
      </c>
      <c r="B100" s="701"/>
      <c r="C100" s="702" t="n">
        <v>0.198574322632866</v>
      </c>
      <c r="D100" s="702" t="n">
        <v>0.743802821773658</v>
      </c>
      <c r="E100" s="702" t="n">
        <v>1.61105930943931</v>
      </c>
      <c r="F100" s="702" t="n">
        <v>0.00167156692000029</v>
      </c>
      <c r="G100" s="702" t="n">
        <v>0.0767088557101651</v>
      </c>
      <c r="H100" s="705" t="n">
        <v>151.42881672235</v>
      </c>
      <c r="I100" s="704" t="n">
        <v>0.0179170384433395</v>
      </c>
    </row>
    <row r="101" customFormat="false" ht="11.25" hidden="false" customHeight="false" outlineLevel="0" collapsed="false">
      <c r="A101" s="694" t="s">
        <v>288</v>
      </c>
      <c r="B101" s="695" t="n">
        <v>175</v>
      </c>
      <c r="C101" s="696" t="n">
        <v>0.135511727663792</v>
      </c>
      <c r="D101" s="696" t="n">
        <v>0.756885378771592</v>
      </c>
      <c r="E101" s="696" t="n">
        <v>0.961404967223334</v>
      </c>
      <c r="F101" s="696" t="n">
        <v>0.00140745129005677</v>
      </c>
      <c r="G101" s="696" t="n">
        <v>0.0538601470822747</v>
      </c>
      <c r="H101" s="699" t="n">
        <v>125.087714629574</v>
      </c>
      <c r="I101" s="698" t="n">
        <v>0.0122270066695839</v>
      </c>
    </row>
    <row r="102" customFormat="false" ht="11.25" hidden="false" customHeight="false" outlineLevel="0" collapsed="false">
      <c r="A102" s="694"/>
      <c r="B102" s="695" t="n">
        <v>250</v>
      </c>
      <c r="C102" s="696" t="n">
        <v>0.132559150429794</v>
      </c>
      <c r="D102" s="696" t="n">
        <v>0.376139027549968</v>
      </c>
      <c r="E102" s="696" t="n">
        <v>1.1048125905075</v>
      </c>
      <c r="F102" s="696" t="n">
        <v>0.00187392143486984</v>
      </c>
      <c r="G102" s="696" t="n">
        <v>0.0368495789466496</v>
      </c>
      <c r="H102" s="699" t="n">
        <v>166.545419433313</v>
      </c>
      <c r="I102" s="698" t="n">
        <v>0.0119606003026489</v>
      </c>
    </row>
    <row r="103" customFormat="false" ht="11.25" hidden="false" customHeight="false" outlineLevel="0" collapsed="false">
      <c r="A103" s="694"/>
      <c r="B103" s="695" t="n">
        <v>500</v>
      </c>
      <c r="C103" s="696" t="n">
        <v>0.206543281383279</v>
      </c>
      <c r="D103" s="696" t="n">
        <v>0.613430404085848</v>
      </c>
      <c r="E103" s="696" t="n">
        <v>1.59454221774883</v>
      </c>
      <c r="F103" s="696" t="n">
        <v>0.00267304608849202</v>
      </c>
      <c r="G103" s="696" t="n">
        <v>0.0567083057456064</v>
      </c>
      <c r="H103" s="699" t="n">
        <v>272.33396596804</v>
      </c>
      <c r="I103" s="698" t="n">
        <v>0.018636068816093</v>
      </c>
    </row>
    <row r="104" customFormat="false" ht="11.25" hidden="false" customHeight="false" outlineLevel="0" collapsed="false">
      <c r="A104" s="694"/>
      <c r="B104" s="695" t="n">
        <v>750</v>
      </c>
      <c r="C104" s="696" t="n">
        <v>0.337119432606335</v>
      </c>
      <c r="D104" s="696" t="n">
        <v>0.994370768226433</v>
      </c>
      <c r="E104" s="696" t="n">
        <v>2.67482255211624</v>
      </c>
      <c r="F104" s="696" t="n">
        <v>0.00444155812263611</v>
      </c>
      <c r="G104" s="696" t="n">
        <v>0.0936992092327393</v>
      </c>
      <c r="H104" s="699" t="n">
        <v>441.738406947958</v>
      </c>
      <c r="I104" s="698" t="n">
        <v>0.0304177435951077</v>
      </c>
    </row>
    <row r="105" customFormat="false" ht="11.25" hidden="false" customHeight="false" outlineLevel="0" collapsed="false">
      <c r="A105" s="694"/>
      <c r="B105" s="695" t="n">
        <v>1000</v>
      </c>
      <c r="C105" s="696" t="n">
        <v>0.5190949942676</v>
      </c>
      <c r="D105" s="696" t="n">
        <v>1.56730910316573</v>
      </c>
      <c r="E105" s="696" t="n">
        <v>5.5862351555922</v>
      </c>
      <c r="F105" s="696" t="n">
        <v>0.00628142914116953</v>
      </c>
      <c r="G105" s="696" t="n">
        <v>0.166488501699244</v>
      </c>
      <c r="H105" s="699" t="n">
        <v>624.724165426807</v>
      </c>
      <c r="I105" s="698" t="n">
        <v>0.0468371008487925</v>
      </c>
    </row>
    <row r="106" customFormat="false" ht="11.25" hidden="false" customHeight="false" outlineLevel="0" collapsed="false">
      <c r="A106" s="700" t="s">
        <v>289</v>
      </c>
      <c r="B106" s="701"/>
      <c r="C106" s="702" t="n">
        <v>0.20336607307781</v>
      </c>
      <c r="D106" s="702" t="n">
        <v>0.61482291485902</v>
      </c>
      <c r="E106" s="702" t="n">
        <v>1.66793378689844</v>
      </c>
      <c r="F106" s="702" t="n">
        <v>0.00265837894029248</v>
      </c>
      <c r="G106" s="702" t="n">
        <v>0.0578873124062174</v>
      </c>
      <c r="H106" s="705" t="n">
        <v>260.063692488765</v>
      </c>
      <c r="I106" s="704" t="n">
        <v>0.0183493942752762</v>
      </c>
    </row>
    <row r="107" customFormat="false" ht="11.25" hidden="false" customHeight="false" outlineLevel="0" collapsed="false">
      <c r="A107" s="694" t="s">
        <v>290</v>
      </c>
      <c r="B107" s="695" t="n">
        <v>15</v>
      </c>
      <c r="C107" s="696" t="n">
        <v>0.0117654818463939</v>
      </c>
      <c r="D107" s="696" t="n">
        <v>0.0617147157100975</v>
      </c>
      <c r="E107" s="696" t="n">
        <v>0.0736799021922145</v>
      </c>
      <c r="F107" s="696" t="n">
        <v>0.000157279139246763</v>
      </c>
      <c r="G107" s="696" t="n">
        <v>0.0028712482910585</v>
      </c>
      <c r="H107" s="697" t="n">
        <v>10.1073413509291</v>
      </c>
      <c r="I107" s="698" t="n">
        <v>0.00106158022055524</v>
      </c>
    </row>
    <row r="108" customFormat="false" ht="11.25" hidden="false" customHeight="false" outlineLevel="0" collapsed="false">
      <c r="A108" s="694"/>
      <c r="B108" s="695" t="n">
        <v>25</v>
      </c>
      <c r="C108" s="696" t="n">
        <v>0.0159615117743382</v>
      </c>
      <c r="D108" s="696" t="n">
        <v>0.0544227606623794</v>
      </c>
      <c r="E108" s="696" t="n">
        <v>0.100985685981335</v>
      </c>
      <c r="F108" s="696" t="n">
        <v>0.000167702313143865</v>
      </c>
      <c r="G108" s="696" t="n">
        <v>0.00393740898790611</v>
      </c>
      <c r="H108" s="697" t="n">
        <v>13.2172872121256</v>
      </c>
      <c r="I108" s="698" t="n">
        <v>0.00144018142553629</v>
      </c>
    </row>
    <row r="109" customFormat="false" ht="11.25" hidden="false" customHeight="false" outlineLevel="0" collapsed="false">
      <c r="A109" s="694"/>
      <c r="B109" s="695" t="n">
        <v>50</v>
      </c>
      <c r="C109" s="696" t="n">
        <v>0.0669989035355512</v>
      </c>
      <c r="D109" s="696" t="n">
        <v>0.257264106626457</v>
      </c>
      <c r="E109" s="696" t="n">
        <v>0.247125427379286</v>
      </c>
      <c r="F109" s="696" t="n">
        <v>0.000361835122850955</v>
      </c>
      <c r="G109" s="696" t="n">
        <v>0.0182913732083095</v>
      </c>
      <c r="H109" s="697" t="n">
        <v>27.9895587846601</v>
      </c>
      <c r="I109" s="698" t="n">
        <v>0.00604520295824903</v>
      </c>
    </row>
    <row r="110" customFormat="false" ht="11.25" hidden="false" customHeight="false" outlineLevel="0" collapsed="false">
      <c r="A110" s="694"/>
      <c r="B110" s="695" t="n">
        <v>120</v>
      </c>
      <c r="C110" s="696" t="n">
        <v>0.0914743826036044</v>
      </c>
      <c r="D110" s="696" t="n">
        <v>0.523727313041096</v>
      </c>
      <c r="E110" s="696" t="n">
        <v>0.65710833858123</v>
      </c>
      <c r="F110" s="696" t="n">
        <v>0.000948514285877154</v>
      </c>
      <c r="G110" s="696" t="n">
        <v>0.0502660362760478</v>
      </c>
      <c r="H110" s="697" t="n">
        <v>80.8587471374846</v>
      </c>
      <c r="I110" s="698" t="n">
        <v>0.00825358605267726</v>
      </c>
    </row>
    <row r="111" customFormat="false" ht="11.25" hidden="false" customHeight="false" outlineLevel="0" collapsed="false">
      <c r="A111" s="694"/>
      <c r="B111" s="695" t="n">
        <v>175</v>
      </c>
      <c r="C111" s="696" t="n">
        <v>0.0868334893876396</v>
      </c>
      <c r="D111" s="696" t="n">
        <v>0.5867153570811</v>
      </c>
      <c r="E111" s="696" t="n">
        <v>0.747558379642606</v>
      </c>
      <c r="F111" s="696" t="n">
        <v>0.00119848599452821</v>
      </c>
      <c r="G111" s="696" t="n">
        <v>0.0374420038070315</v>
      </c>
      <c r="H111" s="699" t="n">
        <v>106.515820986068</v>
      </c>
      <c r="I111" s="698" t="n">
        <v>0.00783484514230582</v>
      </c>
    </row>
    <row r="112" customFormat="false" ht="11.25" hidden="false" customHeight="false" outlineLevel="0" collapsed="false">
      <c r="A112" s="694"/>
      <c r="B112" s="695" t="n">
        <v>500</v>
      </c>
      <c r="C112" s="696" t="n">
        <v>0.137897187769068</v>
      </c>
      <c r="D112" s="696" t="n">
        <v>0.50801639311715</v>
      </c>
      <c r="E112" s="696" t="n">
        <v>1.34568998959283</v>
      </c>
      <c r="F112" s="696" t="n">
        <v>0.00249543353459729</v>
      </c>
      <c r="G112" s="696" t="n">
        <v>0.0440666380305446</v>
      </c>
      <c r="H112" s="699" t="n">
        <v>254.238503263228</v>
      </c>
      <c r="I112" s="698" t="n">
        <v>0.0124422417040116</v>
      </c>
    </row>
    <row r="113" customFormat="false" ht="11.25" hidden="false" customHeight="false" outlineLevel="0" collapsed="false">
      <c r="A113" s="700" t="s">
        <v>291</v>
      </c>
      <c r="B113" s="701"/>
      <c r="C113" s="702" t="n">
        <v>0.0819509181727936</v>
      </c>
      <c r="D113" s="702" t="n">
        <v>0.369748921455006</v>
      </c>
      <c r="E113" s="702" t="n">
        <v>0.716848080199351</v>
      </c>
      <c r="F113" s="702" t="n">
        <v>0.00126755043855217</v>
      </c>
      <c r="G113" s="702" t="n">
        <v>0.0295746687550522</v>
      </c>
      <c r="H113" s="705" t="n">
        <v>122.631634372632</v>
      </c>
      <c r="I113" s="704" t="n">
        <v>0.00739429933654315</v>
      </c>
    </row>
    <row r="114" customFormat="false" ht="11.25" hidden="false" customHeight="false" outlineLevel="0" collapsed="false">
      <c r="A114" s="694" t="s">
        <v>292</v>
      </c>
      <c r="B114" s="695" t="n">
        <v>15</v>
      </c>
      <c r="C114" s="696" t="n">
        <v>0.00663251325068331</v>
      </c>
      <c r="D114" s="696" t="n">
        <v>0.0390502591116607</v>
      </c>
      <c r="E114" s="696" t="n">
        <v>0.0466212780603738</v>
      </c>
      <c r="F114" s="696" t="n">
        <v>9.95190518307436E-005</v>
      </c>
      <c r="G114" s="696" t="n">
        <v>0.00182174475226675</v>
      </c>
      <c r="H114" s="697" t="n">
        <v>6.39546352445127</v>
      </c>
      <c r="I114" s="698" t="n">
        <v>0.000598441012921698</v>
      </c>
    </row>
    <row r="115" customFormat="false" ht="11.25" hidden="false" customHeight="false" outlineLevel="0" collapsed="false">
      <c r="A115" s="694"/>
      <c r="B115" s="695" t="n">
        <v>25</v>
      </c>
      <c r="C115" s="696" t="n">
        <v>0.0185168937184555</v>
      </c>
      <c r="D115" s="696" t="n">
        <v>0.0632006412257747</v>
      </c>
      <c r="E115" s="696" t="n">
        <v>0.117011923549844</v>
      </c>
      <c r="F115" s="696" t="n">
        <v>0.000194751129515869</v>
      </c>
      <c r="G115" s="696" t="n">
        <v>0.00436067146525556</v>
      </c>
      <c r="H115" s="697" t="n">
        <v>15.3491128239381</v>
      </c>
      <c r="I115" s="698" t="n">
        <v>0.00167074910581815</v>
      </c>
    </row>
    <row r="116" customFormat="false" ht="11.25" hidden="false" customHeight="false" outlineLevel="0" collapsed="false">
      <c r="A116" s="694"/>
      <c r="B116" s="695" t="n">
        <v>50</v>
      </c>
      <c r="C116" s="696" t="n">
        <v>0.0877703133135871</v>
      </c>
      <c r="D116" s="696" t="n">
        <v>0.262603099138054</v>
      </c>
      <c r="E116" s="696" t="n">
        <v>0.215538282268756</v>
      </c>
      <c r="F116" s="696" t="n">
        <v>0.000281103120672279</v>
      </c>
      <c r="G116" s="696" t="n">
        <v>0.0211141733011121</v>
      </c>
      <c r="H116" s="697" t="n">
        <v>21.7445777552316</v>
      </c>
      <c r="I116" s="698" t="n">
        <v>0.00791937215087054</v>
      </c>
    </row>
    <row r="117" customFormat="false" ht="11.25" hidden="false" customHeight="false" outlineLevel="0" collapsed="false">
      <c r="A117" s="694"/>
      <c r="B117" s="695" t="n">
        <v>120</v>
      </c>
      <c r="C117" s="696" t="n">
        <v>0.108165747145046</v>
      </c>
      <c r="D117" s="696" t="n">
        <v>0.443455329130174</v>
      </c>
      <c r="E117" s="696" t="n">
        <v>0.635076312784988</v>
      </c>
      <c r="F117" s="696" t="n">
        <v>0.00072771392080247</v>
      </c>
      <c r="G117" s="696" t="n">
        <v>0.0582957230197417</v>
      </c>
      <c r="H117" s="697" t="n">
        <v>62.0359904227329</v>
      </c>
      <c r="I117" s="698" t="n">
        <v>0.00975962207382777</v>
      </c>
    </row>
    <row r="118" customFormat="false" ht="11.25" hidden="false" customHeight="false" outlineLevel="0" collapsed="false">
      <c r="A118" s="694"/>
      <c r="B118" s="695" t="n">
        <v>175</v>
      </c>
      <c r="C118" s="696" t="n">
        <v>0.117390441195329</v>
      </c>
      <c r="D118" s="696" t="n">
        <v>0.570337803587429</v>
      </c>
      <c r="E118" s="696" t="n">
        <v>0.869766108945838</v>
      </c>
      <c r="F118" s="696" t="n">
        <v>0.00107939880241343</v>
      </c>
      <c r="G118" s="696" t="n">
        <v>0.049837639700968</v>
      </c>
      <c r="H118" s="697" t="n">
        <v>95.9319382117377</v>
      </c>
      <c r="I118" s="698" t="n">
        <v>0.010591949935706</v>
      </c>
    </row>
    <row r="119" customFormat="false" ht="11.25" hidden="false" customHeight="false" outlineLevel="0" collapsed="false">
      <c r="A119" s="694"/>
      <c r="B119" s="695" t="n">
        <v>250</v>
      </c>
      <c r="C119" s="696" t="n">
        <v>0.111126113936256</v>
      </c>
      <c r="D119" s="696" t="n">
        <v>0.308920898891623</v>
      </c>
      <c r="E119" s="696" t="n">
        <v>1.08991666265449</v>
      </c>
      <c r="F119" s="696" t="n">
        <v>0.00152555001287614</v>
      </c>
      <c r="G119" s="696" t="n">
        <v>0.034556430933211</v>
      </c>
      <c r="H119" s="699" t="n">
        <v>135.583861538444</v>
      </c>
      <c r="I119" s="698" t="n">
        <v>0.0100267295292868</v>
      </c>
    </row>
    <row r="120" customFormat="false" ht="11.25" hidden="false" customHeight="false" outlineLevel="0" collapsed="false">
      <c r="A120" s="694"/>
      <c r="B120" s="695" t="n">
        <v>500</v>
      </c>
      <c r="C120" s="696" t="n">
        <v>0.203186094429539</v>
      </c>
      <c r="D120" s="696" t="n">
        <v>0.606391658430724</v>
      </c>
      <c r="E120" s="696" t="n">
        <v>1.86392461744562</v>
      </c>
      <c r="F120" s="696" t="n">
        <v>0.00260510278027554</v>
      </c>
      <c r="G120" s="696" t="n">
        <v>0.0630249141870051</v>
      </c>
      <c r="H120" s="699" t="n">
        <v>265.411692186355</v>
      </c>
      <c r="I120" s="698" t="n">
        <v>0.0183331535651099</v>
      </c>
    </row>
    <row r="121" customFormat="false" ht="11.25" hidden="false" customHeight="false" outlineLevel="0" collapsed="false">
      <c r="A121" s="694"/>
      <c r="B121" s="695" t="n">
        <v>750</v>
      </c>
      <c r="C121" s="696" t="n">
        <v>0.337509560567616</v>
      </c>
      <c r="D121" s="696" t="n">
        <v>0.999450888722226</v>
      </c>
      <c r="E121" s="696" t="n">
        <v>3.18128759088455</v>
      </c>
      <c r="F121" s="696" t="n">
        <v>0.00439843773706503</v>
      </c>
      <c r="G121" s="696" t="n">
        <v>0.106072007806107</v>
      </c>
      <c r="H121" s="699" t="n">
        <v>437.449859357484</v>
      </c>
      <c r="I121" s="698" t="n">
        <v>0.0304529432514869</v>
      </c>
    </row>
    <row r="122" customFormat="false" ht="11.25" hidden="false" customHeight="false" outlineLevel="0" collapsed="false">
      <c r="A122" s="694"/>
      <c r="B122" s="695" t="n">
        <v>1000</v>
      </c>
      <c r="C122" s="696" t="n">
        <v>0.489249478497573</v>
      </c>
      <c r="D122" s="696" t="n">
        <v>1.52971483145319</v>
      </c>
      <c r="E122" s="696" t="n">
        <v>5.61937819927737</v>
      </c>
      <c r="F122" s="696" t="n">
        <v>0.00562665386420218</v>
      </c>
      <c r="G122" s="696" t="n">
        <v>0.166623419348233</v>
      </c>
      <c r="H122" s="699" t="n">
        <v>559.603118229401</v>
      </c>
      <c r="I122" s="698" t="n">
        <v>0.0441441885578758</v>
      </c>
    </row>
    <row r="123" customFormat="false" ht="11.25" hidden="false" customHeight="false" outlineLevel="0" collapsed="false">
      <c r="A123" s="700" t="s">
        <v>293</v>
      </c>
      <c r="B123" s="701"/>
      <c r="C123" s="702" t="n">
        <v>0.144808391212961</v>
      </c>
      <c r="D123" s="702" t="n">
        <v>0.498518615799553</v>
      </c>
      <c r="E123" s="702" t="n">
        <v>1.23600387807318</v>
      </c>
      <c r="F123" s="702" t="n">
        <v>0.00160010445816594</v>
      </c>
      <c r="G123" s="702" t="n">
        <v>0.0527245085165733</v>
      </c>
      <c r="H123" s="705" t="n">
        <v>152.239900159674</v>
      </c>
      <c r="I123" s="704" t="n">
        <v>0.0130658274810867</v>
      </c>
    </row>
    <row r="124" customFormat="false" ht="11.25" hidden="false" customHeight="false" outlineLevel="0" collapsed="false">
      <c r="A124" s="694" t="s">
        <v>294</v>
      </c>
      <c r="B124" s="695" t="n">
        <v>50</v>
      </c>
      <c r="C124" s="696" t="n">
        <v>0.121862777497594</v>
      </c>
      <c r="D124" s="696" t="n">
        <v>0.363232273601616</v>
      </c>
      <c r="E124" s="696" t="n">
        <v>0.299675889049197</v>
      </c>
      <c r="F124" s="696" t="n">
        <v>0.000392150284186011</v>
      </c>
      <c r="G124" s="696" t="n">
        <v>0.0293253497711106</v>
      </c>
      <c r="H124" s="697" t="n">
        <v>30.3345646462297</v>
      </c>
      <c r="I124" s="698" t="n">
        <v>0.010995480834653</v>
      </c>
    </row>
    <row r="125" customFormat="false" ht="11.25" hidden="false" customHeight="false" outlineLevel="0" collapsed="false">
      <c r="A125" s="694"/>
      <c r="B125" s="695" t="n">
        <v>120</v>
      </c>
      <c r="C125" s="696" t="n">
        <v>0.105109980611678</v>
      </c>
      <c r="D125" s="696" t="n">
        <v>0.431874617712618</v>
      </c>
      <c r="E125" s="696" t="n">
        <v>0.620121950623813</v>
      </c>
      <c r="F125" s="696" t="n">
        <v>0.000711679782398015</v>
      </c>
      <c r="G125" s="696" t="n">
        <v>0.0568408419537134</v>
      </c>
      <c r="H125" s="697" t="n">
        <v>60.6691275765087</v>
      </c>
      <c r="I125" s="698" t="n">
        <v>0.00948390522560975</v>
      </c>
    </row>
    <row r="126" customFormat="false" ht="11.25" hidden="false" customHeight="false" outlineLevel="0" collapsed="false">
      <c r="A126" s="694"/>
      <c r="B126" s="695" t="n">
        <v>175</v>
      </c>
      <c r="C126" s="696" t="n">
        <v>0.148071574360312</v>
      </c>
      <c r="D126" s="696" t="n">
        <v>0.722582822850241</v>
      </c>
      <c r="E126" s="696" t="n">
        <v>1.10543959695784</v>
      </c>
      <c r="F126" s="696" t="n">
        <v>0.00137358815143556</v>
      </c>
      <c r="G126" s="696" t="n">
        <v>0.0631250340278827</v>
      </c>
      <c r="H126" s="699" t="n">
        <v>122.078120784256</v>
      </c>
      <c r="I126" s="698" t="n">
        <v>0.0133602605981368</v>
      </c>
    </row>
    <row r="127" customFormat="false" ht="11.25" hidden="false" customHeight="false" outlineLevel="0" collapsed="false">
      <c r="A127" s="694"/>
      <c r="B127" s="695" t="n">
        <v>250</v>
      </c>
      <c r="C127" s="696" t="n">
        <v>0.117408217961372</v>
      </c>
      <c r="D127" s="696" t="n">
        <v>0.329113414564058</v>
      </c>
      <c r="E127" s="696" t="n">
        <v>1.16431733865384</v>
      </c>
      <c r="F127" s="696" t="n">
        <v>0.00163165611367758</v>
      </c>
      <c r="G127" s="696" t="n">
        <v>0.0367922451631789</v>
      </c>
      <c r="H127" s="699" t="n">
        <v>145.014027441984</v>
      </c>
      <c r="I127" s="698" t="n">
        <v>0.0105935547376035</v>
      </c>
    </row>
    <row r="128" customFormat="false" ht="11.25" hidden="false" customHeight="false" outlineLevel="0" collapsed="false">
      <c r="A128" s="694"/>
      <c r="B128" s="695" t="n">
        <v>500</v>
      </c>
      <c r="C128" s="696" t="n">
        <v>0.144784118050367</v>
      </c>
      <c r="D128" s="696" t="n">
        <v>0.436530677078852</v>
      </c>
      <c r="E128" s="696" t="n">
        <v>1.343957755687</v>
      </c>
      <c r="F128" s="696" t="n">
        <v>0.00188086813932751</v>
      </c>
      <c r="G128" s="696" t="n">
        <v>0.0452839750973369</v>
      </c>
      <c r="H128" s="699" t="n">
        <v>191.625671684018</v>
      </c>
      <c r="I128" s="698" t="n">
        <v>0.0130636374071941</v>
      </c>
    </row>
    <row r="129" customFormat="false" ht="11.25" hidden="false" customHeight="false" outlineLevel="0" collapsed="false">
      <c r="A129" s="694"/>
      <c r="B129" s="695" t="n">
        <v>9999</v>
      </c>
      <c r="C129" s="696" t="n">
        <v>0.661683349424207</v>
      </c>
      <c r="D129" s="696" t="n">
        <v>2.02157124978268</v>
      </c>
      <c r="E129" s="696" t="n">
        <v>7.43151893501027</v>
      </c>
      <c r="F129" s="696" t="n">
        <v>0.00727656330960902</v>
      </c>
      <c r="G129" s="696" t="n">
        <v>0.219686950727027</v>
      </c>
      <c r="H129" s="699" t="n">
        <v>741.347082063084</v>
      </c>
      <c r="I129" s="698" t="n">
        <v>0.0597026357478956</v>
      </c>
    </row>
    <row r="130" customFormat="false" ht="11.25" hidden="false" customHeight="false" outlineLevel="0" collapsed="false">
      <c r="A130" s="700" t="s">
        <v>295</v>
      </c>
      <c r="B130" s="701"/>
      <c r="C130" s="702" t="n">
        <v>0.138146876820821</v>
      </c>
      <c r="D130" s="702" t="n">
        <v>0.481377807852025</v>
      </c>
      <c r="E130" s="702" t="n">
        <v>1.20677470252972</v>
      </c>
      <c r="F130" s="702" t="n">
        <v>0.00154322033515239</v>
      </c>
      <c r="G130" s="702" t="n">
        <v>0.0510739677435838</v>
      </c>
      <c r="H130" s="705" t="n">
        <v>141.194086177418</v>
      </c>
      <c r="I130" s="704" t="n">
        <v>0.0124647709795008</v>
      </c>
    </row>
    <row r="131" customFormat="false" ht="11.25" hidden="false" customHeight="false" outlineLevel="0" collapsed="false">
      <c r="A131" s="694" t="s">
        <v>296</v>
      </c>
      <c r="B131" s="695" t="n">
        <v>25</v>
      </c>
      <c r="C131" s="696" t="n">
        <v>0.0238986725873817</v>
      </c>
      <c r="D131" s="696" t="n">
        <v>0.0788358349043855</v>
      </c>
      <c r="E131" s="696" t="n">
        <v>0.147187724107949</v>
      </c>
      <c r="F131" s="696" t="n">
        <v>0.000236756324561116</v>
      </c>
      <c r="G131" s="696" t="n">
        <v>0.00701536285039512</v>
      </c>
      <c r="H131" s="697" t="n">
        <v>18.6597050528602</v>
      </c>
      <c r="I131" s="698" t="n">
        <v>0.00215633832116817</v>
      </c>
    </row>
    <row r="132" customFormat="false" ht="11.25" hidden="false" customHeight="false" outlineLevel="0" collapsed="false">
      <c r="A132" s="694"/>
      <c r="B132" s="695" t="n">
        <v>50</v>
      </c>
      <c r="C132" s="696" t="n">
        <v>0.128115937700623</v>
      </c>
      <c r="D132" s="696" t="n">
        <v>0.350551250519626</v>
      </c>
      <c r="E132" s="696" t="n">
        <v>0.28601653556672</v>
      </c>
      <c r="F132" s="696" t="n">
        <v>0.000361835161231712</v>
      </c>
      <c r="G132" s="696" t="n">
        <v>0.0289305596289908</v>
      </c>
      <c r="H132" s="697" t="n">
        <v>27.9895552533706</v>
      </c>
      <c r="I132" s="698" t="n">
        <v>0.0115596940964604</v>
      </c>
    </row>
    <row r="133" customFormat="false" ht="11.25" hidden="false" customHeight="false" outlineLevel="0" collapsed="false">
      <c r="A133" s="694"/>
      <c r="B133" s="695" t="n">
        <v>120</v>
      </c>
      <c r="C133" s="696" t="n">
        <v>0.131082090393291</v>
      </c>
      <c r="D133" s="696" t="n">
        <v>0.501098324713182</v>
      </c>
      <c r="E133" s="696" t="n">
        <v>0.794829899150829</v>
      </c>
      <c r="F133" s="696" t="n">
        <v>0.000811709489209412</v>
      </c>
      <c r="G133" s="696" t="n">
        <v>0.0682404496331081</v>
      </c>
      <c r="H133" s="697" t="n">
        <v>69.1964091400265</v>
      </c>
      <c r="I133" s="698" t="n">
        <v>0.011827325258827</v>
      </c>
    </row>
    <row r="134" customFormat="false" ht="11.25" hidden="false" customHeight="false" outlineLevel="0" collapsed="false">
      <c r="A134" s="694"/>
      <c r="B134" s="695" t="n">
        <v>175</v>
      </c>
      <c r="C134" s="696" t="n">
        <v>0.169497435441869</v>
      </c>
      <c r="D134" s="696" t="n">
        <v>0.774246291184953</v>
      </c>
      <c r="E134" s="696" t="n">
        <v>1.30792734807363</v>
      </c>
      <c r="F134" s="696" t="n">
        <v>0.00144343163365912</v>
      </c>
      <c r="G134" s="696" t="n">
        <v>0.0720133073181701</v>
      </c>
      <c r="H134" s="699" t="n">
        <v>128.285493143549</v>
      </c>
      <c r="I134" s="698" t="n">
        <v>0.0152934804418006</v>
      </c>
    </row>
    <row r="135" customFormat="false" ht="11.25" hidden="false" customHeight="false" outlineLevel="0" collapsed="false">
      <c r="A135" s="694"/>
      <c r="B135" s="695" t="n">
        <v>250</v>
      </c>
      <c r="C135" s="696" t="n">
        <v>0.196248356654517</v>
      </c>
      <c r="D135" s="696" t="n">
        <v>0.582177643935295</v>
      </c>
      <c r="E135" s="696" t="n">
        <v>1.80757579368912</v>
      </c>
      <c r="F135" s="696" t="n">
        <v>0.00218701829776574</v>
      </c>
      <c r="G135" s="696" t="n">
        <v>0.0696291648824152</v>
      </c>
      <c r="H135" s="699" t="n">
        <v>194.371964357971</v>
      </c>
      <c r="I135" s="698" t="n">
        <v>0.0177071704622535</v>
      </c>
    </row>
    <row r="136" customFormat="false" ht="11.25" hidden="false" customHeight="false" outlineLevel="0" collapsed="false">
      <c r="A136" s="694"/>
      <c r="B136" s="695" t="n">
        <v>500</v>
      </c>
      <c r="C136" s="696" t="n">
        <v>0.216499264003379</v>
      </c>
      <c r="D136" s="696" t="n">
        <v>0.864710545932157</v>
      </c>
      <c r="E136" s="696" t="n">
        <v>1.95505796147592</v>
      </c>
      <c r="F136" s="696" t="n">
        <v>0.00228938902512649</v>
      </c>
      <c r="G136" s="696" t="n">
        <v>0.0755657805797634</v>
      </c>
      <c r="H136" s="699" t="n">
        <v>233.246351967194</v>
      </c>
      <c r="I136" s="698" t="n">
        <v>0.0195343780002935</v>
      </c>
    </row>
    <row r="137" customFormat="false" ht="11.25" hidden="false" customHeight="false" outlineLevel="0" collapsed="false">
      <c r="A137" s="700" t="s">
        <v>297</v>
      </c>
      <c r="B137" s="701"/>
      <c r="C137" s="702" t="n">
        <v>0.142943411588351</v>
      </c>
      <c r="D137" s="702" t="n">
        <v>0.527664462891633</v>
      </c>
      <c r="E137" s="702" t="n">
        <v>0.811158179921186</v>
      </c>
      <c r="F137" s="702" t="n">
        <v>0.000894931173893763</v>
      </c>
      <c r="G137" s="702" t="n">
        <v>0.0563992554737471</v>
      </c>
      <c r="H137" s="703" t="n">
        <v>77.933873834048</v>
      </c>
      <c r="I137" s="704" t="n">
        <v>0.012897553189574</v>
      </c>
    </row>
    <row r="138" customFormat="false" ht="11.25" hidden="false" customHeight="false" outlineLevel="0" collapsed="false">
      <c r="A138" s="694" t="s">
        <v>298</v>
      </c>
      <c r="B138" s="695" t="n">
        <v>25</v>
      </c>
      <c r="C138" s="696" t="n">
        <v>0.0152497574740382</v>
      </c>
      <c r="D138" s="696" t="n">
        <v>0.0519959510689079</v>
      </c>
      <c r="E138" s="696" t="n">
        <v>0.0964825287782116</v>
      </c>
      <c r="F138" s="696" t="n">
        <v>0.000160224153285506</v>
      </c>
      <c r="G138" s="696" t="n">
        <v>0.0037618328102387</v>
      </c>
      <c r="H138" s="697" t="n">
        <v>12.6279075210228</v>
      </c>
      <c r="I138" s="698" t="n">
        <v>0.00137596098112686</v>
      </c>
    </row>
    <row r="139" customFormat="false" ht="11.25" hidden="false" customHeight="false" outlineLevel="0" collapsed="false">
      <c r="A139" s="694"/>
      <c r="B139" s="695" t="n">
        <v>50</v>
      </c>
      <c r="C139" s="696" t="n">
        <v>0.109416939153636</v>
      </c>
      <c r="D139" s="696" t="n">
        <v>0.297386540205982</v>
      </c>
      <c r="E139" s="696" t="n">
        <v>0.243933810408926</v>
      </c>
      <c r="F139" s="696" t="n">
        <v>0.000309310624571689</v>
      </c>
      <c r="G139" s="696" t="n">
        <v>0.0247170932968689</v>
      </c>
      <c r="H139" s="697" t="n">
        <v>23.9265535193557</v>
      </c>
      <c r="I139" s="698" t="n">
        <v>0.0098725135229725</v>
      </c>
    </row>
    <row r="140" customFormat="false" ht="11.25" hidden="false" customHeight="false" outlineLevel="0" collapsed="false">
      <c r="A140" s="694"/>
      <c r="B140" s="695" t="n">
        <v>120</v>
      </c>
      <c r="C140" s="696" t="n">
        <v>0.102766237499656</v>
      </c>
      <c r="D140" s="696" t="n">
        <v>0.39232964868447</v>
      </c>
      <c r="E140" s="696" t="n">
        <v>0.624143560385112</v>
      </c>
      <c r="F140" s="696" t="n">
        <v>0.000639305704778215</v>
      </c>
      <c r="G140" s="696" t="n">
        <v>0.053802014476069</v>
      </c>
      <c r="H140" s="697" t="n">
        <v>54.4993913544251</v>
      </c>
      <c r="I140" s="698" t="n">
        <v>0.0092724328478369</v>
      </c>
    </row>
    <row r="141" customFormat="false" ht="11.25" hidden="false" customHeight="false" outlineLevel="0" collapsed="false">
      <c r="A141" s="694"/>
      <c r="B141" s="695" t="n">
        <v>175</v>
      </c>
      <c r="C141" s="696" t="n">
        <v>0.132263135903664</v>
      </c>
      <c r="D141" s="696" t="n">
        <v>0.604928644889714</v>
      </c>
      <c r="E141" s="696" t="n">
        <v>1.02736719706427</v>
      </c>
      <c r="F141" s="696" t="n">
        <v>0.00113668479336998</v>
      </c>
      <c r="G141" s="696" t="n">
        <v>0.0564625429716984</v>
      </c>
      <c r="H141" s="699" t="n">
        <v>101.023254016235</v>
      </c>
      <c r="I141" s="698" t="n">
        <v>0.0119338900429082</v>
      </c>
    </row>
    <row r="142" customFormat="false" ht="11.25" hidden="false" customHeight="false" outlineLevel="0" collapsed="false">
      <c r="A142" s="694"/>
      <c r="B142" s="695" t="n">
        <v>250</v>
      </c>
      <c r="C142" s="696" t="n">
        <v>0.120681489054293</v>
      </c>
      <c r="D142" s="696" t="n">
        <v>0.359476529693755</v>
      </c>
      <c r="E142" s="696" t="n">
        <v>1.13334124275772</v>
      </c>
      <c r="F142" s="696" t="n">
        <v>0.00137598722946215</v>
      </c>
      <c r="G142" s="696" t="n">
        <v>0.0429464978450946</v>
      </c>
      <c r="H142" s="699" t="n">
        <v>122.29132035359</v>
      </c>
      <c r="I142" s="698" t="n">
        <v>0.010888894138729</v>
      </c>
    </row>
    <row r="143" customFormat="false" ht="11.25" hidden="false" customHeight="false" outlineLevel="0" collapsed="false">
      <c r="A143" s="700" t="s">
        <v>299</v>
      </c>
      <c r="B143" s="701"/>
      <c r="C143" s="702" t="n">
        <v>0.108230754145089</v>
      </c>
      <c r="D143" s="702" t="n">
        <v>0.427294289493121</v>
      </c>
      <c r="E143" s="702" t="n">
        <v>0.731191589372666</v>
      </c>
      <c r="F143" s="702" t="n">
        <v>0.000793027952992028</v>
      </c>
      <c r="G143" s="702" t="n">
        <v>0.0502220149770111</v>
      </c>
      <c r="H143" s="703" t="n">
        <v>68.9420380504865</v>
      </c>
      <c r="I143" s="704" t="n">
        <v>0.00976548694392154</v>
      </c>
    </row>
    <row r="144" customFormat="false" ht="11.25" hidden="false" customHeight="false" outlineLevel="0" collapsed="false">
      <c r="A144" s="694" t="s">
        <v>300</v>
      </c>
      <c r="B144" s="695" t="n">
        <v>15</v>
      </c>
      <c r="C144" s="696" t="n">
        <v>0.00502149532764725</v>
      </c>
      <c r="D144" s="696" t="n">
        <v>0.0263397790412087</v>
      </c>
      <c r="E144" s="696" t="n">
        <v>0.0314465150018623</v>
      </c>
      <c r="F144" s="696" t="n">
        <v>6.71265913365074E-005</v>
      </c>
      <c r="G144" s="696" t="n">
        <v>0.00122555525640624</v>
      </c>
      <c r="H144" s="697" t="n">
        <v>4.31380346191902</v>
      </c>
      <c r="I144" s="698" t="n">
        <v>0.000453081434004382</v>
      </c>
    </row>
    <row r="145" customFormat="false" ht="11.25" hidden="false" customHeight="false" outlineLevel="0" collapsed="false">
      <c r="A145" s="700" t="s">
        <v>301</v>
      </c>
      <c r="B145" s="701"/>
      <c r="C145" s="702" t="n">
        <v>0.00502149532764725</v>
      </c>
      <c r="D145" s="702" t="n">
        <v>0.0263397790412087</v>
      </c>
      <c r="E145" s="702" t="n">
        <v>0.0314465150018623</v>
      </c>
      <c r="F145" s="702" t="n">
        <v>6.71265913365074E-005</v>
      </c>
      <c r="G145" s="702" t="n">
        <v>0.00122555525640624</v>
      </c>
      <c r="H145" s="703" t="n">
        <v>4.31380346191902</v>
      </c>
      <c r="I145" s="704" t="n">
        <v>0.000453081434004382</v>
      </c>
    </row>
    <row r="146" customFormat="false" ht="11.25" hidden="false" customHeight="false" outlineLevel="0" collapsed="false">
      <c r="A146" s="694" t="s">
        <v>302</v>
      </c>
      <c r="B146" s="695" t="n">
        <v>15</v>
      </c>
      <c r="C146" s="696" t="n">
        <v>0.0067947381332773</v>
      </c>
      <c r="D146" s="696" t="n">
        <v>0.0321212564096827</v>
      </c>
      <c r="E146" s="696" t="n">
        <v>0.046505668918711</v>
      </c>
      <c r="F146" s="696" t="n">
        <v>7.61027861180337E-005</v>
      </c>
      <c r="G146" s="696" t="n">
        <v>0.0025970786298569</v>
      </c>
      <c r="H146" s="697" t="n">
        <v>4.89064866084332</v>
      </c>
      <c r="I146" s="698" t="n">
        <v>0.0006130784293095</v>
      </c>
    </row>
    <row r="147" customFormat="false" ht="11.25" hidden="false" customHeight="false" outlineLevel="0" collapsed="false">
      <c r="A147" s="694"/>
      <c r="B147" s="695" t="n">
        <v>25</v>
      </c>
      <c r="C147" s="696" t="n">
        <v>0.0103848098425994</v>
      </c>
      <c r="D147" s="696" t="n">
        <v>0.0351725042329317</v>
      </c>
      <c r="E147" s="696" t="n">
        <v>0.0631074537755277</v>
      </c>
      <c r="F147" s="696" t="n">
        <v>9.06929315305596E-005</v>
      </c>
      <c r="G147" s="696" t="n">
        <v>0.00345916592856045</v>
      </c>
      <c r="H147" s="697" t="n">
        <v>7.14787217270402</v>
      </c>
      <c r="I147" s="698" t="n">
        <v>0.000937004781742455</v>
      </c>
    </row>
    <row r="148" customFormat="false" ht="11.25" hidden="false" customHeight="false" outlineLevel="0" collapsed="false">
      <c r="A148" s="694"/>
      <c r="B148" s="695" t="n">
        <v>50</v>
      </c>
      <c r="C148" s="696" t="n">
        <v>0.0281466712712935</v>
      </c>
      <c r="D148" s="696" t="n">
        <v>0.10006598144667</v>
      </c>
      <c r="E148" s="696" t="n">
        <v>0.123013403347473</v>
      </c>
      <c r="F148" s="696" t="n">
        <v>0.000184808343335869</v>
      </c>
      <c r="G148" s="696" t="n">
        <v>0.0084818863201613</v>
      </c>
      <c r="H148" s="697" t="n">
        <v>14.295745993865</v>
      </c>
      <c r="I148" s="698" t="n">
        <v>0.0025396285137524</v>
      </c>
    </row>
    <row r="149" customFormat="false" ht="11.25" hidden="false" customHeight="false" outlineLevel="0" collapsed="false">
      <c r="A149" s="694"/>
      <c r="B149" s="695" t="n">
        <v>120</v>
      </c>
      <c r="C149" s="696" t="n">
        <v>0.0273563866606848</v>
      </c>
      <c r="D149" s="696" t="n">
        <v>0.142916076036683</v>
      </c>
      <c r="E149" s="696" t="n">
        <v>0.210067670940288</v>
      </c>
      <c r="F149" s="696" t="n">
        <v>0.000282436015015633</v>
      </c>
      <c r="G149" s="696" t="n">
        <v>0.0142691470239872</v>
      </c>
      <c r="H149" s="697" t="n">
        <v>24.0770387497996</v>
      </c>
      <c r="I149" s="698" t="n">
        <v>0.00246832292066856</v>
      </c>
    </row>
    <row r="150" customFormat="false" ht="11.25" hidden="false" customHeight="false" outlineLevel="0" collapsed="false">
      <c r="A150" s="700" t="s">
        <v>303</v>
      </c>
      <c r="B150" s="701"/>
      <c r="C150" s="702" t="n">
        <v>0.0145477450575923</v>
      </c>
      <c r="D150" s="702" t="n">
        <v>0.060344982567474</v>
      </c>
      <c r="E150" s="702" t="n">
        <v>0.0838376431844846</v>
      </c>
      <c r="F150" s="702" t="n">
        <v>0.000125397966227661</v>
      </c>
      <c r="G150" s="702" t="n">
        <v>0.00532539707169001</v>
      </c>
      <c r="H150" s="703" t="n">
        <v>9.4135477989811</v>
      </c>
      <c r="I150" s="704" t="n">
        <v>0.00131261964787977</v>
      </c>
    </row>
    <row r="151" customFormat="false" ht="11.25" hidden="false" customHeight="false" outlineLevel="0" collapsed="false">
      <c r="A151" s="694" t="s">
        <v>304</v>
      </c>
      <c r="B151" s="695" t="n">
        <v>15</v>
      </c>
      <c r="C151" s="696" t="n">
        <v>0.0117472968914688</v>
      </c>
      <c r="D151" s="696" t="n">
        <v>0.0487584329845552</v>
      </c>
      <c r="E151" s="696" t="n">
        <v>0.0716218525912288</v>
      </c>
      <c r="F151" s="696" t="n">
        <v>0.000115520148903983</v>
      </c>
      <c r="G151" s="696" t="n">
        <v>0.00451648399061209</v>
      </c>
      <c r="H151" s="697" t="n">
        <v>7.42375364252716</v>
      </c>
      <c r="I151" s="698" t="n">
        <v>0.00105993962820591</v>
      </c>
    </row>
    <row r="152" customFormat="false" ht="11.25" hidden="false" customHeight="false" outlineLevel="0" collapsed="false">
      <c r="A152" s="694"/>
      <c r="B152" s="695" t="n">
        <v>25</v>
      </c>
      <c r="C152" s="696" t="n">
        <v>0.0332666471913261</v>
      </c>
      <c r="D152" s="696" t="n">
        <v>0.0958913541288926</v>
      </c>
      <c r="E152" s="696" t="n">
        <v>0.172050913675447</v>
      </c>
      <c r="F152" s="696" t="n">
        <v>0.000247257589550652</v>
      </c>
      <c r="G152" s="696" t="n">
        <v>0.0100968452089276</v>
      </c>
      <c r="H152" s="697" t="n">
        <v>19.4873590291869</v>
      </c>
      <c r="I152" s="698" t="n">
        <v>0.00300159652777167</v>
      </c>
    </row>
    <row r="153" customFormat="false" ht="11.25" hidden="false" customHeight="false" outlineLevel="0" collapsed="false">
      <c r="A153" s="694"/>
      <c r="B153" s="695" t="n">
        <v>50</v>
      </c>
      <c r="C153" s="696" t="n">
        <v>0.0948998565731075</v>
      </c>
      <c r="D153" s="696" t="n">
        <v>0.300431624693018</v>
      </c>
      <c r="E153" s="696" t="n">
        <v>0.309780358836601</v>
      </c>
      <c r="F153" s="696" t="n">
        <v>0.000443864052798653</v>
      </c>
      <c r="G153" s="696" t="n">
        <v>0.0250925386706869</v>
      </c>
      <c r="H153" s="697" t="n">
        <v>34.3348686333801</v>
      </c>
      <c r="I153" s="698" t="n">
        <v>0.00856266232365693</v>
      </c>
    </row>
    <row r="154" customFormat="false" ht="11.25" hidden="false" customHeight="false" outlineLevel="0" collapsed="false">
      <c r="A154" s="694"/>
      <c r="B154" s="695" t="n">
        <v>120</v>
      </c>
      <c r="C154" s="696" t="n">
        <v>0.104872482860254</v>
      </c>
      <c r="D154" s="696" t="n">
        <v>0.493371992869994</v>
      </c>
      <c r="E154" s="696" t="n">
        <v>0.72407036303324</v>
      </c>
      <c r="F154" s="696" t="n">
        <v>0.00091438692944356</v>
      </c>
      <c r="G154" s="696" t="n">
        <v>0.0562665508631989</v>
      </c>
      <c r="H154" s="697" t="n">
        <v>77.9494402126272</v>
      </c>
      <c r="I154" s="698" t="n">
        <v>0.00946247614352281</v>
      </c>
    </row>
    <row r="155" customFormat="false" ht="11.25" hidden="false" customHeight="false" outlineLevel="0" collapsed="false">
      <c r="A155" s="694"/>
      <c r="B155" s="695" t="n">
        <v>175</v>
      </c>
      <c r="C155" s="696" t="n">
        <v>0.127459776832436</v>
      </c>
      <c r="D155" s="696" t="n">
        <v>0.738242103672264</v>
      </c>
      <c r="E155" s="696" t="n">
        <v>1.15624950252296</v>
      </c>
      <c r="F155" s="696" t="n">
        <v>0.00157662798237508</v>
      </c>
      <c r="G155" s="696" t="n">
        <v>0.0556329312631257</v>
      </c>
      <c r="H155" s="699" t="n">
        <v>140.123374918788</v>
      </c>
      <c r="I155" s="698" t="n">
        <v>0.0115004913380311</v>
      </c>
    </row>
    <row r="156" customFormat="false" ht="11.25" hidden="false" customHeight="false" outlineLevel="0" collapsed="false">
      <c r="A156" s="694"/>
      <c r="B156" s="695" t="n">
        <v>250</v>
      </c>
      <c r="C156" s="696" t="n">
        <v>0.117476045099173</v>
      </c>
      <c r="D156" s="696" t="n">
        <v>0.409606427714206</v>
      </c>
      <c r="E156" s="696" t="n">
        <v>1.46885906973646</v>
      </c>
      <c r="F156" s="696" t="n">
        <v>0.00226575110846458</v>
      </c>
      <c r="G156" s="696" t="n">
        <v>0.0416050741690785</v>
      </c>
      <c r="H156" s="699" t="n">
        <v>201.369342218379</v>
      </c>
      <c r="I156" s="698" t="n">
        <v>0.0105996747432122</v>
      </c>
    </row>
    <row r="157" customFormat="false" ht="11.25" hidden="false" customHeight="false" outlineLevel="0" collapsed="false">
      <c r="A157" s="694"/>
      <c r="B157" s="695" t="n">
        <v>500</v>
      </c>
      <c r="C157" s="696" t="n">
        <v>0.18150026759507</v>
      </c>
      <c r="D157" s="696" t="n">
        <v>0.722641285810275</v>
      </c>
      <c r="E157" s="696" t="n">
        <v>2.24682612270007</v>
      </c>
      <c r="F157" s="696" t="n">
        <v>0.003388294778155</v>
      </c>
      <c r="G157" s="696" t="n">
        <v>0.0666984770876088</v>
      </c>
      <c r="H157" s="699" t="n">
        <v>345.204507467824</v>
      </c>
      <c r="I157" s="698" t="n">
        <v>0.0163764722547251</v>
      </c>
    </row>
    <row r="158" customFormat="false" ht="11.25" hidden="false" customHeight="false" outlineLevel="0" collapsed="false">
      <c r="A158" s="694"/>
      <c r="B158" s="695" t="n">
        <v>750</v>
      </c>
      <c r="C158" s="696" t="n">
        <v>0.309227090411114</v>
      </c>
      <c r="D158" s="696" t="n">
        <v>1.19468933001655</v>
      </c>
      <c r="E158" s="696" t="n">
        <v>3.83895482483491</v>
      </c>
      <c r="F158" s="696" t="n">
        <v>0.00573824189859854</v>
      </c>
      <c r="G158" s="696" t="n">
        <v>0.112435306080434</v>
      </c>
      <c r="H158" s="699" t="n">
        <v>570.701039691509</v>
      </c>
      <c r="I158" s="698" t="n">
        <v>0.0279010624214408</v>
      </c>
    </row>
    <row r="159" customFormat="false" ht="11.25" hidden="false" customHeight="false" outlineLevel="0" collapsed="false">
      <c r="A159" s="694"/>
      <c r="B159" s="695" t="n">
        <v>9999</v>
      </c>
      <c r="C159" s="696" t="n">
        <v>0.966865209660459</v>
      </c>
      <c r="D159" s="696" t="n">
        <v>3.39101915534404</v>
      </c>
      <c r="E159" s="696" t="n">
        <v>12.5392861568446</v>
      </c>
      <c r="F159" s="696" t="n">
        <v>0.013622493996258</v>
      </c>
      <c r="G159" s="696" t="n">
        <v>0.342230541952357</v>
      </c>
      <c r="H159" s="706" t="n">
        <v>1354.83521275511</v>
      </c>
      <c r="I159" s="698" t="n">
        <v>0.0872386874276941</v>
      </c>
    </row>
    <row r="160" customFormat="false" ht="11.25" hidden="false" customHeight="false" outlineLevel="0" collapsed="false">
      <c r="A160" s="700" t="s">
        <v>305</v>
      </c>
      <c r="B160" s="701"/>
      <c r="C160" s="702" t="n">
        <v>0.0683119680311348</v>
      </c>
      <c r="D160" s="702" t="n">
        <v>0.287252892893859</v>
      </c>
      <c r="E160" s="702" t="n">
        <v>0.44270465323602</v>
      </c>
      <c r="F160" s="702" t="n">
        <v>0.00059045673512983</v>
      </c>
      <c r="G160" s="702" t="n">
        <v>0.0294949410987711</v>
      </c>
      <c r="H160" s="703" t="n">
        <v>49.6066613538458</v>
      </c>
      <c r="I160" s="704" t="n">
        <v>0.0061636794253699</v>
      </c>
    </row>
    <row r="161" customFormat="false" ht="11.25" hidden="false" customHeight="false" outlineLevel="0" collapsed="false">
      <c r="A161" s="694" t="s">
        <v>306</v>
      </c>
      <c r="B161" s="695" t="n">
        <v>15</v>
      </c>
      <c r="C161" s="696" t="n">
        <v>0.00735707312118888</v>
      </c>
      <c r="D161" s="696" t="n">
        <v>0.038590842113894</v>
      </c>
      <c r="E161" s="696" t="n">
        <v>0.0460728017228955</v>
      </c>
      <c r="F161" s="696" t="n">
        <v>9.83482740092504E-005</v>
      </c>
      <c r="G161" s="696" t="n">
        <v>0.00179542082281556</v>
      </c>
      <c r="H161" s="697" t="n">
        <v>6.32022286157256</v>
      </c>
      <c r="I161" s="698" t="n">
        <v>0.000663817092700952</v>
      </c>
    </row>
    <row r="162" customFormat="false" ht="11.25" hidden="false" customHeight="false" outlineLevel="0" collapsed="false">
      <c r="A162" s="694"/>
      <c r="B162" s="695" t="n">
        <v>25</v>
      </c>
      <c r="C162" s="696" t="n">
        <v>0.0161129469551401</v>
      </c>
      <c r="D162" s="696" t="n">
        <v>0.0549391073366343</v>
      </c>
      <c r="E162" s="696" t="n">
        <v>0.101943797193485</v>
      </c>
      <c r="F162" s="696" t="n">
        <v>0.000169293459164574</v>
      </c>
      <c r="G162" s="696" t="n">
        <v>0.00397476544870088</v>
      </c>
      <c r="H162" s="697" t="n">
        <v>13.3426912079403</v>
      </c>
      <c r="I162" s="698" t="n">
        <v>0.00145384514836018</v>
      </c>
    </row>
    <row r="163" customFormat="false" ht="11.25" hidden="false" customHeight="false" outlineLevel="0" collapsed="false">
      <c r="A163" s="694"/>
      <c r="B163" s="695" t="n">
        <v>50</v>
      </c>
      <c r="C163" s="696" t="n">
        <v>0.0946557440831184</v>
      </c>
      <c r="D163" s="696" t="n">
        <v>0.283085842828108</v>
      </c>
      <c r="E163" s="696" t="n">
        <v>0.24918454923206</v>
      </c>
      <c r="F163" s="696" t="n">
        <v>0.000335897104717429</v>
      </c>
      <c r="G163" s="696" t="n">
        <v>0.0226437432744374</v>
      </c>
      <c r="H163" s="697" t="n">
        <v>25.9831380924345</v>
      </c>
      <c r="I163" s="698" t="n">
        <v>0.00854063690545436</v>
      </c>
    </row>
    <row r="164" customFormat="false" ht="11.25" hidden="false" customHeight="false" outlineLevel="0" collapsed="false">
      <c r="A164" s="694"/>
      <c r="B164" s="695" t="n">
        <v>120</v>
      </c>
      <c r="C164" s="696" t="n">
        <v>0.0921003466592086</v>
      </c>
      <c r="D164" s="696" t="n">
        <v>0.403022107732974</v>
      </c>
      <c r="E164" s="696" t="n">
        <v>0.590611283624724</v>
      </c>
      <c r="F164" s="696" t="n">
        <v>0.000691968346919094</v>
      </c>
      <c r="G164" s="696" t="n">
        <v>0.0493619409069272</v>
      </c>
      <c r="H164" s="697" t="n">
        <v>58.9887466402952</v>
      </c>
      <c r="I164" s="698" t="n">
        <v>0.00831006779936447</v>
      </c>
    </row>
    <row r="165" customFormat="false" ht="11.25" hidden="false" customHeight="false" outlineLevel="0" collapsed="false">
      <c r="A165" s="694"/>
      <c r="B165" s="695" t="n">
        <v>175</v>
      </c>
      <c r="C165" s="696" t="n">
        <v>0.117760954890734</v>
      </c>
      <c r="D165" s="696" t="n">
        <v>0.618154810053688</v>
      </c>
      <c r="E165" s="696" t="n">
        <v>0.953685248628241</v>
      </c>
      <c r="F165" s="696" t="n">
        <v>0.00121682855074022</v>
      </c>
      <c r="G165" s="696" t="n">
        <v>0.0509841881092019</v>
      </c>
      <c r="H165" s="699" t="n">
        <v>108.146030663892</v>
      </c>
      <c r="I165" s="698" t="n">
        <v>0.0106253830164165</v>
      </c>
    </row>
    <row r="166" customFormat="false" ht="11.25" hidden="false" customHeight="false" outlineLevel="0" collapsed="false">
      <c r="A166" s="694"/>
      <c r="B166" s="695" t="n">
        <v>250</v>
      </c>
      <c r="C166" s="696" t="n">
        <v>0.118005644194094</v>
      </c>
      <c r="D166" s="696" t="n">
        <v>0.371659741123688</v>
      </c>
      <c r="E166" s="696" t="n">
        <v>1.20020123814167</v>
      </c>
      <c r="F166" s="696" t="n">
        <v>0.00172252328728087</v>
      </c>
      <c r="G166" s="696" t="n">
        <v>0.0407449667442934</v>
      </c>
      <c r="H166" s="699" t="n">
        <v>153.089831804254</v>
      </c>
      <c r="I166" s="698" t="n">
        <v>0.0106474588662988</v>
      </c>
    </row>
    <row r="167" customFormat="false" ht="11.25" hidden="false" customHeight="false" outlineLevel="0" collapsed="false">
      <c r="A167" s="694"/>
      <c r="B167" s="695" t="n">
        <v>500</v>
      </c>
      <c r="C167" s="696" t="n">
        <v>0.155525446563963</v>
      </c>
      <c r="D167" s="696" t="n">
        <v>0.592594689183614</v>
      </c>
      <c r="E167" s="696" t="n">
        <v>1.53399070020045</v>
      </c>
      <c r="F167" s="696" t="n">
        <v>0.00215054830307013</v>
      </c>
      <c r="G167" s="696" t="n">
        <v>0.0537364142553816</v>
      </c>
      <c r="H167" s="699" t="n">
        <v>219.101030666002</v>
      </c>
      <c r="I167" s="698" t="n">
        <v>0.0140328115741291</v>
      </c>
    </row>
    <row r="168" customFormat="false" ht="11.25" hidden="false" customHeight="false" outlineLevel="0" collapsed="false">
      <c r="A168" s="700" t="s">
        <v>307</v>
      </c>
      <c r="B168" s="701"/>
      <c r="C168" s="702" t="n">
        <v>0.0911889570852089</v>
      </c>
      <c r="D168" s="702" t="n">
        <v>0.40176002741865</v>
      </c>
      <c r="E168" s="702" t="n">
        <v>0.616412537364584</v>
      </c>
      <c r="F168" s="702" t="n">
        <v>0.000769699386320889</v>
      </c>
      <c r="G168" s="702" t="n">
        <v>0.0418982907790314</v>
      </c>
      <c r="H168" s="703" t="n">
        <v>67.052162308315</v>
      </c>
      <c r="I168" s="704" t="n">
        <v>0.00822783426071699</v>
      </c>
    </row>
    <row r="169" customFormat="false" ht="11.25" hidden="false" customHeight="false" outlineLevel="0" collapsed="false">
      <c r="A169" s="694" t="s">
        <v>308</v>
      </c>
      <c r="B169" s="695" t="n">
        <v>50</v>
      </c>
      <c r="C169" s="696" t="n">
        <v>0.105460137388724</v>
      </c>
      <c r="D169" s="696" t="n">
        <v>0.365433015107235</v>
      </c>
      <c r="E169" s="696" t="n">
        <v>0.31846654755323</v>
      </c>
      <c r="F169" s="696" t="n">
        <v>0.000437703769789012</v>
      </c>
      <c r="G169" s="696" t="n">
        <v>0.0270862546400461</v>
      </c>
      <c r="H169" s="697" t="n">
        <v>33.858344170647</v>
      </c>
      <c r="I169" s="698" t="n">
        <v>0.00951550129353282</v>
      </c>
    </row>
    <row r="170" customFormat="false" ht="11.25" hidden="false" customHeight="false" outlineLevel="0" collapsed="false">
      <c r="A170" s="694"/>
      <c r="B170" s="695" t="n">
        <v>120</v>
      </c>
      <c r="C170" s="696" t="n">
        <v>0.0876831609568309</v>
      </c>
      <c r="D170" s="696" t="n">
        <v>0.429156628447981</v>
      </c>
      <c r="E170" s="696" t="n">
        <v>0.561203171613088</v>
      </c>
      <c r="F170" s="696" t="n">
        <v>0.000732568507390654</v>
      </c>
      <c r="G170" s="696" t="n">
        <v>0.0474017316852186</v>
      </c>
      <c r="H170" s="697" t="n">
        <v>62.4498208646101</v>
      </c>
      <c r="I170" s="698" t="n">
        <v>0.00791151278888803</v>
      </c>
    </row>
    <row r="171" customFormat="false" ht="11.25" hidden="false" customHeight="false" outlineLevel="0" collapsed="false">
      <c r="A171" s="694"/>
      <c r="B171" s="695" t="n">
        <v>175</v>
      </c>
      <c r="C171" s="696" t="n">
        <v>0.126470322629489</v>
      </c>
      <c r="D171" s="696" t="n">
        <v>0.724646796259957</v>
      </c>
      <c r="E171" s="696" t="n">
        <v>0.975026919005916</v>
      </c>
      <c r="F171" s="696" t="n">
        <v>0.00140533541589797</v>
      </c>
      <c r="G171" s="696" t="n">
        <v>0.053368767326036</v>
      </c>
      <c r="H171" s="699" t="n">
        <v>124.899625982608</v>
      </c>
      <c r="I171" s="698" t="n">
        <v>0.0114112135564053</v>
      </c>
    </row>
    <row r="172" customFormat="false" ht="11.25" hidden="false" customHeight="false" outlineLevel="0" collapsed="false">
      <c r="A172" s="694"/>
      <c r="B172" s="695" t="n">
        <v>250</v>
      </c>
      <c r="C172" s="696" t="n">
        <v>0.123043253504811</v>
      </c>
      <c r="D172" s="696" t="n">
        <v>0.371717449251021</v>
      </c>
      <c r="E172" s="696" t="n">
        <v>1.16329363595832</v>
      </c>
      <c r="F172" s="696" t="n">
        <v>0.0019217540939478</v>
      </c>
      <c r="G172" s="696" t="n">
        <v>0.0375844358054152</v>
      </c>
      <c r="H172" s="699" t="n">
        <v>170.796482065885</v>
      </c>
      <c r="I172" s="698" t="n">
        <v>0.0111019950119372</v>
      </c>
    </row>
    <row r="173" customFormat="false" ht="11.25" hidden="false" customHeight="false" outlineLevel="0" collapsed="false">
      <c r="A173" s="694"/>
      <c r="B173" s="695" t="n">
        <v>500</v>
      </c>
      <c r="C173" s="696" t="n">
        <v>0.174545774262751</v>
      </c>
      <c r="D173" s="696" t="n">
        <v>0.550119609404834</v>
      </c>
      <c r="E173" s="696" t="n">
        <v>1.53125624833798</v>
      </c>
      <c r="F173" s="696" t="n">
        <v>0.00251832827134609</v>
      </c>
      <c r="G173" s="696" t="n">
        <v>0.0529061883915939</v>
      </c>
      <c r="H173" s="699" t="n">
        <v>256.570973828346</v>
      </c>
      <c r="I173" s="698" t="n">
        <v>0.0157489890540684</v>
      </c>
    </row>
    <row r="174" customFormat="false" ht="11.25" hidden="false" customHeight="false" outlineLevel="0" collapsed="false">
      <c r="A174" s="700" t="s">
        <v>309</v>
      </c>
      <c r="B174" s="701"/>
      <c r="C174" s="702" t="n">
        <v>0.0928529146045065</v>
      </c>
      <c r="D174" s="702" t="n">
        <v>0.460755537525915</v>
      </c>
      <c r="E174" s="702" t="n">
        <v>0.610141911948442</v>
      </c>
      <c r="F174" s="702" t="n">
        <v>0.000816065074539634</v>
      </c>
      <c r="G174" s="702" t="n">
        <v>0.0476566478427824</v>
      </c>
      <c r="H174" s="703" t="n">
        <v>70.2807825271823</v>
      </c>
      <c r="I174" s="704" t="n">
        <v>0.00837797108189203</v>
      </c>
    </row>
    <row r="175" customFormat="false" ht="11.25" hidden="false" customHeight="false" outlineLevel="0" collapsed="false">
      <c r="A175" s="694" t="s">
        <v>310</v>
      </c>
      <c r="B175" s="695" t="n">
        <v>175</v>
      </c>
      <c r="C175" s="696" t="n">
        <v>0.203353138646539</v>
      </c>
      <c r="D175" s="696" t="n">
        <v>0.839207201475655</v>
      </c>
      <c r="E175" s="696" t="n">
        <v>1.48540241216071</v>
      </c>
      <c r="F175" s="696" t="n">
        <v>0.0014568356919839</v>
      </c>
      <c r="G175" s="696" t="n">
        <v>0.0841100872295167</v>
      </c>
      <c r="H175" s="699" t="n">
        <v>129.476764485751</v>
      </c>
      <c r="I175" s="698" t="n">
        <v>0.0183482241803742</v>
      </c>
    </row>
    <row r="176" customFormat="false" ht="11.25" hidden="false" customHeight="false" outlineLevel="0" collapsed="false">
      <c r="A176" s="694"/>
      <c r="B176" s="695" t="n">
        <v>250</v>
      </c>
      <c r="C176" s="696" t="n">
        <v>0.232161999822657</v>
      </c>
      <c r="D176" s="696" t="n">
        <v>0.655990281961866</v>
      </c>
      <c r="E176" s="696" t="n">
        <v>1.95172078522779</v>
      </c>
      <c r="F176" s="696" t="n">
        <v>0.00206454431155834</v>
      </c>
      <c r="G176" s="696" t="n">
        <v>0.0820556894572239</v>
      </c>
      <c r="H176" s="699" t="n">
        <v>183.487094216731</v>
      </c>
      <c r="I176" s="698" t="n">
        <v>0.0209476089506175</v>
      </c>
    </row>
    <row r="177" customFormat="false" ht="11.25" hidden="false" customHeight="false" outlineLevel="0" collapsed="false">
      <c r="A177" s="694"/>
      <c r="B177" s="695" t="n">
        <v>500</v>
      </c>
      <c r="C177" s="696" t="n">
        <v>0.307150422975004</v>
      </c>
      <c r="D177" s="696" t="n">
        <v>1.3306622869986</v>
      </c>
      <c r="E177" s="696" t="n">
        <v>2.55919670992959</v>
      </c>
      <c r="F177" s="696" t="n">
        <v>0.00259980885338838</v>
      </c>
      <c r="G177" s="696" t="n">
        <v>0.105814520625678</v>
      </c>
      <c r="H177" s="699" t="n">
        <v>264.872474578568</v>
      </c>
      <c r="I177" s="698" t="n">
        <v>0.0277136933500217</v>
      </c>
    </row>
    <row r="178" customFormat="false" ht="11.25" hidden="false" customHeight="false" outlineLevel="0" collapsed="false">
      <c r="A178" s="694"/>
      <c r="B178" s="695" t="n">
        <v>750</v>
      </c>
      <c r="C178" s="696" t="n">
        <v>0.463301649408527</v>
      </c>
      <c r="D178" s="696" t="n">
        <v>1.99540217710211</v>
      </c>
      <c r="E178" s="696" t="n">
        <v>3.92007782770429</v>
      </c>
      <c r="F178" s="696" t="n">
        <v>0.0040097091580867</v>
      </c>
      <c r="G178" s="696" t="n">
        <v>0.160347930025101</v>
      </c>
      <c r="H178" s="699" t="n">
        <v>398.788479677229</v>
      </c>
      <c r="I178" s="698" t="n">
        <v>0.0418029732237863</v>
      </c>
    </row>
    <row r="179" customFormat="false" ht="11.25" hidden="false" customHeight="false" outlineLevel="0" collapsed="false">
      <c r="A179" s="694"/>
      <c r="B179" s="695" t="n">
        <v>1000</v>
      </c>
      <c r="C179" s="696" t="n">
        <v>0.71963859401301</v>
      </c>
      <c r="D179" s="696" t="n">
        <v>3.214981221885</v>
      </c>
      <c r="E179" s="696" t="n">
        <v>7.13357129906199</v>
      </c>
      <c r="F179" s="696" t="n">
        <v>0.00595133038727439</v>
      </c>
      <c r="G179" s="696" t="n">
        <v>0.245833390771367</v>
      </c>
      <c r="H179" s="699" t="n">
        <v>591.893972179641</v>
      </c>
      <c r="I179" s="698" t="n">
        <v>0.0649318449004838</v>
      </c>
    </row>
    <row r="180" customFormat="false" ht="11.25" hidden="false" customHeight="false" outlineLevel="0" collapsed="false">
      <c r="A180" s="700" t="s">
        <v>311</v>
      </c>
      <c r="B180" s="701"/>
      <c r="C180" s="702" t="n">
        <v>0.285375037244541</v>
      </c>
      <c r="D180" s="702" t="n">
        <v>1.10584376626182</v>
      </c>
      <c r="E180" s="702" t="n">
        <v>2.38666053514685</v>
      </c>
      <c r="F180" s="702" t="n">
        <v>0.00245160093065569</v>
      </c>
      <c r="G180" s="702" t="n">
        <v>0.0993190285414754</v>
      </c>
      <c r="H180" s="705" t="n">
        <v>239.093793915367</v>
      </c>
      <c r="I180" s="704" t="n">
        <v>0.025748935625141</v>
      </c>
    </row>
    <row r="181" customFormat="false" ht="11.25" hidden="false" customHeight="false" outlineLevel="0" collapsed="false">
      <c r="A181" s="694" t="s">
        <v>312</v>
      </c>
      <c r="B181" s="695" t="n">
        <v>25</v>
      </c>
      <c r="C181" s="696" t="n">
        <v>0.0204230427178835</v>
      </c>
      <c r="D181" s="696" t="n">
        <v>0.069706581241306</v>
      </c>
      <c r="E181" s="696" t="n">
        <v>0.129057303102876</v>
      </c>
      <c r="F181" s="696" t="n">
        <v>0.000214799068475815</v>
      </c>
      <c r="G181" s="696" t="n">
        <v>0.00490165791251509</v>
      </c>
      <c r="H181" s="697" t="n">
        <v>16.9291658279695</v>
      </c>
      <c r="I181" s="698" t="n">
        <v>0.00184273849478477</v>
      </c>
    </row>
    <row r="182" customFormat="false" ht="11.25" hidden="false" customHeight="false" outlineLevel="0" collapsed="false">
      <c r="A182" s="694"/>
      <c r="B182" s="695" t="n">
        <v>50</v>
      </c>
      <c r="C182" s="696" t="n">
        <v>0.109213464176803</v>
      </c>
      <c r="D182" s="696" t="n">
        <v>0.353505038482795</v>
      </c>
      <c r="E182" s="696" t="n">
        <v>0.299996507162082</v>
      </c>
      <c r="F182" s="696" t="n">
        <v>0.000402687520052449</v>
      </c>
      <c r="G182" s="696" t="n">
        <v>0.0266400105676526</v>
      </c>
      <c r="H182" s="697" t="n">
        <v>31.1496765389336</v>
      </c>
      <c r="I182" s="698" t="n">
        <v>0.0098541564212981</v>
      </c>
    </row>
    <row r="183" customFormat="false" ht="11.25" hidden="false" customHeight="false" outlineLevel="0" collapsed="false">
      <c r="A183" s="694"/>
      <c r="B183" s="695" t="n">
        <v>120</v>
      </c>
      <c r="C183" s="696" t="n">
        <v>0.0901759548197957</v>
      </c>
      <c r="D183" s="696" t="n">
        <v>0.411939612548496</v>
      </c>
      <c r="E183" s="696" t="n">
        <v>0.565431335910123</v>
      </c>
      <c r="F183" s="696" t="n">
        <v>0.000691085611500486</v>
      </c>
      <c r="G183" s="696" t="n">
        <v>0.0476632644062045</v>
      </c>
      <c r="H183" s="697" t="n">
        <v>58.9135051117128</v>
      </c>
      <c r="I183" s="698" t="n">
        <v>0.00813643244970535</v>
      </c>
    </row>
    <row r="184" customFormat="false" ht="11.25" hidden="false" customHeight="false" outlineLevel="0" collapsed="false">
      <c r="A184" s="694"/>
      <c r="B184" s="695" t="n">
        <v>175</v>
      </c>
      <c r="C184" s="696" t="n">
        <v>0.116837504988603</v>
      </c>
      <c r="D184" s="696" t="n">
        <v>0.626136292685733</v>
      </c>
      <c r="E184" s="696" t="n">
        <v>0.891536639833951</v>
      </c>
      <c r="F184" s="696" t="n">
        <v>0.00119622813084691</v>
      </c>
      <c r="G184" s="696" t="n">
        <v>0.0488994197424394</v>
      </c>
      <c r="H184" s="699" t="n">
        <v>106.315160089879</v>
      </c>
      <c r="I184" s="698" t="n">
        <v>0.0105420591225811</v>
      </c>
    </row>
    <row r="185" customFormat="false" ht="11.25" hidden="false" customHeight="false" outlineLevel="0" collapsed="false">
      <c r="A185" s="694"/>
      <c r="B185" s="695" t="n">
        <v>250</v>
      </c>
      <c r="C185" s="696" t="n">
        <v>0.118599641109069</v>
      </c>
      <c r="D185" s="696" t="n">
        <v>0.355309871185756</v>
      </c>
      <c r="E185" s="696" t="n">
        <v>1.09660069589092</v>
      </c>
      <c r="F185" s="696" t="n">
        <v>0.00167624331749191</v>
      </c>
      <c r="G185" s="696" t="n">
        <v>0.0375028756500208</v>
      </c>
      <c r="H185" s="699" t="n">
        <v>148.976685408433</v>
      </c>
      <c r="I185" s="698" t="n">
        <v>0.0107010528728913</v>
      </c>
    </row>
    <row r="186" customFormat="false" ht="11.25" hidden="false" customHeight="false" outlineLevel="0" collapsed="false">
      <c r="A186" s="694"/>
      <c r="B186" s="695" t="n">
        <v>500</v>
      </c>
      <c r="C186" s="696" t="n">
        <v>0.17694069228921</v>
      </c>
      <c r="D186" s="696" t="n">
        <v>0.608536081597898</v>
      </c>
      <c r="E186" s="696" t="n">
        <v>1.55072701104451</v>
      </c>
      <c r="F186" s="696" t="n">
        <v>0.00232631430167231</v>
      </c>
      <c r="G186" s="696" t="n">
        <v>0.0553605469552899</v>
      </c>
      <c r="H186" s="699" t="n">
        <v>237.008388817577</v>
      </c>
      <c r="I186" s="698" t="n">
        <v>0.01596507754049</v>
      </c>
    </row>
    <row r="187" customFormat="false" ht="11.25" hidden="false" customHeight="false" outlineLevel="0" collapsed="false">
      <c r="A187" s="694"/>
      <c r="B187" s="695" t="n">
        <v>750</v>
      </c>
      <c r="C187" s="696" t="n">
        <v>0.364831290106151</v>
      </c>
      <c r="D187" s="696" t="n">
        <v>1.24497487955994</v>
      </c>
      <c r="E187" s="696" t="n">
        <v>3.27328988352488</v>
      </c>
      <c r="F187" s="696" t="n">
        <v>0.00488185627413652</v>
      </c>
      <c r="G187" s="696" t="n">
        <v>0.115268872029674</v>
      </c>
      <c r="H187" s="699" t="n">
        <v>485.528589707895</v>
      </c>
      <c r="I187" s="698" t="n">
        <v>0.0329181465770955</v>
      </c>
    </row>
    <row r="188" customFormat="false" ht="11.25" hidden="false" customHeight="false" outlineLevel="0" collapsed="false">
      <c r="A188" s="694"/>
      <c r="B188" s="695" t="n">
        <v>1000</v>
      </c>
      <c r="C188" s="696" t="n">
        <v>0.492695209102581</v>
      </c>
      <c r="D188" s="696" t="n">
        <v>1.73497483135043</v>
      </c>
      <c r="E188" s="696" t="n">
        <v>5.62038596715425</v>
      </c>
      <c r="F188" s="696" t="n">
        <v>0.00597125103863854</v>
      </c>
      <c r="G188" s="696" t="n">
        <v>0.168627730894685</v>
      </c>
      <c r="H188" s="699" t="n">
        <v>593.87530699585</v>
      </c>
      <c r="I188" s="698" t="n">
        <v>0.0444551005415048</v>
      </c>
    </row>
    <row r="189" customFormat="false" ht="11.25" hidden="false" customHeight="false" outlineLevel="0" collapsed="false">
      <c r="A189" s="700" t="s">
        <v>313</v>
      </c>
      <c r="B189" s="701"/>
      <c r="C189" s="702" t="n">
        <v>0.112192116607787</v>
      </c>
      <c r="D189" s="702" t="n">
        <v>0.46833045375151</v>
      </c>
      <c r="E189" s="702" t="n">
        <v>0.861993653698048</v>
      </c>
      <c r="F189" s="702" t="n">
        <v>0.00120063328115072</v>
      </c>
      <c r="G189" s="702" t="n">
        <v>0.0460857524106157</v>
      </c>
      <c r="H189" s="705" t="n">
        <v>108.6118214627</v>
      </c>
      <c r="I189" s="704" t="n">
        <v>0.0101229143420444</v>
      </c>
    </row>
    <row r="190" customFormat="false" ht="11.25" hidden="false" customHeight="false" outlineLevel="0" collapsed="false">
      <c r="A190" s="694" t="s">
        <v>314</v>
      </c>
      <c r="B190" s="695" t="n">
        <v>120</v>
      </c>
      <c r="C190" s="696" t="n">
        <v>0.17696763791729</v>
      </c>
      <c r="D190" s="696" t="n">
        <v>0.688211502760543</v>
      </c>
      <c r="E190" s="696" t="n">
        <v>1.05711568573951</v>
      </c>
      <c r="F190" s="696" t="n">
        <v>0.00110150076449392</v>
      </c>
      <c r="G190" s="696" t="n">
        <v>0.0913358840407733</v>
      </c>
      <c r="H190" s="697" t="n">
        <v>93.9004750803688</v>
      </c>
      <c r="I190" s="698" t="n">
        <v>0.0159675067999425</v>
      </c>
    </row>
    <row r="191" customFormat="false" ht="11.25" hidden="false" customHeight="false" outlineLevel="0" collapsed="false">
      <c r="A191" s="694"/>
      <c r="B191" s="695" t="n">
        <v>175</v>
      </c>
      <c r="C191" s="696" t="n">
        <v>0.197336539156837</v>
      </c>
      <c r="D191" s="696" t="n">
        <v>0.906523563806746</v>
      </c>
      <c r="E191" s="696" t="n">
        <v>1.47510071873572</v>
      </c>
      <c r="F191" s="696" t="n">
        <v>0.00166608409584221</v>
      </c>
      <c r="G191" s="696" t="n">
        <v>0.0823908624677647</v>
      </c>
      <c r="H191" s="699" t="n">
        <v>148.073789568081</v>
      </c>
      <c r="I191" s="698" t="n">
        <v>0.017805359657134</v>
      </c>
    </row>
    <row r="192" customFormat="false" ht="11.25" hidden="false" customHeight="false" outlineLevel="0" collapsed="false">
      <c r="A192" s="694"/>
      <c r="B192" s="695" t="n">
        <v>250</v>
      </c>
      <c r="C192" s="696" t="n">
        <v>0.213526728977392</v>
      </c>
      <c r="D192" s="696" t="n">
        <v>0.614553098144366</v>
      </c>
      <c r="E192" s="696" t="n">
        <v>1.89361755169192</v>
      </c>
      <c r="F192" s="696" t="n">
        <v>0.00235689967587035</v>
      </c>
      <c r="G192" s="696" t="n">
        <v>0.0726100682067094</v>
      </c>
      <c r="H192" s="699" t="n">
        <v>209.470230456937</v>
      </c>
      <c r="I192" s="698" t="n">
        <v>0.0192661739049966</v>
      </c>
    </row>
    <row r="193" customFormat="false" ht="11.25" hidden="false" customHeight="false" outlineLevel="0" collapsed="false">
      <c r="A193" s="694"/>
      <c r="B193" s="695" t="n">
        <v>500</v>
      </c>
      <c r="C193" s="696" t="n">
        <v>0.303309608877783</v>
      </c>
      <c r="D193" s="696" t="n">
        <v>1.13548644266441</v>
      </c>
      <c r="E193" s="696" t="n">
        <v>2.6139129906834</v>
      </c>
      <c r="F193" s="696" t="n">
        <v>0.00315492500272994</v>
      </c>
      <c r="G193" s="696" t="n">
        <v>0.101236121778544</v>
      </c>
      <c r="H193" s="699" t="n">
        <v>321.428425946385</v>
      </c>
      <c r="I193" s="698" t="n">
        <v>0.0273671430383445</v>
      </c>
    </row>
    <row r="194" customFormat="false" ht="11.25" hidden="false" customHeight="false" outlineLevel="0" collapsed="false">
      <c r="A194" s="694"/>
      <c r="B194" s="695" t="n">
        <v>750</v>
      </c>
      <c r="C194" s="696" t="n">
        <v>0.526045230638218</v>
      </c>
      <c r="D194" s="696" t="n">
        <v>1.95617979591382</v>
      </c>
      <c r="E194" s="696" t="n">
        <v>4.61941276159596</v>
      </c>
      <c r="F194" s="696" t="n">
        <v>0.00558315524853127</v>
      </c>
      <c r="G194" s="696" t="n">
        <v>0.176728280383105</v>
      </c>
      <c r="H194" s="699" t="n">
        <v>555.276889033822</v>
      </c>
      <c r="I194" s="698" t="n">
        <v>0.0474642102672396</v>
      </c>
    </row>
    <row r="195" customFormat="false" ht="11.25" hidden="false" customHeight="false" outlineLevel="0" collapsed="false">
      <c r="A195" s="700" t="s">
        <v>315</v>
      </c>
      <c r="B195" s="701"/>
      <c r="C195" s="702" t="n">
        <v>0.264764906083791</v>
      </c>
      <c r="D195" s="702" t="n">
        <v>0.988971096145572</v>
      </c>
      <c r="E195" s="702" t="n">
        <v>2.23710089734882</v>
      </c>
      <c r="F195" s="702" t="n">
        <v>0.00268712534833836</v>
      </c>
      <c r="G195" s="702" t="n">
        <v>0.0927891212541123</v>
      </c>
      <c r="H195" s="705" t="n">
        <v>262.492700167153</v>
      </c>
      <c r="I195" s="704" t="n">
        <v>0.023889314612856</v>
      </c>
    </row>
    <row r="196" customFormat="false" ht="11.25" hidden="false" customHeight="false" outlineLevel="0" collapsed="false">
      <c r="A196" s="694" t="s">
        <v>316</v>
      </c>
      <c r="B196" s="695" t="n">
        <v>15</v>
      </c>
      <c r="C196" s="696" t="n">
        <v>0.00718190576316396</v>
      </c>
      <c r="D196" s="696" t="n">
        <v>0.0376720057536136</v>
      </c>
      <c r="E196" s="696" t="n">
        <v>0.0449758150632676</v>
      </c>
      <c r="F196" s="696" t="n">
        <v>9.6006633023424E-005</v>
      </c>
      <c r="G196" s="696" t="n">
        <v>0.00175744818152151</v>
      </c>
      <c r="H196" s="697" t="n">
        <v>6.16974149734774</v>
      </c>
      <c r="I196" s="698" t="n">
        <v>0.000648011766323538</v>
      </c>
    </row>
    <row r="197" customFormat="false" ht="11.25" hidden="false" customHeight="false" outlineLevel="0" collapsed="false">
      <c r="A197" s="694"/>
      <c r="B197" s="695" t="n">
        <v>50</v>
      </c>
      <c r="C197" s="696" t="n">
        <v>0.103524391181284</v>
      </c>
      <c r="D197" s="696" t="n">
        <v>0.333143436349995</v>
      </c>
      <c r="E197" s="696" t="n">
        <v>0.327306313340187</v>
      </c>
      <c r="F197" s="696" t="n">
        <v>0.000467856755391796</v>
      </c>
      <c r="G197" s="696" t="n">
        <v>0.0268976566347822</v>
      </c>
      <c r="H197" s="697" t="n">
        <v>36.1907905328399</v>
      </c>
      <c r="I197" s="698" t="n">
        <v>0.00934084037696169</v>
      </c>
    </row>
    <row r="198" customFormat="false" ht="11.25" hidden="false" customHeight="false" outlineLevel="0" collapsed="false">
      <c r="A198" s="694"/>
      <c r="B198" s="695" t="n">
        <v>120</v>
      </c>
      <c r="C198" s="696" t="n">
        <v>0.107206086454069</v>
      </c>
      <c r="D198" s="696" t="n">
        <v>0.516280061587228</v>
      </c>
      <c r="E198" s="696" t="n">
        <v>0.7319873155263</v>
      </c>
      <c r="F198" s="696" t="n">
        <v>0.000940864911103669</v>
      </c>
      <c r="G198" s="696" t="n">
        <v>0.058438010412272</v>
      </c>
      <c r="H198" s="697" t="n">
        <v>80.206634791783</v>
      </c>
      <c r="I198" s="698" t="n">
        <v>0.0096730331430479</v>
      </c>
    </row>
    <row r="199" customFormat="false" ht="11.25" hidden="false" customHeight="false" outlineLevel="0" collapsed="false">
      <c r="A199" s="694"/>
      <c r="B199" s="695" t="n">
        <v>175</v>
      </c>
      <c r="C199" s="696" t="n">
        <v>0.141509067207158</v>
      </c>
      <c r="D199" s="696" t="n">
        <v>0.831735836531458</v>
      </c>
      <c r="E199" s="696" t="n">
        <v>1.24616023705568</v>
      </c>
      <c r="F199" s="696" t="n">
        <v>0.00173889021510138</v>
      </c>
      <c r="G199" s="696" t="n">
        <v>0.0621425853708404</v>
      </c>
      <c r="H199" s="699" t="n">
        <v>154.544470384703</v>
      </c>
      <c r="I199" s="698" t="n">
        <v>0.0127681357353121</v>
      </c>
    </row>
    <row r="200" customFormat="false" ht="11.25" hidden="false" customHeight="false" outlineLevel="0" collapsed="false">
      <c r="A200" s="694"/>
      <c r="B200" s="695" t="n">
        <v>250</v>
      </c>
      <c r="C200" s="696" t="n">
        <v>0.152021787989999</v>
      </c>
      <c r="D200" s="696" t="n">
        <v>0.521288418871902</v>
      </c>
      <c r="E200" s="696" t="n">
        <v>1.80555190353985</v>
      </c>
      <c r="F200" s="696" t="n">
        <v>0.00287247258271655</v>
      </c>
      <c r="G200" s="696" t="n">
        <v>0.0525266286419648</v>
      </c>
      <c r="H200" s="699" t="n">
        <v>255.291905787039</v>
      </c>
      <c r="I200" s="698" t="n">
        <v>0.0137166828512381</v>
      </c>
    </row>
    <row r="201" customFormat="false" ht="11.25" hidden="false" customHeight="false" outlineLevel="0" collapsed="false">
      <c r="A201" s="700" t="s">
        <v>317</v>
      </c>
      <c r="B201" s="701"/>
      <c r="C201" s="702" t="n">
        <v>0.0181131435701022</v>
      </c>
      <c r="D201" s="702" t="n">
        <v>0.0929320289963466</v>
      </c>
      <c r="E201" s="702" t="n">
        <v>0.133175923476441</v>
      </c>
      <c r="F201" s="702" t="n">
        <v>0.000214151784397636</v>
      </c>
      <c r="G201" s="702" t="n">
        <v>0.00712965000810721</v>
      </c>
      <c r="H201" s="703" t="n">
        <v>16.6982595008935</v>
      </c>
      <c r="I201" s="704" t="n">
        <v>0.001634319816137</v>
      </c>
    </row>
    <row r="202" customFormat="false" ht="11.25" hidden="false" customHeight="false" outlineLevel="0" collapsed="false">
      <c r="A202" s="694" t="s">
        <v>318</v>
      </c>
      <c r="B202" s="695" t="n">
        <v>25</v>
      </c>
      <c r="C202" s="696" t="n">
        <v>0.0194907491332087</v>
      </c>
      <c r="D202" s="696" t="n">
        <v>0.0610239201330341</v>
      </c>
      <c r="E202" s="696" t="n">
        <v>0.114459920375121</v>
      </c>
      <c r="F202" s="696" t="n">
        <v>0.000175021462281736</v>
      </c>
      <c r="G202" s="696" t="n">
        <v>0.0059404403764674</v>
      </c>
      <c r="H202" s="697" t="n">
        <v>13.794139174442</v>
      </c>
      <c r="I202" s="698" t="n">
        <v>0.00175861850568238</v>
      </c>
    </row>
    <row r="203" customFormat="false" ht="11.25" hidden="false" customHeight="false" outlineLevel="0" collapsed="false">
      <c r="A203" s="694"/>
      <c r="B203" s="695" t="n">
        <v>50</v>
      </c>
      <c r="C203" s="696" t="n">
        <v>0.0443105320342208</v>
      </c>
      <c r="D203" s="696" t="n">
        <v>0.219633743615626</v>
      </c>
      <c r="E203" s="696" t="n">
        <v>0.216101195399854</v>
      </c>
      <c r="F203" s="696" t="n">
        <v>0.000329899060926781</v>
      </c>
      <c r="G203" s="696" t="n">
        <v>0.0134298411300051</v>
      </c>
      <c r="H203" s="697" t="n">
        <v>25.5191569906642</v>
      </c>
      <c r="I203" s="698" t="n">
        <v>0.00399806829199495</v>
      </c>
    </row>
    <row r="204" customFormat="false" ht="11.25" hidden="false" customHeight="false" outlineLevel="0" collapsed="false">
      <c r="A204" s="694"/>
      <c r="B204" s="695" t="n">
        <v>120</v>
      </c>
      <c r="C204" s="696" t="n">
        <v>0.0379756769042692</v>
      </c>
      <c r="D204" s="696" t="n">
        <v>0.272738861446572</v>
      </c>
      <c r="E204" s="696" t="n">
        <v>0.301996851928086</v>
      </c>
      <c r="F204" s="696" t="n">
        <v>0.000501617938215059</v>
      </c>
      <c r="G204" s="696" t="n">
        <v>0.0205421198008249</v>
      </c>
      <c r="H204" s="697" t="n">
        <v>42.7618168539824</v>
      </c>
      <c r="I204" s="698" t="n">
        <v>0.00342648492298265</v>
      </c>
    </row>
    <row r="205" customFormat="false" ht="11.25" hidden="false" customHeight="false" outlineLevel="0" collapsed="false">
      <c r="A205" s="700" t="s">
        <v>319</v>
      </c>
      <c r="B205" s="701"/>
      <c r="C205" s="702" t="n">
        <v>0.0406302655434791</v>
      </c>
      <c r="D205" s="702" t="n">
        <v>0.226157682817389</v>
      </c>
      <c r="E205" s="702" t="n">
        <v>0.236930895851655</v>
      </c>
      <c r="F205" s="702" t="n">
        <v>0.000374746735158159</v>
      </c>
      <c r="G205" s="702" t="n">
        <v>0.0152160486396773</v>
      </c>
      <c r="H205" s="703" t="n">
        <v>30.2762897692813</v>
      </c>
      <c r="I205" s="704" t="n">
        <v>0.00366600385469189</v>
      </c>
    </row>
    <row r="206" customFormat="false" ht="11.25" hidden="false" customHeight="false" outlineLevel="0" collapsed="false">
      <c r="A206" s="694" t="s">
        <v>320</v>
      </c>
      <c r="B206" s="695" t="n">
        <v>50</v>
      </c>
      <c r="C206" s="696" t="n">
        <v>0.0441540207574483</v>
      </c>
      <c r="D206" s="696" t="n">
        <v>0.136713827732604</v>
      </c>
      <c r="E206" s="696" t="n">
        <v>0.130994797106837</v>
      </c>
      <c r="F206" s="696" t="n">
        <v>0.000182376570943549</v>
      </c>
      <c r="G206" s="696" t="n">
        <v>0.0109732678448235</v>
      </c>
      <c r="H206" s="697" t="n">
        <v>14.1076409229377</v>
      </c>
      <c r="I206" s="698" t="n">
        <v>0.00398394642479639</v>
      </c>
    </row>
    <row r="207" customFormat="false" ht="11.25" hidden="false" customHeight="false" outlineLevel="0" collapsed="false">
      <c r="A207" s="694"/>
      <c r="B207" s="695" t="n">
        <v>120</v>
      </c>
      <c r="C207" s="696" t="n">
        <v>0.0904209509863326</v>
      </c>
      <c r="D207" s="696" t="n">
        <v>0.418170082836006</v>
      </c>
      <c r="E207" s="696" t="n">
        <v>0.617385790402805</v>
      </c>
      <c r="F207" s="696" t="n">
        <v>0.000748014121412147</v>
      </c>
      <c r="G207" s="696" t="n">
        <v>0.0477190976939351</v>
      </c>
      <c r="H207" s="697" t="n">
        <v>63.7665287230683</v>
      </c>
      <c r="I207" s="698" t="n">
        <v>0.00815853465003971</v>
      </c>
    </row>
    <row r="208" customFormat="false" ht="11.25" hidden="false" customHeight="false" outlineLevel="0" collapsed="false">
      <c r="A208" s="694"/>
      <c r="B208" s="695" t="n">
        <v>175</v>
      </c>
      <c r="C208" s="696" t="n">
        <v>0.0841845430080861</v>
      </c>
      <c r="D208" s="696" t="n">
        <v>0.471632553577578</v>
      </c>
      <c r="E208" s="696" t="n">
        <v>0.731741733679669</v>
      </c>
      <c r="F208" s="696" t="n">
        <v>0.000965109892929849</v>
      </c>
      <c r="G208" s="696" t="n">
        <v>0.0362642012803706</v>
      </c>
      <c r="H208" s="697" t="n">
        <v>85.774469030544</v>
      </c>
      <c r="I208" s="698" t="n">
        <v>0.00759583587587569</v>
      </c>
    </row>
    <row r="209" customFormat="false" ht="11.25" hidden="false" customHeight="false" outlineLevel="0" collapsed="false">
      <c r="A209" s="694"/>
      <c r="B209" s="695" t="n">
        <v>250</v>
      </c>
      <c r="C209" s="696" t="n">
        <v>0.0955257896607539</v>
      </c>
      <c r="D209" s="696" t="n">
        <v>0.323686208244087</v>
      </c>
      <c r="E209" s="696" t="n">
        <v>1.02277456951935</v>
      </c>
      <c r="F209" s="696" t="n">
        <v>0.00151750804093277</v>
      </c>
      <c r="G209" s="696" t="n">
        <v>0.034132117745515</v>
      </c>
      <c r="H209" s="699" t="n">
        <v>134.86905323081</v>
      </c>
      <c r="I209" s="698" t="n">
        <v>0.00861914027696795</v>
      </c>
    </row>
    <row r="210" customFormat="false" ht="11.25" hidden="false" customHeight="false" outlineLevel="0" collapsed="false">
      <c r="A210" s="694"/>
      <c r="B210" s="695" t="n">
        <v>500</v>
      </c>
      <c r="C210" s="696" t="n">
        <v>0.143323839917853</v>
      </c>
      <c r="D210" s="696" t="n">
        <v>0.606889000403676</v>
      </c>
      <c r="E210" s="696" t="n">
        <v>1.51562111782626</v>
      </c>
      <c r="F210" s="696" t="n">
        <v>0.00217122628178313</v>
      </c>
      <c r="G210" s="696" t="n">
        <v>0.0515812433267858</v>
      </c>
      <c r="H210" s="699" t="n">
        <v>221.20773040116</v>
      </c>
      <c r="I210" s="698" t="n">
        <v>0.0129318792763053</v>
      </c>
    </row>
    <row r="211" customFormat="false" ht="11.25" hidden="false" customHeight="false" outlineLevel="0" collapsed="false">
      <c r="A211" s="694"/>
      <c r="B211" s="695" t="n">
        <v>750</v>
      </c>
      <c r="C211" s="696" t="n">
        <v>0.228443734276495</v>
      </c>
      <c r="D211" s="696" t="n">
        <v>0.950259334064844</v>
      </c>
      <c r="E211" s="696" t="n">
        <v>2.44073022591729</v>
      </c>
      <c r="F211" s="696" t="n">
        <v>0.00348947198758485</v>
      </c>
      <c r="G211" s="696" t="n">
        <v>0.0819753390665999</v>
      </c>
      <c r="H211" s="699" t="n">
        <v>347.04789394189</v>
      </c>
      <c r="I211" s="698" t="n">
        <v>0.0206121114577758</v>
      </c>
    </row>
    <row r="212" customFormat="false" ht="11.25" hidden="false" customHeight="false" outlineLevel="0" collapsed="false">
      <c r="A212" s="700" t="s">
        <v>321</v>
      </c>
      <c r="B212" s="701"/>
      <c r="C212" s="702" t="n">
        <v>0.119357124919346</v>
      </c>
      <c r="D212" s="702" t="n">
        <v>0.492974980431359</v>
      </c>
      <c r="E212" s="702" t="n">
        <v>1.16884236893172</v>
      </c>
      <c r="F212" s="702" t="n">
        <v>0.00166737411799018</v>
      </c>
      <c r="G212" s="702" t="n">
        <v>0.0427011938194861</v>
      </c>
      <c r="H212" s="705" t="n">
        <v>165.978510909339</v>
      </c>
      <c r="I212" s="704" t="n">
        <v>0.0107694013601679</v>
      </c>
    </row>
    <row r="213" customFormat="false" ht="11.25" hidden="false" customHeight="false" outlineLevel="0" collapsed="false">
      <c r="A213" s="694" t="s">
        <v>322</v>
      </c>
      <c r="B213" s="695" t="n">
        <v>15</v>
      </c>
      <c r="C213" s="696" t="n">
        <v>0.012380690687495</v>
      </c>
      <c r="D213" s="696" t="n">
        <v>0.0728938075547075</v>
      </c>
      <c r="E213" s="696" t="n">
        <v>0.0870263761343063</v>
      </c>
      <c r="F213" s="696" t="n">
        <v>0.000185768908361128</v>
      </c>
      <c r="G213" s="696" t="n">
        <v>0.003400590336834</v>
      </c>
      <c r="H213" s="697" t="n">
        <v>11.9381977595618</v>
      </c>
      <c r="I213" s="698" t="n">
        <v>0.00111708975772736</v>
      </c>
    </row>
    <row r="214" customFormat="false" ht="11.25" hidden="false" customHeight="false" outlineLevel="0" collapsed="false">
      <c r="A214" s="694"/>
      <c r="B214" s="695" t="n">
        <v>25</v>
      </c>
      <c r="C214" s="696" t="n">
        <v>0.0236604828220707</v>
      </c>
      <c r="D214" s="696" t="n">
        <v>0.0807564124619653</v>
      </c>
      <c r="E214" s="696" t="n">
        <v>0.149515285400479</v>
      </c>
      <c r="F214" s="696" t="n">
        <v>0.000248848738532609</v>
      </c>
      <c r="G214" s="696" t="n">
        <v>0.00568711473248814</v>
      </c>
      <c r="H214" s="697" t="n">
        <v>19.612759844005</v>
      </c>
      <c r="I214" s="698" t="n">
        <v>0.00213484720297333</v>
      </c>
    </row>
    <row r="215" customFormat="false" ht="11.25" hidden="false" customHeight="false" outlineLevel="0" collapsed="false">
      <c r="A215" s="694"/>
      <c r="B215" s="695" t="n">
        <v>50</v>
      </c>
      <c r="C215" s="696" t="n">
        <v>0.0911137969113011</v>
      </c>
      <c r="D215" s="696" t="n">
        <v>0.329974302870937</v>
      </c>
      <c r="E215" s="696" t="n">
        <v>0.293912380607312</v>
      </c>
      <c r="F215" s="696" t="n">
        <v>0.00040787502720291</v>
      </c>
      <c r="G215" s="696" t="n">
        <v>0.0240581545105764</v>
      </c>
      <c r="H215" s="697" t="n">
        <v>31.5509563781945</v>
      </c>
      <c r="I215" s="698" t="n">
        <v>0.00822105062842054</v>
      </c>
    </row>
    <row r="216" customFormat="false" ht="11.25" hidden="false" customHeight="false" outlineLevel="0" collapsed="false">
      <c r="A216" s="694"/>
      <c r="B216" s="695" t="n">
        <v>120</v>
      </c>
      <c r="C216" s="696" t="n">
        <v>0.0991462158927238</v>
      </c>
      <c r="D216" s="696" t="n">
        <v>0.509842519340785</v>
      </c>
      <c r="E216" s="696" t="n">
        <v>0.648102415924451</v>
      </c>
      <c r="F216" s="696" t="n">
        <v>0.000880258918955847</v>
      </c>
      <c r="G216" s="696" t="n">
        <v>0.0542789561490533</v>
      </c>
      <c r="H216" s="697" t="n">
        <v>75.0401190415279</v>
      </c>
      <c r="I216" s="698" t="n">
        <v>0.00894580463878987</v>
      </c>
    </row>
    <row r="217" customFormat="false" ht="11.25" hidden="false" customHeight="false" outlineLevel="0" collapsed="false">
      <c r="A217" s="694"/>
      <c r="B217" s="695" t="n">
        <v>175</v>
      </c>
      <c r="C217" s="696" t="n">
        <v>0.131683930956506</v>
      </c>
      <c r="D217" s="696" t="n">
        <v>0.799580035879929</v>
      </c>
      <c r="E217" s="696" t="n">
        <v>1.02802625487997</v>
      </c>
      <c r="F217" s="696" t="n">
        <v>0.00156392928842941</v>
      </c>
      <c r="G217" s="696" t="n">
        <v>0.0560696802810448</v>
      </c>
      <c r="H217" s="699" t="n">
        <v>138.994740073043</v>
      </c>
      <c r="I217" s="698" t="n">
        <v>0.0118816303894787</v>
      </c>
    </row>
    <row r="218" customFormat="false" ht="11.25" hidden="false" customHeight="false" outlineLevel="0" collapsed="false">
      <c r="A218" s="694"/>
      <c r="B218" s="695" t="n">
        <v>250</v>
      </c>
      <c r="C218" s="696" t="n">
        <v>0.108561162607351</v>
      </c>
      <c r="D218" s="696" t="n">
        <v>0.332735455799333</v>
      </c>
      <c r="E218" s="696" t="n">
        <v>1.04061322278268</v>
      </c>
      <c r="F218" s="696" t="n">
        <v>0.00182298516681552</v>
      </c>
      <c r="G218" s="696" t="n">
        <v>0.0324650676912562</v>
      </c>
      <c r="H218" s="699" t="n">
        <v>162.01837179072</v>
      </c>
      <c r="I218" s="698" t="n">
        <v>0.0097952979041507</v>
      </c>
    </row>
    <row r="219" customFormat="false" ht="11.25" hidden="false" customHeight="false" outlineLevel="0" collapsed="false">
      <c r="A219" s="700" t="s">
        <v>323</v>
      </c>
      <c r="B219" s="701"/>
      <c r="C219" s="702" t="n">
        <v>0.102893141373788</v>
      </c>
      <c r="D219" s="702" t="n">
        <v>0.508602955593754</v>
      </c>
      <c r="E219" s="702" t="n">
        <v>0.635316420804071</v>
      </c>
      <c r="F219" s="702" t="n">
        <v>0.000915614459081345</v>
      </c>
      <c r="G219" s="702" t="n">
        <v>0.0447496253386896</v>
      </c>
      <c r="H219" s="703" t="n">
        <v>78.5432863276533</v>
      </c>
      <c r="I219" s="704" t="n">
        <v>0.00928388312569513</v>
      </c>
    </row>
    <row r="220" customFormat="false" ht="11.25" hidden="false" customHeight="false" outlineLevel="0" collapsed="false">
      <c r="A220" s="694" t="s">
        <v>324</v>
      </c>
      <c r="B220" s="695" t="n">
        <v>25</v>
      </c>
      <c r="C220" s="696" t="n">
        <v>0.019310354370227</v>
      </c>
      <c r="D220" s="696" t="n">
        <v>0.0653933946094118</v>
      </c>
      <c r="E220" s="696" t="n">
        <v>0.122776699304632</v>
      </c>
      <c r="F220" s="696" t="n">
        <v>0.000201274620599797</v>
      </c>
      <c r="G220" s="696" t="n">
        <v>0.00524049623379702</v>
      </c>
      <c r="H220" s="697" t="n">
        <v>15.8632569170299</v>
      </c>
      <c r="I220" s="698" t="n">
        <v>0.00174234236054081</v>
      </c>
    </row>
    <row r="221" customFormat="false" ht="11.25" hidden="false" customHeight="false" outlineLevel="0" collapsed="false">
      <c r="A221" s="694"/>
      <c r="B221" s="695" t="n">
        <v>50</v>
      </c>
      <c r="C221" s="696" t="n">
        <v>0.0791985748841934</v>
      </c>
      <c r="D221" s="696" t="n">
        <v>0.310348206129148</v>
      </c>
      <c r="E221" s="696" t="n">
        <v>0.276518354092868</v>
      </c>
      <c r="F221" s="696" t="n">
        <v>0.000392312211237886</v>
      </c>
      <c r="G221" s="696" t="n">
        <v>0.0211271890530826</v>
      </c>
      <c r="H221" s="697" t="n">
        <v>30.3470977569753</v>
      </c>
      <c r="I221" s="698" t="n">
        <v>0.00714596138149216</v>
      </c>
    </row>
    <row r="222" customFormat="false" ht="11.25" hidden="false" customHeight="false" outlineLevel="0" collapsed="false">
      <c r="A222" s="694"/>
      <c r="B222" s="695" t="n">
        <v>120</v>
      </c>
      <c r="C222" s="696" t="n">
        <v>0.0634201995657762</v>
      </c>
      <c r="D222" s="696" t="n">
        <v>0.35029567695893</v>
      </c>
      <c r="E222" s="696" t="n">
        <v>0.4251987149825</v>
      </c>
      <c r="F222" s="696" t="n">
        <v>0.000606796187978985</v>
      </c>
      <c r="G222" s="696" t="n">
        <v>0.0336651051228846</v>
      </c>
      <c r="H222" s="697" t="n">
        <v>51.7280169242488</v>
      </c>
      <c r="I222" s="698" t="n">
        <v>0.00572230179891588</v>
      </c>
    </row>
    <row r="223" customFormat="false" ht="11.25" hidden="false" customHeight="false" outlineLevel="0" collapsed="false">
      <c r="A223" s="694"/>
      <c r="B223" s="695" t="n">
        <v>175</v>
      </c>
      <c r="C223" s="696" t="n">
        <v>0.0924018774839693</v>
      </c>
      <c r="D223" s="696" t="n">
        <v>0.585658180023562</v>
      </c>
      <c r="E223" s="696" t="n">
        <v>0.716085864418707</v>
      </c>
      <c r="F223" s="696" t="n">
        <v>0.00114077663339645</v>
      </c>
      <c r="G223" s="696" t="n">
        <v>0.0380081410029004</v>
      </c>
      <c r="H223" s="699" t="n">
        <v>101.386887097716</v>
      </c>
      <c r="I223" s="698" t="n">
        <v>0.00833727386538795</v>
      </c>
    </row>
    <row r="224" customFormat="false" ht="11.25" hidden="false" customHeight="false" outlineLevel="0" collapsed="false">
      <c r="A224" s="694"/>
      <c r="B224" s="695" t="n">
        <v>250</v>
      </c>
      <c r="C224" s="696" t="n">
        <v>0.114190907626585</v>
      </c>
      <c r="D224" s="696" t="n">
        <v>0.360816574599084</v>
      </c>
      <c r="E224" s="696" t="n">
        <v>1.0293993950563</v>
      </c>
      <c r="F224" s="696" t="n">
        <v>0.00193233628993968</v>
      </c>
      <c r="G224" s="696" t="n">
        <v>0.0330044300690659</v>
      </c>
      <c r="H224" s="699" t="n">
        <v>171.737017381504</v>
      </c>
      <c r="I224" s="698" t="n">
        <v>0.010303262807489</v>
      </c>
    </row>
    <row r="225" customFormat="false" ht="11.25" hidden="false" customHeight="false" outlineLevel="0" collapsed="false">
      <c r="A225" s="694"/>
      <c r="B225" s="695" t="n">
        <v>500</v>
      </c>
      <c r="C225" s="696" t="n">
        <v>0.218639057608049</v>
      </c>
      <c r="D225" s="696" t="n">
        <v>0.724507773885822</v>
      </c>
      <c r="E225" s="696" t="n">
        <v>1.8255240922556</v>
      </c>
      <c r="F225" s="696" t="n">
        <v>0.00388019262583514</v>
      </c>
      <c r="G225" s="696" t="n">
        <v>0.0626770056172363</v>
      </c>
      <c r="H225" s="699" t="n">
        <v>344.853348523387</v>
      </c>
      <c r="I225" s="698" t="n">
        <v>0.0197274524016769</v>
      </c>
    </row>
    <row r="226" customFormat="false" ht="11.25" hidden="false" customHeight="false" outlineLevel="0" collapsed="false">
      <c r="A226" s="694"/>
      <c r="B226" s="695" t="n">
        <v>750</v>
      </c>
      <c r="C226" s="696" t="n">
        <v>0.330353337023466</v>
      </c>
      <c r="D226" s="696" t="n">
        <v>1.08638092049251</v>
      </c>
      <c r="E226" s="696" t="n">
        <v>2.83173771277421</v>
      </c>
      <c r="F226" s="696" t="n">
        <v>0.00582028918051246</v>
      </c>
      <c r="G226" s="696" t="n">
        <v>0.0958364349016921</v>
      </c>
      <c r="H226" s="699" t="n">
        <v>517.280094580038</v>
      </c>
      <c r="I226" s="698" t="n">
        <v>0.0298072533032835</v>
      </c>
    </row>
    <row r="227" customFormat="false" ht="11.25" hidden="false" customHeight="false" outlineLevel="0" collapsed="false">
      <c r="A227" s="700" t="s">
        <v>325</v>
      </c>
      <c r="B227" s="701"/>
      <c r="C227" s="702" t="n">
        <v>0.0728025864399034</v>
      </c>
      <c r="D227" s="702" t="n">
        <v>0.374662141951801</v>
      </c>
      <c r="E227" s="702" t="n">
        <v>0.497749425545425</v>
      </c>
      <c r="F227" s="702" t="n">
        <v>0.000775067923736223</v>
      </c>
      <c r="G227" s="702" t="n">
        <v>0.0340678842513464</v>
      </c>
      <c r="H227" s="703" t="n">
        <v>66.8003132510626</v>
      </c>
      <c r="I227" s="704" t="n">
        <v>0.00656885986600036</v>
      </c>
    </row>
    <row r="228" customFormat="false" ht="11.25" hidden="false" customHeight="false" outlineLevel="0" collapsed="false">
      <c r="A228" s="694" t="s">
        <v>326</v>
      </c>
      <c r="B228" s="695" t="n">
        <v>15</v>
      </c>
      <c r="C228" s="696" t="n">
        <v>0.00985322110718507</v>
      </c>
      <c r="D228" s="696" t="n">
        <v>0.0516841611229928</v>
      </c>
      <c r="E228" s="696" t="n">
        <v>0.0617046296673852</v>
      </c>
      <c r="F228" s="696" t="n">
        <v>0.0001317163901412</v>
      </c>
      <c r="G228" s="696" t="n">
        <v>0.00241113297806203</v>
      </c>
      <c r="H228" s="697" t="n">
        <v>8.46458335201503</v>
      </c>
      <c r="I228" s="698" t="n">
        <v>0.000889040337724269</v>
      </c>
    </row>
    <row r="229" customFormat="false" ht="11.25" hidden="false" customHeight="false" outlineLevel="0" collapsed="false">
      <c r="A229" s="694"/>
      <c r="B229" s="695" t="n">
        <v>25</v>
      </c>
      <c r="C229" s="696" t="n">
        <v>0.0397114754044194</v>
      </c>
      <c r="D229" s="696" t="n">
        <v>0.135540611033471</v>
      </c>
      <c r="E229" s="696" t="n">
        <v>0.250944717487167</v>
      </c>
      <c r="F229" s="696" t="n">
        <v>0.000417664895060547</v>
      </c>
      <c r="G229" s="696" t="n">
        <v>0.00953100236967935</v>
      </c>
      <c r="H229" s="697" t="n">
        <v>32.9178284324093</v>
      </c>
      <c r="I229" s="698" t="n">
        <v>0.00358310283827347</v>
      </c>
    </row>
    <row r="230" customFormat="false" ht="11.25" hidden="false" customHeight="false" outlineLevel="0" collapsed="false">
      <c r="A230" s="694"/>
      <c r="B230" s="695" t="n">
        <v>50</v>
      </c>
      <c r="C230" s="696" t="n">
        <v>0.147715152422984</v>
      </c>
      <c r="D230" s="696" t="n">
        <v>0.399037414532963</v>
      </c>
      <c r="E230" s="696" t="n">
        <v>0.333173584391282</v>
      </c>
      <c r="F230" s="696" t="n">
        <v>0.000425545292592434</v>
      </c>
      <c r="G230" s="696" t="n">
        <v>0.0332898833305184</v>
      </c>
      <c r="H230" s="697" t="n">
        <v>32.9178289313849</v>
      </c>
      <c r="I230" s="698" t="n">
        <v>0.0133280972929157</v>
      </c>
    </row>
    <row r="231" customFormat="false" ht="11.25" hidden="false" customHeight="false" outlineLevel="0" collapsed="false">
      <c r="A231" s="694"/>
      <c r="B231" s="695" t="n">
        <v>120</v>
      </c>
      <c r="C231" s="696" t="n">
        <v>0.121201153511613</v>
      </c>
      <c r="D231" s="696" t="n">
        <v>0.463980545896031</v>
      </c>
      <c r="E231" s="696" t="n">
        <v>0.748864745006231</v>
      </c>
      <c r="F231" s="696" t="n">
        <v>0.000761253292470413</v>
      </c>
      <c r="G231" s="696" t="n">
        <v>0.0628704070065094</v>
      </c>
      <c r="H231" s="697" t="n">
        <v>64.8951449499778</v>
      </c>
      <c r="I231" s="698" t="n">
        <v>0.0109357850755236</v>
      </c>
    </row>
    <row r="232" customFormat="false" ht="11.25" hidden="false" customHeight="false" outlineLevel="0" collapsed="false">
      <c r="A232" s="694"/>
      <c r="B232" s="695" t="n">
        <v>175</v>
      </c>
      <c r="C232" s="696" t="n">
        <v>0.186429066008573</v>
      </c>
      <c r="D232" s="696" t="n">
        <v>0.857899348575186</v>
      </c>
      <c r="E232" s="696" t="n">
        <v>1.47727350173689</v>
      </c>
      <c r="F232" s="696" t="n">
        <v>0.00161909907664541</v>
      </c>
      <c r="G232" s="696" t="n">
        <v>0.0797947554947286</v>
      </c>
      <c r="H232" s="699" t="n">
        <v>143.897936917739</v>
      </c>
      <c r="I232" s="698" t="n">
        <v>0.0168211978606073</v>
      </c>
    </row>
    <row r="233" customFormat="false" ht="11.25" hidden="false" customHeight="false" outlineLevel="0" collapsed="false">
      <c r="A233" s="694"/>
      <c r="B233" s="695" t="n">
        <v>250</v>
      </c>
      <c r="C233" s="696" t="n">
        <v>0.222552925682422</v>
      </c>
      <c r="D233" s="696" t="n">
        <v>0.678629598939737</v>
      </c>
      <c r="E233" s="696" t="n">
        <v>2.0933258670817</v>
      </c>
      <c r="F233" s="696" t="n">
        <v>0.00250801557568071</v>
      </c>
      <c r="G233" s="696" t="n">
        <v>0.0813378259736243</v>
      </c>
      <c r="H233" s="699" t="n">
        <v>222.900711993731</v>
      </c>
      <c r="I233" s="698" t="n">
        <v>0.0200805915197417</v>
      </c>
    </row>
    <row r="234" customFormat="false" ht="11.25" hidden="false" customHeight="false" outlineLevel="0" collapsed="false">
      <c r="A234" s="694"/>
      <c r="B234" s="695" t="n">
        <v>500</v>
      </c>
      <c r="C234" s="696" t="n">
        <v>0.283536461261384</v>
      </c>
      <c r="D234" s="696" t="n">
        <v>1.2124840657761</v>
      </c>
      <c r="E234" s="696" t="n">
        <v>2.64638787832925</v>
      </c>
      <c r="F234" s="696" t="n">
        <v>0.00305559516978185</v>
      </c>
      <c r="G234" s="696" t="n">
        <v>0.102371717355552</v>
      </c>
      <c r="H234" s="699" t="n">
        <v>311.308572100891</v>
      </c>
      <c r="I234" s="698" t="n">
        <v>0.0255830411342513</v>
      </c>
    </row>
    <row r="235" customFormat="false" ht="11.25" hidden="false" customHeight="false" outlineLevel="0" collapsed="false">
      <c r="A235" s="694"/>
      <c r="B235" s="695" t="n">
        <v>750</v>
      </c>
      <c r="C235" s="696" t="n">
        <v>0.537716297893195</v>
      </c>
      <c r="D235" s="696" t="n">
        <v>2.27838675251747</v>
      </c>
      <c r="E235" s="696" t="n">
        <v>5.09123590284978</v>
      </c>
      <c r="F235" s="696" t="n">
        <v>0.00590089463504489</v>
      </c>
      <c r="G235" s="696" t="n">
        <v>0.194661387853543</v>
      </c>
      <c r="H235" s="699" t="n">
        <v>586.877874972663</v>
      </c>
      <c r="I235" s="698" t="n">
        <v>0.0485172692738171</v>
      </c>
    </row>
    <row r="236" customFormat="false" ht="11.25" hidden="false" customHeight="false" outlineLevel="0" collapsed="false">
      <c r="A236" s="700" t="s">
        <v>327</v>
      </c>
      <c r="B236" s="701"/>
      <c r="C236" s="702" t="n">
        <v>0.134990640658245</v>
      </c>
      <c r="D236" s="702" t="n">
        <v>0.460586531752175</v>
      </c>
      <c r="E236" s="702" t="n">
        <v>0.638414156938487</v>
      </c>
      <c r="F236" s="702" t="n">
        <v>0.000696064713426365</v>
      </c>
      <c r="G236" s="702" t="n">
        <v>0.051667037956457</v>
      </c>
      <c r="H236" s="703" t="n">
        <v>58.7160228957008</v>
      </c>
      <c r="I236" s="704" t="n">
        <v>0.0121799872554524</v>
      </c>
    </row>
    <row r="237" customFormat="false" ht="11.25" hidden="false" customHeight="false" outlineLevel="0" collapsed="false">
      <c r="A237" s="694" t="s">
        <v>328</v>
      </c>
      <c r="B237" s="695" t="n">
        <v>15</v>
      </c>
      <c r="C237" s="696" t="n">
        <v>0.00982248566098093</v>
      </c>
      <c r="D237" s="696" t="n">
        <v>0.0407692928933636</v>
      </c>
      <c r="E237" s="696" t="n">
        <v>0.0598865284089159</v>
      </c>
      <c r="F237" s="696" t="n">
        <v>9.65920367338145E-005</v>
      </c>
      <c r="G237" s="696" t="n">
        <v>0.00377645181787146</v>
      </c>
      <c r="H237" s="697" t="n">
        <v>6.20736213192501</v>
      </c>
      <c r="I237" s="698" t="n">
        <v>0.000886267044817699</v>
      </c>
    </row>
    <row r="238" customFormat="false" ht="11.25" hidden="false" customHeight="false" outlineLevel="0" collapsed="false">
      <c r="A238" s="694"/>
      <c r="B238" s="695" t="n">
        <v>25</v>
      </c>
      <c r="C238" s="696" t="n">
        <v>0.0192663928639603</v>
      </c>
      <c r="D238" s="696" t="n">
        <v>0.0555355316357123</v>
      </c>
      <c r="E238" s="696" t="n">
        <v>0.0996433348560345</v>
      </c>
      <c r="F238" s="696" t="n">
        <v>0.000143199366528227</v>
      </c>
      <c r="G238" s="696" t="n">
        <v>0.00584759129958825</v>
      </c>
      <c r="H238" s="697" t="n">
        <v>11.2861093868436</v>
      </c>
      <c r="I238" s="698" t="n">
        <v>0.00173837584055098</v>
      </c>
    </row>
    <row r="239" customFormat="false" ht="11.25" hidden="false" customHeight="false" outlineLevel="0" collapsed="false">
      <c r="A239" s="694"/>
      <c r="B239" s="695" t="n">
        <v>50</v>
      </c>
      <c r="C239" s="696" t="n">
        <v>0.0886484857327108</v>
      </c>
      <c r="D239" s="696" t="n">
        <v>0.265166282796951</v>
      </c>
      <c r="E239" s="696" t="n">
        <v>0.243481523005104</v>
      </c>
      <c r="F239" s="696" t="n">
        <v>0.00033557288091407</v>
      </c>
      <c r="G239" s="696" t="n">
        <v>0.0219409300494725</v>
      </c>
      <c r="H239" s="697" t="n">
        <v>25.9580569776299</v>
      </c>
      <c r="I239" s="698" t="n">
        <v>0.00799861182992471</v>
      </c>
    </row>
    <row r="240" customFormat="false" ht="11.25" hidden="false" customHeight="false" outlineLevel="0" collapsed="false">
      <c r="A240" s="694"/>
      <c r="B240" s="695" t="n">
        <v>120</v>
      </c>
      <c r="C240" s="696" t="n">
        <v>0.0600521787289366</v>
      </c>
      <c r="D240" s="696" t="n">
        <v>0.263202095877856</v>
      </c>
      <c r="E240" s="696" t="n">
        <v>0.384976188471123</v>
      </c>
      <c r="F240" s="696" t="n">
        <v>0.000463371616776587</v>
      </c>
      <c r="G240" s="696" t="n">
        <v>0.0327791741785707</v>
      </c>
      <c r="H240" s="697" t="n">
        <v>39.50139345048</v>
      </c>
      <c r="I240" s="698" t="n">
        <v>0.00541841242711357</v>
      </c>
    </row>
    <row r="241" customFormat="false" ht="11.25" hidden="false" customHeight="false" outlineLevel="0" collapsed="false">
      <c r="A241" s="694"/>
      <c r="B241" s="695" t="n">
        <v>175</v>
      </c>
      <c r="C241" s="696" t="n">
        <v>0.102108035660444</v>
      </c>
      <c r="D241" s="696" t="n">
        <v>0.543791875701284</v>
      </c>
      <c r="E241" s="696" t="n">
        <v>0.850212446380411</v>
      </c>
      <c r="F241" s="696" t="n">
        <v>0.00110479650676491</v>
      </c>
      <c r="G241" s="696" t="n">
        <v>0.0448059461430004</v>
      </c>
      <c r="H241" s="697" t="n">
        <v>98.1891686910312</v>
      </c>
      <c r="I241" s="698" t="n">
        <v>0.0092130442207382</v>
      </c>
    </row>
    <row r="242" customFormat="false" ht="11.25" hidden="false" customHeight="false" outlineLevel="0" collapsed="false">
      <c r="A242" s="694"/>
      <c r="B242" s="695" t="n">
        <v>250</v>
      </c>
      <c r="C242" s="696" t="n">
        <v>0.0800797830706031</v>
      </c>
      <c r="D242" s="696" t="n">
        <v>0.25454304465514</v>
      </c>
      <c r="E242" s="696" t="n">
        <v>0.912920227473888</v>
      </c>
      <c r="F242" s="696" t="n">
        <v>0.00133972446132391</v>
      </c>
      <c r="G242" s="696" t="n">
        <v>0.0273836086253567</v>
      </c>
      <c r="H242" s="699" t="n">
        <v>119.068485951581</v>
      </c>
      <c r="I242" s="698" t="n">
        <v>0.00722547079448773</v>
      </c>
    </row>
    <row r="243" customFormat="false" ht="11.25" hidden="false" customHeight="false" outlineLevel="0" collapsed="false">
      <c r="A243" s="694"/>
      <c r="B243" s="695" t="n">
        <v>500</v>
      </c>
      <c r="C243" s="696" t="n">
        <v>0.10279553976628</v>
      </c>
      <c r="D243" s="696" t="n">
        <v>0.364440764587269</v>
      </c>
      <c r="E243" s="696" t="n">
        <v>1.13315833030479</v>
      </c>
      <c r="F243" s="696" t="n">
        <v>0.00164503657408436</v>
      </c>
      <c r="G243" s="696" t="n">
        <v>0.0358900984290138</v>
      </c>
      <c r="H243" s="699" t="n">
        <v>167.598736782626</v>
      </c>
      <c r="I243" s="698" t="n">
        <v>0.00927507462048816</v>
      </c>
    </row>
    <row r="244" customFormat="false" ht="12" hidden="false" customHeight="false" outlineLevel="0" collapsed="false">
      <c r="A244" s="707" t="s">
        <v>329</v>
      </c>
      <c r="B244" s="708"/>
      <c r="C244" s="709" t="n">
        <v>0.0588698641620278</v>
      </c>
      <c r="D244" s="709" t="n">
        <v>0.204135842509576</v>
      </c>
      <c r="E244" s="709" t="n">
        <v>0.24355426911312</v>
      </c>
      <c r="F244" s="709" t="n">
        <v>0.00031746436741565</v>
      </c>
      <c r="G244" s="709" t="n">
        <v>0.0205704587385971</v>
      </c>
      <c r="H244" s="710" t="n">
        <v>25.6026758276028</v>
      </c>
      <c r="I244" s="711" t="n">
        <v>0.00531173409158394</v>
      </c>
    </row>
  </sheetData>
  <printOptions headings="false" gridLines="false" gridLinesSet="true" horizontalCentered="true" verticalCentered="false"/>
  <pageMargins left="0.75" right="0.75" top="1.24027777777778" bottom="1" header="0.5" footer="0.511811023622047"/>
  <pageSetup paperSize="3" scale="100" fitToWidth="1" fitToHeight="4" pageOrder="downThenOver" orientation="portrait" blackAndWhite="false" draft="false" cellComments="none" horizontalDpi="300" verticalDpi="300" copies="1"/>
  <headerFooter differentFirst="false" differentOddEven="false">
    <oddHeader>&amp;CSCAB Fleet Average Emission Factors (Diesel)
2014
Air Basin S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41"/>
  <sheetViews>
    <sheetView showFormulas="false" showGridLines="true" showRowColHeaders="true" showZeros="true" rightToLeft="false" tabSelected="false" showOutlineSymbols="true" defaultGridColor="true" view="pageBreakPreview" topLeftCell="A1" colorId="64" zoomScale="25" zoomScaleNormal="75" zoomScalePageLayoutView="25" workbookViewId="0">
      <pane xSplit="0" ySplit="2" topLeftCell="A38" activePane="bottomLeft" state="frozen"/>
      <selection pane="topLeft" activeCell="A1" activeCellId="0" sqref="A1"/>
      <selection pane="bottomLeft" activeCell="AF131" activeCellId="0" sqref="AF131"/>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12.7"/>
    <col collapsed="false" customWidth="true" hidden="false" outlineLevel="0" max="3" min="3" style="0" width="10.13"/>
    <col collapsed="false" customWidth="true" hidden="false" outlineLevel="0" max="4" min="4" style="0" width="11.42"/>
    <col collapsed="false" customWidth="true" hidden="false" outlineLevel="0" max="5" min="5" style="0" width="12.14"/>
    <col collapsed="false" customWidth="true" hidden="false" outlineLevel="0" max="6" min="6" style="0" width="16.7"/>
    <col collapsed="false" customWidth="true" hidden="false" outlineLevel="0" max="7" min="7" style="0" width="15.41"/>
    <col collapsed="false" customWidth="true" hidden="false" outlineLevel="0" max="8" min="8" style="0" width="13.99"/>
    <col collapsed="false" customWidth="true" hidden="false" outlineLevel="0" max="32" min="9" style="0" width="12.7"/>
    <col collapsed="false" customWidth="true" hidden="false" outlineLevel="0" max="33" min="33" style="0" width="13.85"/>
    <col collapsed="false" customWidth="true" hidden="false" outlineLevel="0" max="37" min="34" style="0" width="12.7"/>
    <col collapsed="false" customWidth="true" hidden="false" outlineLevel="0" max="38" min="38" style="0" width="12.42"/>
    <col collapsed="false" customWidth="true" hidden="false" outlineLevel="0" max="39" min="39" style="0" width="13.7"/>
    <col collapsed="false" customWidth="true" hidden="false" outlineLevel="0" max="40" min="40" style="0" width="14.28"/>
    <col collapsed="false" customWidth="true" hidden="false" outlineLevel="0" max="41" min="41" style="0" width="15.41"/>
    <col collapsed="false" customWidth="true" hidden="false" outlineLevel="0" max="42" min="42" style="0" width="12.99"/>
    <col collapsed="false" customWidth="true" hidden="false" outlineLevel="0" max="43" min="43" style="0" width="13.28"/>
    <col collapsed="false" customWidth="true" hidden="false" outlineLevel="0" max="44" min="44" style="0" width="12.56"/>
    <col collapsed="false" customWidth="true" hidden="false" outlineLevel="0" max="45" min="45" style="0" width="12.7"/>
    <col collapsed="false" customWidth="true" hidden="false" outlineLevel="0" max="46" min="46" style="0" width="13.28"/>
    <col collapsed="false" customWidth="true" hidden="false" outlineLevel="0" max="47" min="47" style="0" width="12.56"/>
    <col collapsed="false" customWidth="true" hidden="false" outlineLevel="0" max="48" min="48" style="0" width="13.7"/>
    <col collapsed="false" customWidth="true" hidden="false" outlineLevel="0" max="49" min="49" style="0" width="12.42"/>
  </cols>
  <sheetData>
    <row r="1" customFormat="false" ht="42.75" hidden="false" customHeight="true" outlineLevel="0" collapsed="false">
      <c r="A1" s="1" t="s">
        <v>103</v>
      </c>
      <c r="B1" s="1"/>
      <c r="C1" s="1"/>
      <c r="D1" s="1"/>
      <c r="E1" s="2" t="s">
        <v>104</v>
      </c>
      <c r="F1" s="2"/>
      <c r="G1" s="2"/>
      <c r="H1" s="3" t="s">
        <v>2</v>
      </c>
      <c r="I1" s="4" t="s">
        <v>3</v>
      </c>
      <c r="J1" s="4"/>
      <c r="K1" s="4"/>
      <c r="L1" s="5" t="s">
        <v>4</v>
      </c>
      <c r="M1" s="5"/>
      <c r="N1" s="5"/>
      <c r="O1" s="4" t="s">
        <v>5</v>
      </c>
      <c r="P1" s="4"/>
      <c r="Q1" s="4"/>
      <c r="R1" s="6" t="s">
        <v>6</v>
      </c>
      <c r="S1" s="6"/>
      <c r="T1" s="6"/>
      <c r="U1" s="7" t="s">
        <v>7</v>
      </c>
      <c r="V1" s="7"/>
      <c r="W1" s="7"/>
      <c r="X1" s="7" t="s">
        <v>8</v>
      </c>
      <c r="Y1" s="7"/>
      <c r="Z1" s="7"/>
      <c r="AA1" s="4" t="s">
        <v>9</v>
      </c>
      <c r="AB1" s="4"/>
      <c r="AC1" s="4"/>
      <c r="AD1" s="4" t="s">
        <v>10</v>
      </c>
      <c r="AE1" s="4"/>
      <c r="AF1" s="4"/>
      <c r="AG1" s="7" t="s">
        <v>11</v>
      </c>
      <c r="AH1" s="7"/>
      <c r="AI1" s="8"/>
      <c r="AJ1" s="9" t="s">
        <v>12</v>
      </c>
      <c r="AK1" s="10" t="s">
        <v>13</v>
      </c>
      <c r="AL1" s="6" t="s">
        <v>14</v>
      </c>
      <c r="AM1" s="6"/>
      <c r="AN1" s="6"/>
      <c r="AO1" s="7" t="s">
        <v>15</v>
      </c>
      <c r="AP1" s="7"/>
      <c r="AQ1" s="7"/>
      <c r="AR1" s="6" t="s">
        <v>16</v>
      </c>
      <c r="AS1" s="6"/>
      <c r="AT1" s="6"/>
      <c r="AU1" s="7" t="s">
        <v>17</v>
      </c>
      <c r="AV1" s="7"/>
      <c r="AW1" s="7"/>
    </row>
    <row r="2" customFormat="false" ht="68.25" hidden="false" customHeight="true" outlineLevel="0" collapsed="false">
      <c r="A2" s="11" t="s">
        <v>18</v>
      </c>
      <c r="B2" s="12" t="s">
        <v>19</v>
      </c>
      <c r="C2" s="12" t="s">
        <v>20</v>
      </c>
      <c r="D2" s="13" t="s">
        <v>21</v>
      </c>
      <c r="E2" s="14" t="s">
        <v>22</v>
      </c>
      <c r="F2" s="15" t="s">
        <v>23</v>
      </c>
      <c r="G2" s="16" t="s">
        <v>24</v>
      </c>
      <c r="H2" s="3"/>
      <c r="I2" s="17" t="s">
        <v>25</v>
      </c>
      <c r="J2" s="18" t="s">
        <v>26</v>
      </c>
      <c r="K2" s="19" t="s">
        <v>27</v>
      </c>
      <c r="L2" s="20" t="s">
        <v>25</v>
      </c>
      <c r="M2" s="18" t="s">
        <v>26</v>
      </c>
      <c r="N2" s="20" t="s">
        <v>27</v>
      </c>
      <c r="O2" s="17" t="s">
        <v>25</v>
      </c>
      <c r="P2" s="18" t="s">
        <v>26</v>
      </c>
      <c r="Q2" s="19" t="s">
        <v>27</v>
      </c>
      <c r="R2" s="20" t="s">
        <v>25</v>
      </c>
      <c r="S2" s="18" t="s">
        <v>26</v>
      </c>
      <c r="T2" s="20" t="s">
        <v>27</v>
      </c>
      <c r="U2" s="17" t="s">
        <v>25</v>
      </c>
      <c r="V2" s="18" t="s">
        <v>26</v>
      </c>
      <c r="W2" s="19" t="s">
        <v>27</v>
      </c>
      <c r="X2" s="17" t="s">
        <v>25</v>
      </c>
      <c r="Y2" s="18" t="s">
        <v>26</v>
      </c>
      <c r="Z2" s="19" t="s">
        <v>27</v>
      </c>
      <c r="AA2" s="17" t="s">
        <v>25</v>
      </c>
      <c r="AB2" s="18" t="s">
        <v>26</v>
      </c>
      <c r="AC2" s="19" t="s">
        <v>27</v>
      </c>
      <c r="AD2" s="17" t="s">
        <v>25</v>
      </c>
      <c r="AE2" s="18" t="s">
        <v>26</v>
      </c>
      <c r="AF2" s="19" t="s">
        <v>27</v>
      </c>
      <c r="AG2" s="17" t="s">
        <v>26</v>
      </c>
      <c r="AH2" s="21" t="s">
        <v>27</v>
      </c>
      <c r="AI2" s="20"/>
      <c r="AJ2" s="9"/>
      <c r="AK2" s="10"/>
      <c r="AL2" s="22" t="s">
        <v>28</v>
      </c>
      <c r="AM2" s="18" t="s">
        <v>26</v>
      </c>
      <c r="AN2" s="23" t="s">
        <v>27</v>
      </c>
      <c r="AO2" s="24" t="s">
        <v>28</v>
      </c>
      <c r="AP2" s="18" t="s">
        <v>26</v>
      </c>
      <c r="AQ2" s="21" t="s">
        <v>27</v>
      </c>
      <c r="AR2" s="22" t="s">
        <v>28</v>
      </c>
      <c r="AS2" s="18" t="s">
        <v>26</v>
      </c>
      <c r="AT2" s="23" t="s">
        <v>27</v>
      </c>
      <c r="AU2" s="24" t="s">
        <v>28</v>
      </c>
      <c r="AV2" s="18" t="s">
        <v>26</v>
      </c>
      <c r="AW2" s="21" t="s">
        <v>27</v>
      </c>
    </row>
    <row r="3" customFormat="false" ht="13.5" hidden="false" customHeight="false" outlineLevel="0" collapsed="false">
      <c r="A3" s="25"/>
      <c r="B3" s="26"/>
      <c r="C3" s="26"/>
      <c r="D3" s="26"/>
      <c r="E3" s="25"/>
      <c r="F3" s="27"/>
      <c r="G3" s="28"/>
      <c r="H3" s="29"/>
      <c r="I3" s="30"/>
      <c r="J3" s="29"/>
      <c r="K3" s="31"/>
      <c r="L3" s="29"/>
      <c r="M3" s="29"/>
      <c r="N3" s="29"/>
      <c r="O3" s="30"/>
      <c r="P3" s="29"/>
      <c r="Q3" s="31"/>
      <c r="R3" s="29"/>
      <c r="S3" s="29"/>
      <c r="T3" s="29"/>
      <c r="U3" s="30"/>
      <c r="V3" s="29"/>
      <c r="W3" s="31"/>
      <c r="X3" s="30"/>
      <c r="Y3" s="29"/>
      <c r="Z3" s="31"/>
      <c r="AA3" s="30"/>
      <c r="AB3" s="29"/>
      <c r="AC3" s="31"/>
      <c r="AD3" s="30"/>
      <c r="AE3" s="29"/>
      <c r="AF3" s="31"/>
      <c r="AG3" s="30"/>
      <c r="AH3" s="31"/>
      <c r="AI3" s="43"/>
      <c r="AJ3" s="30"/>
      <c r="AK3" s="31"/>
      <c r="AL3" s="29"/>
      <c r="AM3" s="29"/>
      <c r="AN3" s="29"/>
      <c r="AO3" s="30"/>
      <c r="AP3" s="29"/>
      <c r="AQ3" s="31"/>
      <c r="AR3" s="29"/>
      <c r="AS3" s="29"/>
      <c r="AT3" s="29"/>
      <c r="AU3" s="30"/>
      <c r="AV3" s="29"/>
      <c r="AW3" s="31"/>
    </row>
    <row r="4" customFormat="false" ht="12.75" hidden="false" customHeight="true" outlineLevel="0" collapsed="false">
      <c r="A4" s="35" t="s">
        <v>29</v>
      </c>
      <c r="B4" s="35"/>
      <c r="C4" s="35"/>
      <c r="D4" s="35"/>
      <c r="E4" s="36" t="s">
        <v>30</v>
      </c>
      <c r="F4" s="36"/>
      <c r="G4" s="37"/>
      <c r="H4" s="38"/>
      <c r="I4" s="39"/>
      <c r="J4" s="38"/>
      <c r="K4" s="37"/>
      <c r="L4" s="38"/>
      <c r="M4" s="38"/>
      <c r="N4" s="38"/>
      <c r="O4" s="39"/>
      <c r="P4" s="38"/>
      <c r="Q4" s="37"/>
      <c r="R4" s="38"/>
      <c r="S4" s="38"/>
      <c r="T4" s="38"/>
      <c r="U4" s="39"/>
      <c r="V4" s="38"/>
      <c r="W4" s="37"/>
      <c r="X4" s="39"/>
      <c r="Y4" s="38"/>
      <c r="Z4" s="37"/>
      <c r="AA4" s="39"/>
      <c r="AB4" s="38"/>
      <c r="AC4" s="37"/>
      <c r="AD4" s="39"/>
      <c r="AE4" s="38"/>
      <c r="AF4" s="37"/>
      <c r="AG4" s="39"/>
      <c r="AH4" s="37"/>
      <c r="AI4" s="40"/>
      <c r="AJ4" s="41"/>
      <c r="AK4" s="42"/>
      <c r="AL4" s="43"/>
      <c r="AM4" s="43"/>
      <c r="AN4" s="43"/>
      <c r="AO4" s="44"/>
      <c r="AP4" s="43"/>
      <c r="AQ4" s="45"/>
      <c r="AR4" s="43"/>
      <c r="AS4" s="43"/>
      <c r="AT4" s="43"/>
      <c r="AU4" s="44"/>
      <c r="AV4" s="43"/>
      <c r="AW4" s="45"/>
    </row>
    <row r="5" customFormat="false" ht="12.75" hidden="false" customHeight="false" outlineLevel="0" collapsed="false">
      <c r="A5" s="35"/>
      <c r="B5" s="35"/>
      <c r="C5" s="35"/>
      <c r="D5" s="35"/>
      <c r="E5" s="36"/>
      <c r="F5" s="36"/>
      <c r="G5" s="42"/>
      <c r="H5" s="40"/>
      <c r="I5" s="41"/>
      <c r="J5" s="40"/>
      <c r="K5" s="42"/>
      <c r="L5" s="40"/>
      <c r="M5" s="40"/>
      <c r="N5" s="40"/>
      <c r="O5" s="41"/>
      <c r="P5" s="40"/>
      <c r="Q5" s="42"/>
      <c r="R5" s="40"/>
      <c r="S5" s="40"/>
      <c r="T5" s="40"/>
      <c r="U5" s="41"/>
      <c r="V5" s="40"/>
      <c r="W5" s="42"/>
      <c r="X5" s="41"/>
      <c r="Y5" s="40"/>
      <c r="Z5" s="42"/>
      <c r="AA5" s="41"/>
      <c r="AB5" s="40"/>
      <c r="AC5" s="42"/>
      <c r="AD5" s="41"/>
      <c r="AE5" s="40"/>
      <c r="AF5" s="42"/>
      <c r="AG5" s="41"/>
      <c r="AH5" s="42"/>
      <c r="AI5" s="40"/>
      <c r="AJ5" s="41"/>
      <c r="AK5" s="42"/>
      <c r="AL5" s="43"/>
      <c r="AM5" s="43"/>
      <c r="AN5" s="43"/>
      <c r="AO5" s="44"/>
      <c r="AP5" s="43"/>
      <c r="AQ5" s="45"/>
      <c r="AR5" s="43"/>
      <c r="AS5" s="43"/>
      <c r="AT5" s="43"/>
      <c r="AU5" s="44"/>
      <c r="AV5" s="43"/>
      <c r="AW5" s="45"/>
    </row>
    <row r="6" customFormat="false" ht="13.5" hidden="false" customHeight="false" outlineLevel="0" collapsed="false">
      <c r="A6" s="162" t="s">
        <v>105</v>
      </c>
      <c r="B6" s="47" t="n">
        <v>180</v>
      </c>
      <c r="C6" s="47" t="s">
        <v>32</v>
      </c>
      <c r="D6" s="48" t="n">
        <v>1</v>
      </c>
      <c r="E6" s="49" t="n">
        <v>100</v>
      </c>
      <c r="F6" s="50" t="n">
        <v>3</v>
      </c>
      <c r="G6" s="51" t="n">
        <v>30</v>
      </c>
      <c r="H6" s="52" t="s">
        <v>33</v>
      </c>
      <c r="I6" s="53" t="n">
        <f aca="false">'ONROAD 2013'!$H$26</f>
        <v>0.00709228282939901</v>
      </c>
      <c r="J6" s="54" t="n">
        <f aca="false">D6*G6*I6</f>
        <v>0.21276848488197</v>
      </c>
      <c r="K6" s="55" t="n">
        <f aca="false">J6*E6/2000</f>
        <v>0.0106384242440985</v>
      </c>
      <c r="L6" s="56" t="n">
        <f aca="false">'ONROAD 2013'!$H$27</f>
        <v>0.00071157644653784</v>
      </c>
      <c r="M6" s="54" t="n">
        <f aca="false">D6*G6*L6</f>
        <v>0.0213472933961352</v>
      </c>
      <c r="N6" s="57" t="n">
        <f aca="false">M6*E6/2000</f>
        <v>0.00106736466980676</v>
      </c>
      <c r="O6" s="53" t="n">
        <f aca="false">'ONROAD 2013'!$H$29</f>
        <v>1.07186761882398E-005</v>
      </c>
      <c r="P6" s="54" t="n">
        <f aca="false">D6*G6*O6</f>
        <v>0.000321560285647195</v>
      </c>
      <c r="Q6" s="55" t="n">
        <f aca="false">P6*E6/2000</f>
        <v>1.60780142823598E-005</v>
      </c>
      <c r="R6" s="56" t="n">
        <f aca="false">'ONROAD 2013'!$H$30</f>
        <v>9.06667403345443E-005</v>
      </c>
      <c r="S6" s="54" t="n">
        <f aca="false">D6*G6*R6</f>
        <v>0.00272000221003633</v>
      </c>
      <c r="T6" s="57" t="n">
        <f aca="false">S6*E6/2000</f>
        <v>0.000136000110501816</v>
      </c>
      <c r="U6" s="53" t="n">
        <f aca="false">'ONROAD 2013'!$H$31</f>
        <v>5.83449590452643E-005</v>
      </c>
      <c r="V6" s="54" t="n">
        <f aca="false">D6*G6*U6</f>
        <v>0.00175034877135793</v>
      </c>
      <c r="W6" s="55" t="n">
        <f aca="false">V6*E6/2000</f>
        <v>8.75174385678965E-005</v>
      </c>
      <c r="X6" s="53" t="n">
        <f aca="false">'ONROAD 2013'!$H$28</f>
        <v>0.000745666256889098</v>
      </c>
      <c r="Y6" s="54" t="n">
        <f aca="false">D6*G6*X6</f>
        <v>0.0223699877066729</v>
      </c>
      <c r="Z6" s="55" t="n">
        <f aca="false">Y6*E6/2000</f>
        <v>0.00111849938533365</v>
      </c>
      <c r="AA6" s="53" t="n">
        <f aca="false">'ONROAD 2013'!$H$32</f>
        <v>1.10087434562206</v>
      </c>
      <c r="AB6" s="54" t="n">
        <f aca="false">D6*G6*AA6</f>
        <v>33.0262303686617</v>
      </c>
      <c r="AC6" s="55" t="n">
        <f aca="false">AB6*E6/2000</f>
        <v>1.65131151843308</v>
      </c>
      <c r="AD6" s="53" t="n">
        <f aca="false">'ONROAD 2013'!$H$33</f>
        <v>6.70746025387792E-005</v>
      </c>
      <c r="AE6" s="54" t="n">
        <f aca="false">D6*G6*AD6</f>
        <v>0.00201223807616338</v>
      </c>
      <c r="AF6" s="55" t="n">
        <f aca="false">AE6*E6/2000</f>
        <v>0.000100611903808169</v>
      </c>
      <c r="AG6" s="53" t="n">
        <f aca="false">AB6+(AE6*21)</f>
        <v>33.0684873682611</v>
      </c>
      <c r="AH6" s="55" t="n">
        <f aca="false">AG6*E6/2000</f>
        <v>1.65342436841306</v>
      </c>
      <c r="AI6" s="58"/>
      <c r="AJ6" s="53" t="n">
        <f aca="false">IF($G6=30,25.27,IF($G6=40,40,""))</f>
        <v>25.27</v>
      </c>
      <c r="AK6" s="55" t="n">
        <f aca="false">IF(G6=30,4.73,"")</f>
        <v>4.73</v>
      </c>
      <c r="AL6" s="53" t="n">
        <f aca="false">IF(AND($H6="On-Road E.F.",$A6="Foreman Truck"),$AM$139,IF(AND($H6="On-Road E.F.",$A6="Worker Vehicles"),$AM$138,IF($H6="On-Road E.F.",$AM$140,"")))</f>
        <v>0.0207447184892748</v>
      </c>
      <c r="AM6" s="59" t="n">
        <f aca="false">D6*AL6*AJ6</f>
        <v>0.524219036223973</v>
      </c>
      <c r="AN6" s="60" t="n">
        <f aca="false">AM6*E6/2000</f>
        <v>0.0262109518111987</v>
      </c>
      <c r="AO6" s="53" t="n">
        <f aca="false">IF(AND($H6="On-Road E.F.",$A6="Foreman Truck"),$AN$139,IF(AND($H6="On-Road E.F.",$A6="Worker Vehicles"),$AN$138,IF($H6="On-Road E.F.",$AN$140,"")))</f>
        <v>0.00283013928024053</v>
      </c>
      <c r="AP6" s="59" t="n">
        <f aca="false">D6*AJ6*AO6</f>
        <v>0.0715176196116782</v>
      </c>
      <c r="AQ6" s="61" t="n">
        <f aca="false">AP6*E6/2000</f>
        <v>0.00357588098058391</v>
      </c>
      <c r="AR6" s="53" t="n">
        <f aca="false">IF(AND($H6="On-Road E.F.",$A6="Foreman Truck"),$AV$138,IF(AND($H6="On-Road E.F.",$A6="Worker Vehicles"),$AV$141,IF($H6="On-Road E.F.",$AV$139,"")))</f>
        <v>0.269346344203738</v>
      </c>
      <c r="AS6" s="59" t="n">
        <f aca="false">D6*AK6*AR6</f>
        <v>1.27400820808368</v>
      </c>
      <c r="AT6" s="60" t="n">
        <f aca="false">AS6*E6/2000</f>
        <v>0.063700410404184</v>
      </c>
      <c r="AU6" s="53" t="n">
        <f aca="false">IF(AND($H6="On-Road E.F.",$A6="Foreman Truck"),$AX$138,IF(AND($H6="On-Road E.F.",$A6="Worker Vehicles"),$AX$141,IF($H6="On-Road E.F.",$AX$139,"")))</f>
        <v>0.168341465127336</v>
      </c>
      <c r="AV6" s="59" t="n">
        <f aca="false">D6*AK6*AU6</f>
        <v>0.7962551300523</v>
      </c>
      <c r="AW6" s="61" t="n">
        <f aca="false">AV6*E6/2000</f>
        <v>0.039812756502615</v>
      </c>
    </row>
    <row r="7" customFormat="false" ht="13.5" hidden="false" customHeight="false" outlineLevel="0" collapsed="false">
      <c r="A7" s="17"/>
      <c r="B7" s="20"/>
      <c r="C7" s="20"/>
      <c r="D7" s="20"/>
      <c r="E7" s="17"/>
      <c r="F7" s="63"/>
      <c r="G7" s="64"/>
      <c r="H7" s="43"/>
      <c r="I7" s="65"/>
      <c r="J7" s="58"/>
      <c r="K7" s="66"/>
      <c r="L7" s="58"/>
      <c r="M7" s="58"/>
      <c r="N7" s="58"/>
      <c r="O7" s="65"/>
      <c r="P7" s="58"/>
      <c r="Q7" s="66"/>
      <c r="R7" s="58"/>
      <c r="S7" s="58"/>
      <c r="T7" s="58"/>
      <c r="U7" s="65"/>
      <c r="V7" s="58"/>
      <c r="W7" s="66"/>
      <c r="X7" s="65"/>
      <c r="Y7" s="58"/>
      <c r="Z7" s="66"/>
      <c r="AA7" s="65"/>
      <c r="AB7" s="58"/>
      <c r="AC7" s="66"/>
      <c r="AD7" s="65"/>
      <c r="AE7" s="58"/>
      <c r="AF7" s="66"/>
      <c r="AG7" s="65"/>
      <c r="AH7" s="66"/>
      <c r="AI7" s="58"/>
      <c r="AJ7" s="67"/>
      <c r="AK7" s="68"/>
      <c r="AL7" s="69"/>
      <c r="AM7" s="69"/>
      <c r="AN7" s="69"/>
      <c r="AO7" s="70"/>
      <c r="AP7" s="69"/>
      <c r="AQ7" s="71"/>
      <c r="AR7" s="69"/>
      <c r="AS7" s="69"/>
      <c r="AT7" s="69"/>
      <c r="AU7" s="70"/>
      <c r="AV7" s="69"/>
      <c r="AW7" s="71"/>
    </row>
    <row r="8" customFormat="false" ht="12.75" hidden="false" customHeight="true" outlineLevel="0" collapsed="false">
      <c r="A8" s="35" t="s">
        <v>34</v>
      </c>
      <c r="B8" s="35"/>
      <c r="C8" s="35"/>
      <c r="D8" s="35"/>
      <c r="E8" s="36" t="s">
        <v>30</v>
      </c>
      <c r="F8" s="36"/>
      <c r="G8" s="72"/>
      <c r="H8" s="73"/>
      <c r="I8" s="74"/>
      <c r="J8" s="75"/>
      <c r="K8" s="76"/>
      <c r="L8" s="75"/>
      <c r="M8" s="75"/>
      <c r="N8" s="75"/>
      <c r="O8" s="74"/>
      <c r="P8" s="75"/>
      <c r="Q8" s="76"/>
      <c r="R8" s="75"/>
      <c r="S8" s="75"/>
      <c r="T8" s="75"/>
      <c r="U8" s="74"/>
      <c r="V8" s="75"/>
      <c r="W8" s="76"/>
      <c r="X8" s="74"/>
      <c r="Y8" s="75"/>
      <c r="Z8" s="76"/>
      <c r="AA8" s="74"/>
      <c r="AB8" s="75"/>
      <c r="AC8" s="76"/>
      <c r="AD8" s="74"/>
      <c r="AE8" s="75"/>
      <c r="AF8" s="76"/>
      <c r="AG8" s="74"/>
      <c r="AH8" s="76"/>
      <c r="AI8" s="58"/>
      <c r="AJ8" s="65"/>
      <c r="AK8" s="66"/>
      <c r="AL8" s="77"/>
      <c r="AM8" s="77"/>
      <c r="AN8" s="77"/>
      <c r="AO8" s="78"/>
      <c r="AP8" s="77"/>
      <c r="AQ8" s="79"/>
      <c r="AR8" s="77"/>
      <c r="AS8" s="77"/>
      <c r="AT8" s="77"/>
      <c r="AU8" s="78"/>
      <c r="AV8" s="77"/>
      <c r="AW8" s="79"/>
    </row>
    <row r="9" customFormat="false" ht="12.75" hidden="false" customHeight="false" outlineLevel="0" collapsed="false">
      <c r="A9" s="35"/>
      <c r="B9" s="35"/>
      <c r="C9" s="35"/>
      <c r="D9" s="35"/>
      <c r="E9" s="36"/>
      <c r="F9" s="36"/>
      <c r="G9" s="80"/>
      <c r="H9" s="43"/>
      <c r="I9" s="65"/>
      <c r="J9" s="58"/>
      <c r="K9" s="66"/>
      <c r="L9" s="58"/>
      <c r="M9" s="58"/>
      <c r="N9" s="58"/>
      <c r="O9" s="65"/>
      <c r="P9" s="58"/>
      <c r="Q9" s="66"/>
      <c r="R9" s="58"/>
      <c r="S9" s="58"/>
      <c r="T9" s="58"/>
      <c r="U9" s="65"/>
      <c r="V9" s="58"/>
      <c r="W9" s="66"/>
      <c r="X9" s="65"/>
      <c r="Y9" s="58"/>
      <c r="Z9" s="66"/>
      <c r="AA9" s="65"/>
      <c r="AB9" s="58"/>
      <c r="AC9" s="66"/>
      <c r="AD9" s="65"/>
      <c r="AE9" s="58"/>
      <c r="AF9" s="66"/>
      <c r="AG9" s="65"/>
      <c r="AH9" s="66"/>
      <c r="AI9" s="58"/>
      <c r="AJ9" s="65"/>
      <c r="AK9" s="66"/>
      <c r="AL9" s="77"/>
      <c r="AM9" s="77"/>
      <c r="AN9" s="77"/>
      <c r="AO9" s="78"/>
      <c r="AP9" s="77"/>
      <c r="AQ9" s="79"/>
      <c r="AR9" s="77"/>
      <c r="AS9" s="77"/>
      <c r="AT9" s="77"/>
      <c r="AU9" s="78"/>
      <c r="AV9" s="77"/>
      <c r="AW9" s="79"/>
    </row>
    <row r="10" customFormat="false" ht="12.75" hidden="false" customHeight="false" outlineLevel="0" collapsed="false">
      <c r="A10" s="81" t="s">
        <v>35</v>
      </c>
      <c r="B10" s="82" t="n">
        <v>125</v>
      </c>
      <c r="C10" s="82" t="s">
        <v>36</v>
      </c>
      <c r="D10" s="83" t="n">
        <v>1</v>
      </c>
      <c r="E10" s="84" t="n">
        <v>100</v>
      </c>
      <c r="F10" s="85" t="n">
        <v>2</v>
      </c>
      <c r="G10" s="86" t="s">
        <v>37</v>
      </c>
      <c r="H10" s="87" t="s">
        <v>38</v>
      </c>
      <c r="I10" s="88" t="n">
        <f aca="false">'OFFROAD 2013'!$D$39</f>
        <v>0.361776119613677</v>
      </c>
      <c r="J10" s="89" t="n">
        <f aca="false">$D10*$F10*I10</f>
        <v>0.723552239227355</v>
      </c>
      <c r="K10" s="90" t="n">
        <f aca="false">J10*$E10/2000</f>
        <v>0.0361776119613677</v>
      </c>
      <c r="L10" s="91" t="n">
        <f aca="false">'OFFROAD 2013'!$E$39</f>
        <v>0.550823184635368</v>
      </c>
      <c r="M10" s="89" t="n">
        <f aca="false">$D10*$F10*L10</f>
        <v>1.10164636927074</v>
      </c>
      <c r="N10" s="92" t="n">
        <f aca="false">M10*$E10/2000</f>
        <v>0.0550823184635368</v>
      </c>
      <c r="O10" s="88" t="n">
        <f aca="false">'OFFROAD 2013'!$F$39</f>
        <v>0.000588261304151906</v>
      </c>
      <c r="P10" s="89" t="n">
        <f aca="false">$D10*$F10*O10</f>
        <v>0.00117652260830381</v>
      </c>
      <c r="Q10" s="90" t="n">
        <f aca="false">P10*$E10/2000</f>
        <v>5.88261304151906E-005</v>
      </c>
      <c r="R10" s="91" t="n">
        <f aca="false">'OFFROAD 2013'!$G$39</f>
        <v>0.0492806966276834</v>
      </c>
      <c r="S10" s="89" t="n">
        <f aca="false">$D10*$F10*R10</f>
        <v>0.0985613932553668</v>
      </c>
      <c r="T10" s="92" t="n">
        <f aca="false">S10*$E10/2000</f>
        <v>0.00492806966276834</v>
      </c>
      <c r="U10" s="88" t="s">
        <v>39</v>
      </c>
      <c r="V10" s="89" t="n">
        <f aca="false">0.89*S10</f>
        <v>0.0877196399972764</v>
      </c>
      <c r="W10" s="90" t="n">
        <f aca="false">V10*$E10/2000</f>
        <v>0.00438598199986382</v>
      </c>
      <c r="X10" s="88" t="n">
        <f aca="false">'OFFROAD 2013'!$C$39</f>
        <v>0.0918876833502298</v>
      </c>
      <c r="Y10" s="89" t="n">
        <f aca="false">$D10*$F10*X10</f>
        <v>0.18377536670046</v>
      </c>
      <c r="Z10" s="90" t="n">
        <f aca="false">Y10*$E10/2000</f>
        <v>0.00918876833502298</v>
      </c>
      <c r="AA10" s="88" t="n">
        <f aca="false">'OFFROAD 2013'!$H$39</f>
        <v>50.1479505827778</v>
      </c>
      <c r="AB10" s="89" t="n">
        <f aca="false">$D10*$F10*AA10</f>
        <v>100.295901165556</v>
      </c>
      <c r="AC10" s="90" t="n">
        <f aca="false">AB10*$E10/2000</f>
        <v>5.01479505827778</v>
      </c>
      <c r="AD10" s="88" t="n">
        <f aca="false">'OFFROAD 2013'!$I$39</f>
        <v>0.00829087857855894</v>
      </c>
      <c r="AE10" s="89" t="n">
        <f aca="false">$D10*$F10*AD10</f>
        <v>0.0165817571571179</v>
      </c>
      <c r="AF10" s="90" t="n">
        <f aca="false">AE10*$E10/2000</f>
        <v>0.000829087857855894</v>
      </c>
      <c r="AG10" s="88" t="n">
        <f aca="false">AB10+(AE10*21)</f>
        <v>100.644118065855</v>
      </c>
      <c r="AH10" s="90" t="n">
        <f aca="false">AG10*E10/2000</f>
        <v>5.03220590329275</v>
      </c>
      <c r="AI10" s="58"/>
      <c r="AJ10" s="88" t="str">
        <f aca="false">IF($G10=30,25.27,IF($G10=40,40,""))</f>
        <v/>
      </c>
      <c r="AK10" s="90" t="str">
        <f aca="false">IF(G10=30,4.73,"")</f>
        <v/>
      </c>
      <c r="AL10" s="88" t="str">
        <f aca="false">IF(AND($H10="On-Road E.F.",$A10="Foreman Truck"),$AM$139,IF(AND($H10="On-Road E.F.",$A10="Worker Vehicles"),$AM$138,IF($H10="On-Road E.F.",$AM$140,"")))</f>
        <v/>
      </c>
      <c r="AM10" s="179"/>
      <c r="AN10" s="179"/>
      <c r="AO10" s="88" t="str">
        <f aca="false">IF(AND($H10="On-Road E.F.",$A10="Foreman Truck"),$AN$139,IF(AND($H10="On-Road E.F.",$A10="Worker Vehicles"),$AN$138,IF($H10="On-Road E.F.",$AN$140,"")))</f>
        <v/>
      </c>
      <c r="AP10" s="179"/>
      <c r="AQ10" s="198"/>
      <c r="AR10" s="88" t="str">
        <f aca="false">IF(AND($H10="On-Road E.F.",$A10="Foreman Truck"),$AV$138,IF(AND($H10="On-Road E.F.",$A10="Worker Vehicles"),$AV$141,IF($H10="On-Road E.F.",$AV$139,"")))</f>
        <v/>
      </c>
      <c r="AS10" s="179"/>
      <c r="AT10" s="179"/>
      <c r="AU10" s="88" t="str">
        <f aca="false">IF(AND($H10="On-Road E.F.",$A10="Foreman Truck"),$AX$138,IF(AND($H10="On-Road E.F.",$A10="Worker Vehicles"),$AX$141,IF($H10="On-Road E.F.",$AX$139,"")))</f>
        <v/>
      </c>
      <c r="AV10" s="179"/>
      <c r="AW10" s="198"/>
    </row>
    <row r="11" customFormat="false" ht="12.75" hidden="false" customHeight="false" outlineLevel="0" collapsed="false">
      <c r="A11" s="81" t="s">
        <v>40</v>
      </c>
      <c r="B11" s="82" t="n">
        <v>75</v>
      </c>
      <c r="C11" s="82" t="s">
        <v>36</v>
      </c>
      <c r="D11" s="83" t="n">
        <v>1</v>
      </c>
      <c r="E11" s="84" t="n">
        <v>100</v>
      </c>
      <c r="F11" s="85" t="n">
        <v>2</v>
      </c>
      <c r="G11" s="86" t="s">
        <v>37</v>
      </c>
      <c r="H11" s="87" t="s">
        <v>38</v>
      </c>
      <c r="I11" s="88" t="n">
        <f aca="false">'OFFROAD 2013'!$D$73</f>
        <v>0.217607636814121</v>
      </c>
      <c r="J11" s="89" t="n">
        <f aca="false">$D11*$F11*I11</f>
        <v>0.435215273628242</v>
      </c>
      <c r="K11" s="90" t="n">
        <f aca="false">J11*$E11/2000</f>
        <v>0.0217607636814121</v>
      </c>
      <c r="L11" s="91" t="n">
        <f aca="false">'OFFROAD 2013'!$E$73</f>
        <v>0.278773351815462</v>
      </c>
      <c r="M11" s="89" t="n">
        <f aca="false">$D11*$F11*L11</f>
        <v>0.557546703630924</v>
      </c>
      <c r="N11" s="92" t="n">
        <f aca="false">M11*$E11/2000</f>
        <v>0.0278773351815462</v>
      </c>
      <c r="O11" s="88" t="n">
        <f aca="false">'OFFROAD 2013'!$F$73</f>
        <v>0.000366284226010578</v>
      </c>
      <c r="P11" s="89" t="n">
        <f aca="false">$D11*$F11*O11</f>
        <v>0.000732568452021156</v>
      </c>
      <c r="Q11" s="90" t="n">
        <f aca="false">P11*$E11/2000</f>
        <v>3.66284226010578E-005</v>
      </c>
      <c r="R11" s="91" t="n">
        <f aca="false">'OFFROAD 2013'!$G$73</f>
        <v>0.024108396358397</v>
      </c>
      <c r="S11" s="89" t="n">
        <f aca="false">$D11*$F11*R11</f>
        <v>0.0482167927167939</v>
      </c>
      <c r="T11" s="92" t="n">
        <f aca="false">S11*$E11/2000</f>
        <v>0.0024108396358397</v>
      </c>
      <c r="U11" s="88" t="s">
        <v>39</v>
      </c>
      <c r="V11" s="89" t="n">
        <f aca="false">0.89*S11</f>
        <v>0.0429129455179466</v>
      </c>
      <c r="W11" s="90" t="n">
        <f aca="false">V11*$E11/2000</f>
        <v>0.00214564727589733</v>
      </c>
      <c r="X11" s="88" t="n">
        <f aca="false">'OFFROAD 2013'!$C$73</f>
        <v>0.0437979878408421</v>
      </c>
      <c r="Y11" s="89" t="n">
        <f aca="false">$D11*$F11*X11</f>
        <v>0.0875959756816842</v>
      </c>
      <c r="Z11" s="90" t="n">
        <f aca="false">Y11*$E11/2000</f>
        <v>0.00437979878408421</v>
      </c>
      <c r="AA11" s="88" t="n">
        <f aca="false">'OFFROAD 2013'!$H$73</f>
        <v>31.2249151682028</v>
      </c>
      <c r="AB11" s="89" t="n">
        <f aca="false">$D11*$F11*AA11</f>
        <v>62.4498303364057</v>
      </c>
      <c r="AC11" s="90" t="n">
        <f aca="false">AB11*$E11/2000</f>
        <v>3.12249151682028</v>
      </c>
      <c r="AD11" s="88" t="n">
        <f aca="false">'OFFROAD 2013'!$I$73</f>
        <v>0.00395182150645638</v>
      </c>
      <c r="AE11" s="89" t="n">
        <f aca="false">$D11*$F11*AD11</f>
        <v>0.00790364301291276</v>
      </c>
      <c r="AF11" s="90" t="n">
        <f aca="false">AE11*$E11/2000</f>
        <v>0.000395182150645638</v>
      </c>
      <c r="AG11" s="88" t="n">
        <f aca="false">AB11+(AE11*21)</f>
        <v>62.6158068396769</v>
      </c>
      <c r="AH11" s="90" t="n">
        <f aca="false">AG11*E11/2000</f>
        <v>3.13079034198384</v>
      </c>
      <c r="AI11" s="58"/>
      <c r="AJ11" s="88" t="str">
        <f aca="false">IF($G11=30,25.27,IF($G11=40,40,""))</f>
        <v/>
      </c>
      <c r="AK11" s="90" t="str">
        <f aca="false">IF(G11=30,4.73,"")</f>
        <v/>
      </c>
      <c r="AL11" s="88" t="str">
        <f aca="false">IF(AND($H11="On-Road E.F.",$A11="Foreman Truck"),$AM$139,IF(AND($H11="On-Road E.F.",$A11="Worker Vehicles"),$AM$138,IF($H11="On-Road E.F.",$AM$140,"")))</f>
        <v/>
      </c>
      <c r="AM11" s="179"/>
      <c r="AN11" s="179"/>
      <c r="AO11" s="88" t="str">
        <f aca="false">IF(AND($H11="On-Road E.F.",$A11="Foreman Truck"),$AN$139,IF(AND($H11="On-Road E.F.",$A11="Worker Vehicles"),$AN$138,IF($H11="On-Road E.F.",$AN$140,"")))</f>
        <v/>
      </c>
      <c r="AP11" s="179"/>
      <c r="AQ11" s="198"/>
      <c r="AR11" s="88" t="str">
        <f aca="false">IF(AND($H11="On-Road E.F.",$A11="Foreman Truck"),$AV$138,IF(AND($H11="On-Road E.F.",$A11="Worker Vehicles"),$AV$141,IF($H11="On-Road E.F.",$AV$139,"")))</f>
        <v/>
      </c>
      <c r="AS11" s="179"/>
      <c r="AT11" s="179"/>
      <c r="AU11" s="88" t="str">
        <f aca="false">IF(AND($H11="On-Road E.F.",$A11="Foreman Truck"),$AX$138,IF(AND($H11="On-Road E.F.",$A11="Worker Vehicles"),$AX$141,IF($H11="On-Road E.F.",$AX$139,"")))</f>
        <v/>
      </c>
      <c r="AV11" s="179"/>
      <c r="AW11" s="198"/>
    </row>
    <row r="12" customFormat="false" ht="12.75" hidden="false" customHeight="false" outlineLevel="0" collapsed="false">
      <c r="A12" s="81" t="s">
        <v>41</v>
      </c>
      <c r="B12" s="82" t="n">
        <v>85</v>
      </c>
      <c r="C12" s="82" t="s">
        <v>36</v>
      </c>
      <c r="D12" s="83" t="n">
        <v>1</v>
      </c>
      <c r="E12" s="84" t="n">
        <v>100</v>
      </c>
      <c r="F12" s="85" t="n">
        <v>4</v>
      </c>
      <c r="G12" s="86" t="s">
        <v>37</v>
      </c>
      <c r="H12" s="87" t="s">
        <v>38</v>
      </c>
      <c r="I12" s="88" t="n">
        <f aca="false">'OFFROAD 2013'!$D$73</f>
        <v>0.217607636814121</v>
      </c>
      <c r="J12" s="89" t="n">
        <f aca="false">$D12*$F12*I12</f>
        <v>0.870430547256483</v>
      </c>
      <c r="K12" s="90" t="n">
        <f aca="false">J12*$E12/2000</f>
        <v>0.0435215273628242</v>
      </c>
      <c r="L12" s="91" t="n">
        <f aca="false">'OFFROAD 2013'!$E$73</f>
        <v>0.278773351815462</v>
      </c>
      <c r="M12" s="89" t="n">
        <f aca="false">$D12*$F12*L12</f>
        <v>1.11509340726185</v>
      </c>
      <c r="N12" s="92" t="n">
        <f aca="false">M12*$E12/2000</f>
        <v>0.0557546703630924</v>
      </c>
      <c r="O12" s="88" t="n">
        <f aca="false">'OFFROAD 2013'!$F$73</f>
        <v>0.000366284226010578</v>
      </c>
      <c r="P12" s="89" t="n">
        <f aca="false">$D12*$F12*O12</f>
        <v>0.00146513690404231</v>
      </c>
      <c r="Q12" s="90" t="n">
        <f aca="false">P12*$E12/2000</f>
        <v>7.32568452021156E-005</v>
      </c>
      <c r="R12" s="91" t="n">
        <f aca="false">'OFFROAD 2013'!$G$73</f>
        <v>0.024108396358397</v>
      </c>
      <c r="S12" s="89" t="n">
        <f aca="false">$D12*$F12*R12</f>
        <v>0.0964335854335879</v>
      </c>
      <c r="T12" s="92" t="n">
        <f aca="false">S12*$E12/2000</f>
        <v>0.00482167927167939</v>
      </c>
      <c r="U12" s="88" t="s">
        <v>39</v>
      </c>
      <c r="V12" s="89" t="n">
        <f aca="false">0.89*S12</f>
        <v>0.0858258910358932</v>
      </c>
      <c r="W12" s="90" t="n">
        <f aca="false">V12*$E12/2000</f>
        <v>0.00429129455179466</v>
      </c>
      <c r="X12" s="88" t="n">
        <f aca="false">'OFFROAD 2013'!$C$73</f>
        <v>0.0437979878408421</v>
      </c>
      <c r="Y12" s="89" t="n">
        <f aca="false">$D12*$F12*X12</f>
        <v>0.175191951363368</v>
      </c>
      <c r="Z12" s="90" t="n">
        <f aca="false">Y12*$E12/2000</f>
        <v>0.00875959756816842</v>
      </c>
      <c r="AA12" s="88" t="n">
        <f aca="false">'OFFROAD 2013'!$H$73</f>
        <v>31.2249151682028</v>
      </c>
      <c r="AB12" s="89" t="n">
        <f aca="false">$D12*$F12*AA12</f>
        <v>124.899660672811</v>
      </c>
      <c r="AC12" s="90" t="n">
        <f aca="false">AB12*$E12/2000</f>
        <v>6.24498303364057</v>
      </c>
      <c r="AD12" s="88" t="n">
        <f aca="false">'OFFROAD 2013'!$I$73</f>
        <v>0.00395182150645638</v>
      </c>
      <c r="AE12" s="89" t="n">
        <f aca="false">$D12*$F12*AD12</f>
        <v>0.0158072860258255</v>
      </c>
      <c r="AF12" s="90" t="n">
        <f aca="false">AE12*$E12/2000</f>
        <v>0.000790364301291276</v>
      </c>
      <c r="AG12" s="88" t="n">
        <f aca="false">AB12+(AE12*21)</f>
        <v>125.231613679354</v>
      </c>
      <c r="AH12" s="90" t="n">
        <f aca="false">AG12*E12/2000</f>
        <v>6.26158068396769</v>
      </c>
      <c r="AI12" s="58"/>
      <c r="AJ12" s="88" t="str">
        <f aca="false">IF($G12=30,25.27,IF($G12=40,40,""))</f>
        <v/>
      </c>
      <c r="AK12" s="90" t="str">
        <f aca="false">IF(G12=30,4.73,"")</f>
        <v/>
      </c>
      <c r="AL12" s="88" t="str">
        <f aca="false">IF(AND($H12="On-Road E.F.",$A12="Foreman Truck"),$AM$139,IF(AND($H12="On-Road E.F.",$A12="Worker Vehicles"),$AM$138,IF($H12="On-Road E.F.",$AM$140,"")))</f>
        <v/>
      </c>
      <c r="AM12" s="179"/>
      <c r="AN12" s="179"/>
      <c r="AO12" s="88" t="str">
        <f aca="false">IF(AND($H12="On-Road E.F.",$A12="Foreman Truck"),$AN$139,IF(AND($H12="On-Road E.F.",$A12="Worker Vehicles"),$AN$138,IF($H12="On-Road E.F.",$AN$140,"")))</f>
        <v/>
      </c>
      <c r="AP12" s="179"/>
      <c r="AQ12" s="198"/>
      <c r="AR12" s="88" t="str">
        <f aca="false">IF(AND($H12="On-Road E.F.",$A12="Foreman Truck"),$AV$138,IF(AND($H12="On-Road E.F.",$A12="Worker Vehicles"),$AV$141,IF($H12="On-Road E.F.",$AV$139,"")))</f>
        <v/>
      </c>
      <c r="AS12" s="179"/>
      <c r="AT12" s="179"/>
      <c r="AU12" s="88" t="str">
        <f aca="false">IF(AND($H12="On-Road E.F.",$A12="Foreman Truck"),$AX$138,IF(AND($H12="On-Road E.F.",$A12="Worker Vehicles"),$AX$141,IF($H12="On-Road E.F.",$AX$139,"")))</f>
        <v/>
      </c>
      <c r="AV12" s="179"/>
      <c r="AW12" s="198"/>
    </row>
    <row r="13" customFormat="false" ht="12.75" hidden="false" customHeight="false" outlineLevel="0" collapsed="false">
      <c r="A13" s="81" t="s">
        <v>42</v>
      </c>
      <c r="B13" s="82" t="n">
        <v>180</v>
      </c>
      <c r="C13" s="82" t="s">
        <v>32</v>
      </c>
      <c r="D13" s="83" t="n">
        <v>1</v>
      </c>
      <c r="E13" s="84" t="n">
        <v>100</v>
      </c>
      <c r="F13" s="85" t="n">
        <v>3</v>
      </c>
      <c r="G13" s="86" t="n">
        <v>30</v>
      </c>
      <c r="H13" s="87" t="s">
        <v>33</v>
      </c>
      <c r="I13" s="88" t="n">
        <f aca="false">'ONROAD 2013'!$H$26</f>
        <v>0.00709228282939901</v>
      </c>
      <c r="J13" s="89" t="n">
        <f aca="false">D13*G13*I13</f>
        <v>0.21276848488197</v>
      </c>
      <c r="K13" s="90" t="n">
        <f aca="false">J13*E13/2000</f>
        <v>0.0106384242440985</v>
      </c>
      <c r="L13" s="91" t="n">
        <f aca="false">'ONROAD 2013'!$H$27</f>
        <v>0.00071157644653784</v>
      </c>
      <c r="M13" s="89" t="n">
        <f aca="false">D13*G13*L13</f>
        <v>0.0213472933961352</v>
      </c>
      <c r="N13" s="92" t="n">
        <f aca="false">M13*E13/2000</f>
        <v>0.00106736466980676</v>
      </c>
      <c r="O13" s="88" t="n">
        <f aca="false">'ONROAD 2013'!$H$29</f>
        <v>1.07186761882398E-005</v>
      </c>
      <c r="P13" s="89" t="n">
        <f aca="false">D13*G13*O13</f>
        <v>0.000321560285647195</v>
      </c>
      <c r="Q13" s="90" t="n">
        <f aca="false">P13*E13/2000</f>
        <v>1.60780142823598E-005</v>
      </c>
      <c r="R13" s="91" t="n">
        <f aca="false">'ONROAD 2013'!$H$30</f>
        <v>9.06667403345443E-005</v>
      </c>
      <c r="S13" s="89" t="n">
        <f aca="false">D13*G13*R13</f>
        <v>0.00272000221003633</v>
      </c>
      <c r="T13" s="92" t="n">
        <f aca="false">S13*E13/2000</f>
        <v>0.000136000110501816</v>
      </c>
      <c r="U13" s="88" t="n">
        <f aca="false">'ONROAD 2013'!$H$31</f>
        <v>5.83449590452643E-005</v>
      </c>
      <c r="V13" s="89" t="n">
        <f aca="false">D13*G13*U13</f>
        <v>0.00175034877135793</v>
      </c>
      <c r="W13" s="90" t="n">
        <f aca="false">V13*E13/2000</f>
        <v>8.75174385678965E-005</v>
      </c>
      <c r="X13" s="88" t="n">
        <f aca="false">'ONROAD 2013'!$H$28</f>
        <v>0.000745666256889098</v>
      </c>
      <c r="Y13" s="89" t="n">
        <f aca="false">D13*G13*X13</f>
        <v>0.0223699877066729</v>
      </c>
      <c r="Z13" s="90" t="n">
        <f aca="false">Y13*E13/2000</f>
        <v>0.00111849938533365</v>
      </c>
      <c r="AA13" s="88" t="n">
        <f aca="false">'ONROAD 2013'!$H$32</f>
        <v>1.10087434562206</v>
      </c>
      <c r="AB13" s="89" t="n">
        <f aca="false">D13*G13*AA13</f>
        <v>33.0262303686617</v>
      </c>
      <c r="AC13" s="90" t="n">
        <f aca="false">AB13*E13/2000</f>
        <v>1.65131151843308</v>
      </c>
      <c r="AD13" s="88" t="n">
        <f aca="false">'ONROAD 2013'!$H$33</f>
        <v>6.70746025387792E-005</v>
      </c>
      <c r="AE13" s="89" t="n">
        <f aca="false">D13*G13*AD13</f>
        <v>0.00201223807616338</v>
      </c>
      <c r="AF13" s="90" t="n">
        <f aca="false">AE13*E13/2000</f>
        <v>0.000100611903808169</v>
      </c>
      <c r="AG13" s="88" t="n">
        <f aca="false">AB13+(AE13*21)</f>
        <v>33.0684873682611</v>
      </c>
      <c r="AH13" s="90" t="n">
        <f aca="false">AG13*E13/2000</f>
        <v>1.65342436841306</v>
      </c>
      <c r="AI13" s="58"/>
      <c r="AJ13" s="88" t="n">
        <f aca="false">IF($G13=30,25.27,IF($G13=40,40,""))</f>
        <v>25.27</v>
      </c>
      <c r="AK13" s="90" t="n">
        <f aca="false">IF(G13=30,4.73,"")</f>
        <v>4.73</v>
      </c>
      <c r="AL13" s="88" t="n">
        <f aca="false">IF(AND($H13="On-Road E.F.",$A13="Foreman Truck"),$AM$139,IF(AND($H13="On-Road E.F.",$A13="Worker Vehicles"),$AM$138,IF($H13="On-Road E.F.",$AM$140,"")))</f>
        <v>0.0207447184892748</v>
      </c>
      <c r="AM13" s="93" t="n">
        <f aca="false">D13*AL13*AJ13</f>
        <v>0.524219036223973</v>
      </c>
      <c r="AN13" s="94" t="n">
        <f aca="false">AM13*E13/2000</f>
        <v>0.0262109518111987</v>
      </c>
      <c r="AO13" s="88" t="n">
        <f aca="false">IF(AND($H13="On-Road E.F.",$A13="Foreman Truck"),$AN$139,IF(AND($H13="On-Road E.F.",$A13="Worker Vehicles"),$AN$138,IF($H13="On-Road E.F.",$AN$140,"")))</f>
        <v>0.00283013928024053</v>
      </c>
      <c r="AP13" s="93" t="n">
        <f aca="false">D13*AJ13*AO13</f>
        <v>0.0715176196116782</v>
      </c>
      <c r="AQ13" s="95" t="n">
        <f aca="false">AP13*E13/2000</f>
        <v>0.00357588098058391</v>
      </c>
      <c r="AR13" s="88" t="n">
        <f aca="false">IF(AND($H13="On-Road E.F.",$A13="Foreman Truck"),$AV$138,IF(AND($H13="On-Road E.F.",$A13="Worker Vehicles"),$AV$141,IF($H13="On-Road E.F.",$AV$139,"")))</f>
        <v>0.269346344203738</v>
      </c>
      <c r="AS13" s="93" t="n">
        <f aca="false">D13*AK13*AR13</f>
        <v>1.27400820808368</v>
      </c>
      <c r="AT13" s="94" t="n">
        <f aca="false">AS13*E13/2000</f>
        <v>0.063700410404184</v>
      </c>
      <c r="AU13" s="88" t="n">
        <f aca="false">IF(AND($H13="On-Road E.F.",$A13="Foreman Truck"),$AX$138,IF(AND($H13="On-Road E.F.",$A13="Worker Vehicles"),$AX$141,IF($H13="On-Road E.F.",$AX$139,"")))</f>
        <v>0.168341465127336</v>
      </c>
      <c r="AV13" s="93" t="n">
        <f aca="false">D13*AK13*AU13</f>
        <v>0.7962551300523</v>
      </c>
      <c r="AW13" s="95" t="n">
        <f aca="false">AV13*E13/2000</f>
        <v>0.039812756502615</v>
      </c>
    </row>
    <row r="14" customFormat="false" ht="12.75" hidden="false" customHeight="false" outlineLevel="0" collapsed="false">
      <c r="A14" s="96" t="s">
        <v>43</v>
      </c>
      <c r="B14" s="82" t="n">
        <v>210</v>
      </c>
      <c r="C14" s="82" t="s">
        <v>36</v>
      </c>
      <c r="D14" s="83" t="n">
        <v>1</v>
      </c>
      <c r="E14" s="84" t="n">
        <v>100</v>
      </c>
      <c r="F14" s="97" t="n">
        <v>3</v>
      </c>
      <c r="G14" s="86" t="n">
        <v>30</v>
      </c>
      <c r="H14" s="87" t="s">
        <v>33</v>
      </c>
      <c r="I14" s="88" t="n">
        <f aca="false">'ONROAD 2013'!$H$26</f>
        <v>0.00709228282939901</v>
      </c>
      <c r="J14" s="89" t="n">
        <f aca="false">D14*G14*I14</f>
        <v>0.21276848488197</v>
      </c>
      <c r="K14" s="90" t="n">
        <f aca="false">J14*E14/2000</f>
        <v>0.0106384242440985</v>
      </c>
      <c r="L14" s="91" t="n">
        <f aca="false">'ONROAD 2013'!$H$27</f>
        <v>0.00071157644653784</v>
      </c>
      <c r="M14" s="89" t="n">
        <f aca="false">D14*G14*L14</f>
        <v>0.0213472933961352</v>
      </c>
      <c r="N14" s="92" t="n">
        <f aca="false">M14*E14/2000</f>
        <v>0.00106736466980676</v>
      </c>
      <c r="O14" s="88" t="n">
        <f aca="false">'ONROAD 2013'!$H$29</f>
        <v>1.07186761882398E-005</v>
      </c>
      <c r="P14" s="89" t="n">
        <f aca="false">D14*G14*O14</f>
        <v>0.000321560285647195</v>
      </c>
      <c r="Q14" s="90" t="n">
        <f aca="false">P14*E14/2000</f>
        <v>1.60780142823598E-005</v>
      </c>
      <c r="R14" s="91" t="n">
        <f aca="false">'ONROAD 2013'!$H$30</f>
        <v>9.06667403345443E-005</v>
      </c>
      <c r="S14" s="89" t="n">
        <f aca="false">D14*G14*R14</f>
        <v>0.00272000221003633</v>
      </c>
      <c r="T14" s="92" t="n">
        <f aca="false">S14*E14/2000</f>
        <v>0.000136000110501816</v>
      </c>
      <c r="U14" s="88" t="n">
        <f aca="false">'ONROAD 2013'!$H$31</f>
        <v>5.83449590452643E-005</v>
      </c>
      <c r="V14" s="89" t="n">
        <f aca="false">D14*G14*U14</f>
        <v>0.00175034877135793</v>
      </c>
      <c r="W14" s="90" t="n">
        <f aca="false">V14*E14/2000</f>
        <v>8.75174385678965E-005</v>
      </c>
      <c r="X14" s="88" t="n">
        <f aca="false">'ONROAD 2013'!$H$28</f>
        <v>0.000745666256889098</v>
      </c>
      <c r="Y14" s="89" t="n">
        <f aca="false">D14*G14*X14</f>
        <v>0.0223699877066729</v>
      </c>
      <c r="Z14" s="90" t="n">
        <f aca="false">Y14*E14/2000</f>
        <v>0.00111849938533365</v>
      </c>
      <c r="AA14" s="88" t="n">
        <f aca="false">'ONROAD 2013'!$H$32</f>
        <v>1.10087434562206</v>
      </c>
      <c r="AB14" s="89" t="n">
        <f aca="false">D14*G14*AA14</f>
        <v>33.0262303686617</v>
      </c>
      <c r="AC14" s="90" t="n">
        <f aca="false">AB14*E14/2000</f>
        <v>1.65131151843308</v>
      </c>
      <c r="AD14" s="88" t="n">
        <f aca="false">'ONROAD 2013'!$H$33</f>
        <v>6.70746025387792E-005</v>
      </c>
      <c r="AE14" s="89" t="n">
        <f aca="false">D14*G14*AD14</f>
        <v>0.00201223807616338</v>
      </c>
      <c r="AF14" s="90" t="n">
        <f aca="false">AE14*E14/2000</f>
        <v>0.000100611903808169</v>
      </c>
      <c r="AG14" s="88" t="n">
        <f aca="false">AB14+(AE14*21)</f>
        <v>33.0684873682611</v>
      </c>
      <c r="AH14" s="90" t="n">
        <f aca="false">AG14*E14/2000</f>
        <v>1.65342436841306</v>
      </c>
      <c r="AI14" s="58"/>
      <c r="AJ14" s="88" t="n">
        <f aca="false">IF($G14=30,25.27,IF($G14=40,40,""))</f>
        <v>25.27</v>
      </c>
      <c r="AK14" s="90" t="n">
        <f aca="false">IF(G14=30,4.73,"")</f>
        <v>4.73</v>
      </c>
      <c r="AL14" s="88" t="n">
        <f aca="false">IF(AND($H14="On-Road E.F.",$A14="Foreman Truck"),$AM$139,IF(AND($H14="On-Road E.F.",$A14="Worker Vehicles"),$AM$138,IF($H14="On-Road E.F.",$AM$140,"")))</f>
        <v>0.0207447184892748</v>
      </c>
      <c r="AM14" s="93" t="n">
        <f aca="false">D14*AL14*AJ14</f>
        <v>0.524219036223973</v>
      </c>
      <c r="AN14" s="94" t="n">
        <f aca="false">AM14*E14/2000</f>
        <v>0.0262109518111987</v>
      </c>
      <c r="AO14" s="88" t="n">
        <f aca="false">IF(AND($H14="On-Road E.F.",$A14="Foreman Truck"),$AN$139,IF(AND($H14="On-Road E.F.",$A14="Worker Vehicles"),$AN$138,IF($H14="On-Road E.F.",$AN$140,"")))</f>
        <v>0.00283013928024053</v>
      </c>
      <c r="AP14" s="93" t="n">
        <f aca="false">D14*AJ14*AO14</f>
        <v>0.0715176196116782</v>
      </c>
      <c r="AQ14" s="95" t="n">
        <f aca="false">AP14*E14/2000</f>
        <v>0.00357588098058391</v>
      </c>
      <c r="AR14" s="88" t="n">
        <f aca="false">IF(AND($H14="On-Road E.F.",$A14="Foreman Truck"),$AV$138,IF(AND($H14="On-Road E.F.",$A14="Worker Vehicles"),$AV$141,IF($H14="On-Road E.F.",$AV$139,"")))</f>
        <v>0.269346344203738</v>
      </c>
      <c r="AS14" s="93" t="n">
        <f aca="false">D14*AK14*AR14</f>
        <v>1.27400820808368</v>
      </c>
      <c r="AT14" s="94" t="n">
        <f aca="false">AS14*E14/2000</f>
        <v>0.063700410404184</v>
      </c>
      <c r="AU14" s="88" t="n">
        <f aca="false">IF(AND($H14="On-Road E.F.",$A14="Foreman Truck"),$AX$138,IF(AND($H14="On-Road E.F.",$A14="Worker Vehicles"),$AX$141,IF($H14="On-Road E.F.",$AX$139,"")))</f>
        <v>0.168341465127336</v>
      </c>
      <c r="AV14" s="93" t="n">
        <f aca="false">D14*AK14*AU14</f>
        <v>0.7962551300523</v>
      </c>
      <c r="AW14" s="95" t="n">
        <f aca="false">AV14*E14/2000</f>
        <v>0.039812756502615</v>
      </c>
    </row>
    <row r="15" customFormat="false" ht="12.75" hidden="false" customHeight="false" outlineLevel="0" collapsed="false">
      <c r="A15" s="81" t="s">
        <v>44</v>
      </c>
      <c r="B15" s="82" t="n">
        <v>310</v>
      </c>
      <c r="C15" s="82" t="s">
        <v>36</v>
      </c>
      <c r="D15" s="83" t="n">
        <v>1</v>
      </c>
      <c r="E15" s="84" t="n">
        <v>100</v>
      </c>
      <c r="F15" s="85" t="n">
        <v>3</v>
      </c>
      <c r="G15" s="86" t="n">
        <v>30</v>
      </c>
      <c r="H15" s="87" t="s">
        <v>33</v>
      </c>
      <c r="I15" s="88" t="n">
        <f aca="false">'ONROAD 2013'!$K$26</f>
        <v>0.0140777847901546</v>
      </c>
      <c r="J15" s="89" t="n">
        <f aca="false">D15*G15*I15</f>
        <v>0.422333543704639</v>
      </c>
      <c r="K15" s="90" t="n">
        <f aca="false">J15*E15/2000</f>
        <v>0.0211166771852319</v>
      </c>
      <c r="L15" s="91" t="n">
        <f aca="false">'ONROAD 2013'!$K$27</f>
        <v>0.0157731145471758</v>
      </c>
      <c r="M15" s="89" t="n">
        <f aca="false">D15*G15*L15</f>
        <v>0.473193436415273</v>
      </c>
      <c r="N15" s="92" t="n">
        <f aca="false">M15*E15/2000</f>
        <v>0.0236596718207636</v>
      </c>
      <c r="O15" s="88" t="n">
        <f aca="false">'ONROAD 2013'!$K$29</f>
        <v>2.68223414326286E-005</v>
      </c>
      <c r="P15" s="89" t="n">
        <f aca="false">D15*G15*O15</f>
        <v>0.000804670242978858</v>
      </c>
      <c r="Q15" s="90" t="n">
        <f aca="false">P15*E15/2000</f>
        <v>4.02335121489429E-005</v>
      </c>
      <c r="R15" s="91" t="n">
        <f aca="false">'ONROAD 2013'!$K$30</f>
        <v>0.000599558220258757</v>
      </c>
      <c r="S15" s="89" t="n">
        <f aca="false">D15*G15*R15</f>
        <v>0.0179867466077627</v>
      </c>
      <c r="T15" s="92" t="n">
        <f aca="false">S15*E15/2000</f>
        <v>0.000899337330388135</v>
      </c>
      <c r="U15" s="88" t="n">
        <f aca="false">'ONROAD 2013'!$K$31</f>
        <v>0.00050173556326917</v>
      </c>
      <c r="V15" s="89" t="n">
        <f aca="false">D15*G15*U15</f>
        <v>0.0150520668980751</v>
      </c>
      <c r="W15" s="90" t="n">
        <f aca="false">V15*E15/2000</f>
        <v>0.000752603344903755</v>
      </c>
      <c r="X15" s="88" t="n">
        <f aca="false">'ONROAD 2013'!$K$28</f>
        <v>0.00206295361312717</v>
      </c>
      <c r="Y15" s="89" t="n">
        <f aca="false">D15*G15*X15</f>
        <v>0.0618886083938151</v>
      </c>
      <c r="Z15" s="90" t="n">
        <f aca="false">Y15*E15/2000</f>
        <v>0.00309443041969075</v>
      </c>
      <c r="AA15" s="88" t="n">
        <f aca="false">'ONROAD 2013'!$K$32</f>
        <v>2.7816345850426</v>
      </c>
      <c r="AB15" s="89" t="n">
        <f aca="false">D15*G15*AA15</f>
        <v>83.449037551278</v>
      </c>
      <c r="AC15" s="90" t="n">
        <f aca="false">AB15*E15/2000</f>
        <v>4.1724518775639</v>
      </c>
      <c r="AD15" s="88" t="n">
        <f aca="false">'ONROAD 2013'!$K$33</f>
        <v>9.70337645945093E-005</v>
      </c>
      <c r="AE15" s="89" t="n">
        <f aca="false">D15*G15*AD15</f>
        <v>0.00291101293783528</v>
      </c>
      <c r="AF15" s="90" t="n">
        <f aca="false">AE15*E15/2000</f>
        <v>0.000145550646891764</v>
      </c>
      <c r="AG15" s="88" t="n">
        <f aca="false">AB15+(AE15*21)</f>
        <v>83.5101688229725</v>
      </c>
      <c r="AH15" s="90" t="n">
        <f aca="false">AG15*E15/2000</f>
        <v>4.17550844114863</v>
      </c>
      <c r="AI15" s="58"/>
      <c r="AJ15" s="88" t="n">
        <f aca="false">IF($G15=30,25.27,IF($G15=40,40,""))</f>
        <v>25.27</v>
      </c>
      <c r="AK15" s="90" t="n">
        <f aca="false">IF(G15=30,4.73,"")</f>
        <v>4.73</v>
      </c>
      <c r="AL15" s="88" t="n">
        <f aca="false">IF(AND($H15="On-Road E.F.",$A15="Foreman Truck"),$AM$139,IF(AND($H15="On-Road E.F.",$A15="Worker Vehicles"),$AM$138,IF($H15="On-Road E.F.",$AM$140,"")))</f>
        <v>0.0207447184892748</v>
      </c>
      <c r="AM15" s="93" t="n">
        <f aca="false">D15*AL15*AJ15</f>
        <v>0.524219036223973</v>
      </c>
      <c r="AN15" s="94" t="n">
        <f aca="false">AM15*E15/2000</f>
        <v>0.0262109518111987</v>
      </c>
      <c r="AO15" s="88" t="n">
        <f aca="false">IF(AND($H15="On-Road E.F.",$A15="Foreman Truck"),$AN$139,IF(AND($H15="On-Road E.F.",$A15="Worker Vehicles"),$AN$138,IF($H15="On-Road E.F.",$AN$140,"")))</f>
        <v>0.00283013928024053</v>
      </c>
      <c r="AP15" s="93" t="n">
        <f aca="false">D15*AJ15*AO15</f>
        <v>0.0715176196116782</v>
      </c>
      <c r="AQ15" s="95" t="n">
        <f aca="false">AP15*E15/2000</f>
        <v>0.00357588098058391</v>
      </c>
      <c r="AR15" s="88" t="n">
        <f aca="false">IF(AND($H15="On-Road E.F.",$A15="Foreman Truck"),$AV$138,IF(AND($H15="On-Road E.F.",$A15="Worker Vehicles"),$AV$141,IF($H15="On-Road E.F.",$AV$139,"")))</f>
        <v>0.269346344203738</v>
      </c>
      <c r="AS15" s="93" t="n">
        <f aca="false">D15*AK15*AR15</f>
        <v>1.27400820808368</v>
      </c>
      <c r="AT15" s="94" t="n">
        <f aca="false">AS15*E15/2000</f>
        <v>0.063700410404184</v>
      </c>
      <c r="AU15" s="88" t="n">
        <f aca="false">IF(AND($H15="On-Road E.F.",$A15="Foreman Truck"),$AX$138,IF(AND($H15="On-Road E.F.",$A15="Worker Vehicles"),$AX$141,IF($H15="On-Road E.F.",$AX$139,"")))</f>
        <v>0.168341465127336</v>
      </c>
      <c r="AV15" s="93" t="n">
        <f aca="false">D15*AK15*AU15</f>
        <v>0.7962551300523</v>
      </c>
      <c r="AW15" s="95" t="n">
        <f aca="false">AV15*E15/2000</f>
        <v>0.039812756502615</v>
      </c>
    </row>
    <row r="16" customFormat="false" ht="13.5" hidden="false" customHeight="false" outlineLevel="0" collapsed="false">
      <c r="A16" s="145" t="s">
        <v>45</v>
      </c>
      <c r="B16" s="47" t="n">
        <v>200</v>
      </c>
      <c r="C16" s="146" t="s">
        <v>32</v>
      </c>
      <c r="D16" s="99" t="n">
        <v>3</v>
      </c>
      <c r="E16" s="181" t="n">
        <v>100</v>
      </c>
      <c r="F16" s="50" t="n">
        <v>8</v>
      </c>
      <c r="G16" s="51" t="n">
        <v>40</v>
      </c>
      <c r="H16" s="32" t="s">
        <v>33</v>
      </c>
      <c r="I16" s="150" t="n">
        <f aca="false">'ONROAD 2013'!$K$26</f>
        <v>0.0140777847901546</v>
      </c>
      <c r="J16" s="151" t="n">
        <f aca="false">D16*G16*I16</f>
        <v>1.68933417481855</v>
      </c>
      <c r="K16" s="152" t="n">
        <f aca="false">J16*E16/2000</f>
        <v>0.0844667087409277</v>
      </c>
      <c r="L16" s="153" t="n">
        <f aca="false">'ONROAD 2013'!$K$27</f>
        <v>0.0157731145471758</v>
      </c>
      <c r="M16" s="151" t="n">
        <f aca="false">D16*G16*L16</f>
        <v>1.89277374566109</v>
      </c>
      <c r="N16" s="154" t="n">
        <f aca="false">M16*E16/2000</f>
        <v>0.0946386872830546</v>
      </c>
      <c r="O16" s="150" t="n">
        <f aca="false">'ONROAD 2013'!$K$29</f>
        <v>2.68223414326286E-005</v>
      </c>
      <c r="P16" s="151" t="n">
        <f aca="false">D16*G16*O16</f>
        <v>0.00321868097191543</v>
      </c>
      <c r="Q16" s="152" t="n">
        <f aca="false">P16*E16/2000</f>
        <v>0.000160934048595772</v>
      </c>
      <c r="R16" s="153" t="n">
        <f aca="false">'ONROAD 2013'!$K$30</f>
        <v>0.000599558220258757</v>
      </c>
      <c r="S16" s="151" t="n">
        <f aca="false">D16*G16*R16</f>
        <v>0.0719469864310508</v>
      </c>
      <c r="T16" s="154" t="n">
        <f aca="false">S16*E16/2000</f>
        <v>0.00359734932155254</v>
      </c>
      <c r="U16" s="150" t="n">
        <f aca="false">'ONROAD 2013'!$K$31</f>
        <v>0.00050173556326917</v>
      </c>
      <c r="V16" s="151" t="n">
        <f aca="false">D16*G16*U16</f>
        <v>0.0602082675923004</v>
      </c>
      <c r="W16" s="152" t="n">
        <f aca="false">V16*E16/2000</f>
        <v>0.00301041337961502</v>
      </c>
      <c r="X16" s="150" t="n">
        <f aca="false">'ONROAD 2013'!$K$28</f>
        <v>0.00206295361312717</v>
      </c>
      <c r="Y16" s="151" t="n">
        <f aca="false">D16*G16*X16</f>
        <v>0.24755443357526</v>
      </c>
      <c r="Z16" s="152" t="n">
        <f aca="false">Y16*E16/2000</f>
        <v>0.012377721678763</v>
      </c>
      <c r="AA16" s="150" t="n">
        <f aca="false">'ONROAD 2013'!$K$32</f>
        <v>2.7816345850426</v>
      </c>
      <c r="AB16" s="151" t="n">
        <f aca="false">D16*G16*AA16</f>
        <v>333.796150205112</v>
      </c>
      <c r="AC16" s="152" t="n">
        <f aca="false">AB16*E16/2000</f>
        <v>16.6898075102556</v>
      </c>
      <c r="AD16" s="150" t="n">
        <f aca="false">'ONROAD 2013'!$K$33</f>
        <v>9.70337645945093E-005</v>
      </c>
      <c r="AE16" s="151" t="n">
        <f aca="false">D16*G16*AD16</f>
        <v>0.0116440517513411</v>
      </c>
      <c r="AF16" s="152" t="n">
        <f aca="false">AE16*E16/2000</f>
        <v>0.000582202587567056</v>
      </c>
      <c r="AG16" s="150" t="n">
        <f aca="false">AB16+(AE16*21)</f>
        <v>334.04067529189</v>
      </c>
      <c r="AH16" s="152" t="n">
        <f aca="false">AG16*E16/2000</f>
        <v>16.7020337645945</v>
      </c>
      <c r="AI16" s="58"/>
      <c r="AJ16" s="53" t="n">
        <f aca="false">IF($G16=30,25.27,IF($G16=40,40,""))</f>
        <v>40</v>
      </c>
      <c r="AK16" s="55" t="n">
        <v>0</v>
      </c>
      <c r="AL16" s="53" t="n">
        <f aca="false">IF(AND($H16="On-Road E.F.",$A16="Foreman Truck"),$AM$139,IF(AND($H16="On-Road E.F.",$A16="Worker Vehicles"),$AM$138,IF($H16="On-Road E.F.",$AM$140,"")))</f>
        <v>0.00143922709078661</v>
      </c>
      <c r="AM16" s="59" t="n">
        <f aca="false">D16*AL16*AJ16</f>
        <v>0.172707250894394</v>
      </c>
      <c r="AN16" s="60" t="n">
        <f aca="false">AM16*E16/2000</f>
        <v>0.00863536254471969</v>
      </c>
      <c r="AO16" s="53" t="n">
        <f aca="false">IF(AND($H16="On-Road E.F.",$A16="Foreman Truck"),$AN$139,IF(AND($H16="On-Road E.F.",$A16="Worker Vehicles"),$AN$138,IF($H16="On-Road E.F.",$AN$140,"")))</f>
        <v>0</v>
      </c>
      <c r="AP16" s="59" t="n">
        <f aca="false">D16*AJ16*AO16</f>
        <v>0</v>
      </c>
      <c r="AQ16" s="61" t="n">
        <f aca="false">AP16*E16/2000</f>
        <v>0</v>
      </c>
      <c r="AR16" s="53" t="n">
        <f aca="false">IF(AND($H16="On-Road E.F.",$A16="Foreman Truck"),$AV$138,IF(AND($H16="On-Road E.F.",$A16="Worker Vehicles"),$AV$141,IF($H16="On-Road E.F.",$AV$139,"")))</f>
        <v>0.0994485469866643</v>
      </c>
      <c r="AS16" s="59" t="n">
        <f aca="false">D16*AK16*AR16</f>
        <v>0</v>
      </c>
      <c r="AT16" s="60" t="n">
        <f aca="false">AS16*E16/2000</f>
        <v>0</v>
      </c>
      <c r="AU16" s="53" t="n">
        <f aca="false">IF(AND($H16="On-Road E.F.",$A16="Foreman Truck"),$AX$138,IF(AND($H16="On-Road E.F.",$A16="Worker Vehicles"),$AX$141,IF($H16="On-Road E.F.",$AX$139,"")))</f>
        <v>0.0618766432365282</v>
      </c>
      <c r="AV16" s="59" t="n">
        <f aca="false">D16*AK16*AU16</f>
        <v>0</v>
      </c>
      <c r="AW16" s="61" t="n">
        <f aca="false">AV16*E16/2000</f>
        <v>0</v>
      </c>
    </row>
    <row r="17" customFormat="false" ht="12.75" hidden="false" customHeight="false" outlineLevel="0" collapsed="false">
      <c r="A17" s="103" t="s">
        <v>46</v>
      </c>
      <c r="B17" s="104"/>
      <c r="C17" s="104"/>
      <c r="D17" s="104"/>
      <c r="E17" s="105"/>
      <c r="F17" s="106"/>
      <c r="G17" s="107"/>
      <c r="H17" s="108"/>
      <c r="I17" s="109"/>
      <c r="J17" s="110" t="n">
        <f aca="false">SUM(J10:J16)</f>
        <v>4.56640274839921</v>
      </c>
      <c r="K17" s="110" t="n">
        <f aca="false">SUM(K10:K16)</f>
        <v>0.228320137419961</v>
      </c>
      <c r="L17" s="112"/>
      <c r="M17" s="155" t="n">
        <f aca="false">SUM(M10:M16)</f>
        <v>5.18294824903214</v>
      </c>
      <c r="N17" s="156" t="n">
        <f aca="false">SUM(N10:N16)</f>
        <v>0.259147412451607</v>
      </c>
      <c r="O17" s="110"/>
      <c r="P17" s="110" t="n">
        <f aca="false">SUM(P10:P16)</f>
        <v>0.00804069975055596</v>
      </c>
      <c r="Q17" s="110" t="n">
        <f aca="false">SUM(Q10:Q16)</f>
        <v>0.000402034987527798</v>
      </c>
      <c r="R17" s="112"/>
      <c r="S17" s="155" t="n">
        <f aca="false">SUM(S10:S16)</f>
        <v>0.338585508864635</v>
      </c>
      <c r="T17" s="156" t="n">
        <f aca="false">SUM(T10:T16)</f>
        <v>0.0169292754432317</v>
      </c>
      <c r="U17" s="110"/>
      <c r="V17" s="110" t="n">
        <f aca="false">SUM(V10:V16)</f>
        <v>0.295219508584208</v>
      </c>
      <c r="W17" s="110" t="n">
        <f aca="false">SUM(W10:W16)</f>
        <v>0.0147609754292104</v>
      </c>
      <c r="X17" s="112"/>
      <c r="Y17" s="155" t="n">
        <f aca="false">SUM(Y10:Y16)</f>
        <v>0.800746311127934</v>
      </c>
      <c r="Z17" s="156" t="n">
        <f aca="false">SUM(Z10:Z16)</f>
        <v>0.0400373155563967</v>
      </c>
      <c r="AA17" s="110"/>
      <c r="AB17" s="110" t="n">
        <f aca="false">SUM(AB10:AB16)</f>
        <v>770.943040668486</v>
      </c>
      <c r="AC17" s="110" t="n">
        <f aca="false">SUM(AC10:AC16)</f>
        <v>38.5471520334243</v>
      </c>
      <c r="AD17" s="112"/>
      <c r="AE17" s="155" t="n">
        <f aca="false">SUM(AE10:AE16)</f>
        <v>0.0588722270373593</v>
      </c>
      <c r="AF17" s="156" t="n">
        <f aca="false">SUM(AF10:AF16)</f>
        <v>0.00294361135186797</v>
      </c>
      <c r="AG17" s="112" t="n">
        <f aca="false">SUM(AG10:AG16)</f>
        <v>772.179357436271</v>
      </c>
      <c r="AH17" s="156" t="n">
        <f aca="false">SUM(AH10:AH16)</f>
        <v>38.6089678718135</v>
      </c>
      <c r="AI17" s="110"/>
      <c r="AJ17" s="112"/>
      <c r="AK17" s="75"/>
      <c r="AL17" s="199"/>
      <c r="AM17" s="114" t="n">
        <f aca="false">SUM(AM13:AM16)</f>
        <v>1.74536435956631</v>
      </c>
      <c r="AN17" s="115" t="n">
        <f aca="false">SUM(AN13:AN16)</f>
        <v>0.0872682179783157</v>
      </c>
      <c r="AO17" s="114"/>
      <c r="AP17" s="114" t="n">
        <f aca="false">SUM(AP13:AP16)</f>
        <v>0.214552858835035</v>
      </c>
      <c r="AQ17" s="114" t="n">
        <f aca="false">SUM(AQ13:AQ16)</f>
        <v>0.0107276429417517</v>
      </c>
      <c r="AR17" s="200"/>
      <c r="AS17" s="114" t="n">
        <f aca="false">SUM(AS13:AS16)</f>
        <v>3.82202462425104</v>
      </c>
      <c r="AT17" s="115" t="n">
        <f aca="false">SUM(AT13:AT16)</f>
        <v>0.191101231212552</v>
      </c>
      <c r="AU17" s="114"/>
      <c r="AV17" s="114" t="n">
        <f aca="false">SUM(AV13:AV16)</f>
        <v>2.3887653901569</v>
      </c>
      <c r="AW17" s="115" t="n">
        <f aca="false">SUM(AW13:AW16)</f>
        <v>0.119438269507845</v>
      </c>
    </row>
    <row r="18" customFormat="false" ht="13.5" hidden="false" customHeight="false" outlineLevel="0" collapsed="false">
      <c r="A18" s="103"/>
      <c r="B18" s="104"/>
      <c r="C18" s="104"/>
      <c r="D18" s="104"/>
      <c r="E18" s="105"/>
      <c r="F18" s="106"/>
      <c r="G18" s="107"/>
      <c r="H18" s="108"/>
      <c r="I18" s="109"/>
      <c r="J18" s="110"/>
      <c r="K18" s="110"/>
      <c r="L18" s="116"/>
      <c r="M18" s="160"/>
      <c r="N18" s="161"/>
      <c r="O18" s="110"/>
      <c r="P18" s="110"/>
      <c r="Q18" s="110"/>
      <c r="R18" s="116"/>
      <c r="S18" s="160"/>
      <c r="T18" s="161"/>
      <c r="U18" s="110"/>
      <c r="V18" s="110"/>
      <c r="W18" s="110"/>
      <c r="X18" s="116"/>
      <c r="Y18" s="160"/>
      <c r="Z18" s="161"/>
      <c r="AA18" s="110"/>
      <c r="AB18" s="110"/>
      <c r="AC18" s="110"/>
      <c r="AD18" s="116"/>
      <c r="AE18" s="160"/>
      <c r="AF18" s="161"/>
      <c r="AG18" s="116"/>
      <c r="AH18" s="161"/>
      <c r="AI18" s="110"/>
      <c r="AJ18" s="116"/>
      <c r="AK18" s="117"/>
      <c r="AL18" s="118"/>
      <c r="AM18" s="118"/>
      <c r="AN18" s="118"/>
      <c r="AO18" s="119"/>
      <c r="AP18" s="118"/>
      <c r="AQ18" s="120"/>
      <c r="AR18" s="118"/>
      <c r="AS18" s="118"/>
      <c r="AT18" s="118"/>
      <c r="AU18" s="119"/>
      <c r="AV18" s="118"/>
      <c r="AW18" s="120"/>
    </row>
    <row r="19" customFormat="false" ht="12.75" hidden="false" customHeight="true" outlineLevel="0" collapsed="false">
      <c r="A19" s="35" t="s">
        <v>47</v>
      </c>
      <c r="B19" s="35"/>
      <c r="C19" s="35"/>
      <c r="D19" s="35"/>
      <c r="E19" s="36" t="s">
        <v>30</v>
      </c>
      <c r="F19" s="36"/>
      <c r="G19" s="72"/>
      <c r="H19" s="73"/>
      <c r="I19" s="74"/>
      <c r="J19" s="75"/>
      <c r="K19" s="76"/>
      <c r="L19" s="75"/>
      <c r="M19" s="75"/>
      <c r="N19" s="75"/>
      <c r="O19" s="74"/>
      <c r="P19" s="75"/>
      <c r="Q19" s="76"/>
      <c r="R19" s="75"/>
      <c r="S19" s="75"/>
      <c r="T19" s="75"/>
      <c r="U19" s="74"/>
      <c r="V19" s="75"/>
      <c r="W19" s="76"/>
      <c r="X19" s="74"/>
      <c r="Y19" s="75"/>
      <c r="Z19" s="76"/>
      <c r="AA19" s="74"/>
      <c r="AB19" s="75"/>
      <c r="AC19" s="76"/>
      <c r="AD19" s="74"/>
      <c r="AE19" s="75"/>
      <c r="AF19" s="76"/>
      <c r="AG19" s="74"/>
      <c r="AH19" s="76"/>
      <c r="AI19" s="58"/>
      <c r="AJ19" s="65"/>
      <c r="AK19" s="66"/>
      <c r="AL19" s="77"/>
      <c r="AM19" s="77"/>
      <c r="AN19" s="77"/>
      <c r="AO19" s="78"/>
      <c r="AP19" s="77"/>
      <c r="AQ19" s="79"/>
      <c r="AR19" s="77"/>
      <c r="AS19" s="77"/>
      <c r="AT19" s="77"/>
      <c r="AU19" s="78"/>
      <c r="AV19" s="77"/>
      <c r="AW19" s="79"/>
    </row>
    <row r="20" customFormat="false" ht="12.75" hidden="false" customHeight="false" outlineLevel="0" collapsed="false">
      <c r="A20" s="35"/>
      <c r="B20" s="35"/>
      <c r="C20" s="35"/>
      <c r="D20" s="35"/>
      <c r="E20" s="36"/>
      <c r="F20" s="36"/>
      <c r="G20" s="80"/>
      <c r="H20" s="43"/>
      <c r="I20" s="65"/>
      <c r="J20" s="58"/>
      <c r="K20" s="66"/>
      <c r="L20" s="58"/>
      <c r="M20" s="58"/>
      <c r="N20" s="58"/>
      <c r="O20" s="65"/>
      <c r="P20" s="58"/>
      <c r="Q20" s="66"/>
      <c r="R20" s="58"/>
      <c r="S20" s="58"/>
      <c r="T20" s="58"/>
      <c r="U20" s="65"/>
      <c r="V20" s="58"/>
      <c r="W20" s="66"/>
      <c r="X20" s="65"/>
      <c r="Y20" s="58"/>
      <c r="Z20" s="66"/>
      <c r="AA20" s="65"/>
      <c r="AB20" s="58"/>
      <c r="AC20" s="66"/>
      <c r="AD20" s="65"/>
      <c r="AE20" s="58"/>
      <c r="AF20" s="66"/>
      <c r="AG20" s="65"/>
      <c r="AH20" s="66"/>
      <c r="AI20" s="58"/>
      <c r="AJ20" s="65"/>
      <c r="AK20" s="66"/>
      <c r="AL20" s="77"/>
      <c r="AM20" s="77"/>
      <c r="AN20" s="77"/>
      <c r="AO20" s="78"/>
      <c r="AP20" s="77"/>
      <c r="AQ20" s="79"/>
      <c r="AR20" s="77"/>
      <c r="AS20" s="77"/>
      <c r="AT20" s="77"/>
      <c r="AU20" s="78"/>
      <c r="AV20" s="77"/>
      <c r="AW20" s="79"/>
    </row>
    <row r="21" customFormat="false" ht="13.5" hidden="false" customHeight="false" outlineLevel="0" collapsed="false">
      <c r="A21" s="201" t="s">
        <v>105</v>
      </c>
      <c r="B21" s="122" t="n">
        <v>180</v>
      </c>
      <c r="C21" s="122" t="s">
        <v>32</v>
      </c>
      <c r="D21" s="123" t="n">
        <v>1</v>
      </c>
      <c r="E21" s="124" t="n">
        <v>15</v>
      </c>
      <c r="F21" s="97" t="n">
        <v>4</v>
      </c>
      <c r="G21" s="125" t="n">
        <v>30</v>
      </c>
      <c r="H21" s="126" t="s">
        <v>33</v>
      </c>
      <c r="I21" s="62" t="n">
        <f aca="false">'ONROAD 2013'!$H$26</f>
        <v>0.00709228282939901</v>
      </c>
      <c r="J21" s="127" t="n">
        <f aca="false">D21*G21*I21</f>
        <v>0.21276848488197</v>
      </c>
      <c r="K21" s="128" t="n">
        <f aca="false">J21*E21/2000</f>
        <v>0.00159576363661478</v>
      </c>
      <c r="L21" s="129" t="n">
        <f aca="false">'ONROAD 2013'!$H$27</f>
        <v>0.00071157644653784</v>
      </c>
      <c r="M21" s="127" t="n">
        <f aca="false">D21*G21*L21</f>
        <v>0.0213472933961352</v>
      </c>
      <c r="N21" s="130" t="n">
        <f aca="false">M21*E21/2000</f>
        <v>0.000160104700471014</v>
      </c>
      <c r="O21" s="62" t="n">
        <f aca="false">'ONROAD 2013'!$H$29</f>
        <v>1.07186761882398E-005</v>
      </c>
      <c r="P21" s="127" t="n">
        <f aca="false">D21*G21*O21</f>
        <v>0.000321560285647195</v>
      </c>
      <c r="Q21" s="128" t="n">
        <f aca="false">P21*E21/2000</f>
        <v>2.41170214235397E-006</v>
      </c>
      <c r="R21" s="129" t="n">
        <f aca="false">'ONROAD 2013'!$H$30</f>
        <v>9.06667403345443E-005</v>
      </c>
      <c r="S21" s="127" t="n">
        <f aca="false">D21*G21*R21</f>
        <v>0.00272000221003633</v>
      </c>
      <c r="T21" s="130" t="n">
        <f aca="false">S21*E21/2000</f>
        <v>2.04000165752725E-005</v>
      </c>
      <c r="U21" s="62" t="n">
        <f aca="false">'ONROAD 2013'!$H$31</f>
        <v>5.83449590452643E-005</v>
      </c>
      <c r="V21" s="127" t="n">
        <f aca="false">D21*G21*U21</f>
        <v>0.00175034877135793</v>
      </c>
      <c r="W21" s="128" t="n">
        <f aca="false">V21*E21/2000</f>
        <v>1.31276157851845E-005</v>
      </c>
      <c r="X21" s="62" t="n">
        <f aca="false">'ONROAD 2013'!$H$28</f>
        <v>0.000745666256889098</v>
      </c>
      <c r="Y21" s="127" t="n">
        <f aca="false">D21*G21*X21</f>
        <v>0.0223699877066729</v>
      </c>
      <c r="Z21" s="128" t="n">
        <f aca="false">Y21*E21/2000</f>
        <v>0.000167774907800047</v>
      </c>
      <c r="AA21" s="62" t="n">
        <f aca="false">'ONROAD 2013'!$H$32</f>
        <v>1.10087434562206</v>
      </c>
      <c r="AB21" s="127" t="n">
        <f aca="false">D21*G21*AA21</f>
        <v>33.0262303686617</v>
      </c>
      <c r="AC21" s="128" t="n">
        <f aca="false">AB21*E21/2000</f>
        <v>0.247696727764963</v>
      </c>
      <c r="AD21" s="62" t="n">
        <f aca="false">'ONROAD 2013'!$H$33</f>
        <v>6.70746025387792E-005</v>
      </c>
      <c r="AE21" s="127" t="n">
        <f aca="false">D21*G21*AD21</f>
        <v>0.00201223807616338</v>
      </c>
      <c r="AF21" s="128" t="n">
        <f aca="false">AE21*E21/2000</f>
        <v>1.50917855712253E-005</v>
      </c>
      <c r="AG21" s="62" t="n">
        <f aca="false">AB21+(AE21*21)</f>
        <v>33.0684873682611</v>
      </c>
      <c r="AH21" s="128" t="n">
        <f aca="false">AG21*E21/2000</f>
        <v>0.248013655261958</v>
      </c>
      <c r="AI21" s="58"/>
      <c r="AJ21" s="53" t="n">
        <f aca="false">IF($G21=30,25.27,IF($G21=40,40,""))</f>
        <v>25.27</v>
      </c>
      <c r="AK21" s="55" t="n">
        <f aca="false">IF(G21=30,4.73,"")</f>
        <v>4.73</v>
      </c>
      <c r="AL21" s="53" t="n">
        <f aca="false">IF(AND($H21="On-Road E.F.",$A21="Foreman Truck"),$AM$139,IF(AND($H21="On-Road E.F.",$A21="Worker Vehicles"),$AM$138,IF($H21="On-Road E.F.",$AM$140,"")))</f>
        <v>0.0207447184892748</v>
      </c>
      <c r="AM21" s="59" t="n">
        <f aca="false">D21*AL21*AJ21</f>
        <v>0.524219036223973</v>
      </c>
      <c r="AN21" s="60" t="n">
        <f aca="false">AM21*E21/2000</f>
        <v>0.0039316427716798</v>
      </c>
      <c r="AO21" s="53" t="n">
        <f aca="false">IF(AND($H21="On-Road E.F.",$A21="Foreman Truck"),$AN$139,IF(AND($H21="On-Road E.F.",$A21="Worker Vehicles"),$AN$138,IF($H21="On-Road E.F.",$AN$140,"")))</f>
        <v>0.00283013928024053</v>
      </c>
      <c r="AP21" s="59" t="n">
        <f aca="false">D21*AJ21*AO21</f>
        <v>0.0715176196116782</v>
      </c>
      <c r="AQ21" s="61" t="n">
        <f aca="false">AP21*E21/2000</f>
        <v>0.000536382147087587</v>
      </c>
      <c r="AR21" s="53" t="n">
        <f aca="false">IF(AND($H21="On-Road E.F.",$A21="Foreman Truck"),$AV$138,IF(AND($H21="On-Road E.F.",$A21="Worker Vehicles"),$AV$141,IF($H21="On-Road E.F.",$AV$139,"")))</f>
        <v>0.269346344203738</v>
      </c>
      <c r="AS21" s="59" t="n">
        <f aca="false">D21*AK21*AR21</f>
        <v>1.27400820808368</v>
      </c>
      <c r="AT21" s="60" t="n">
        <f aca="false">AS21*E21/2000</f>
        <v>0.0095550615606276</v>
      </c>
      <c r="AU21" s="53" t="n">
        <f aca="false">IF(AND($H21="On-Road E.F.",$A21="Foreman Truck"),$AX$138,IF(AND($H21="On-Road E.F.",$A21="Worker Vehicles"),$AX$141,IF($H21="On-Road E.F.",$AX$139,"")))</f>
        <v>0.168341465127336</v>
      </c>
      <c r="AV21" s="59" t="n">
        <f aca="false">D21*AK21*AU21</f>
        <v>0.7962551300523</v>
      </c>
      <c r="AW21" s="61" t="n">
        <f aca="false">AV21*E21/2000</f>
        <v>0.00597191347539225</v>
      </c>
    </row>
    <row r="22" customFormat="false" ht="13.5" hidden="false" customHeight="false" outlineLevel="0" collapsed="false">
      <c r="A22" s="131"/>
      <c r="B22" s="132"/>
      <c r="C22" s="132"/>
      <c r="D22" s="133"/>
      <c r="E22" s="134"/>
      <c r="F22" s="135"/>
      <c r="G22" s="136"/>
      <c r="H22" s="29"/>
      <c r="I22" s="67"/>
      <c r="J22" s="137"/>
      <c r="K22" s="68"/>
      <c r="L22" s="137"/>
      <c r="M22" s="137"/>
      <c r="N22" s="137"/>
      <c r="O22" s="67"/>
      <c r="P22" s="137"/>
      <c r="Q22" s="68"/>
      <c r="R22" s="137"/>
      <c r="S22" s="137"/>
      <c r="T22" s="137"/>
      <c r="U22" s="67"/>
      <c r="V22" s="137"/>
      <c r="W22" s="68"/>
      <c r="X22" s="67"/>
      <c r="Y22" s="137"/>
      <c r="Z22" s="68"/>
      <c r="AA22" s="67"/>
      <c r="AB22" s="137"/>
      <c r="AC22" s="68"/>
      <c r="AD22" s="67"/>
      <c r="AE22" s="137"/>
      <c r="AF22" s="68"/>
      <c r="AG22" s="67"/>
      <c r="AH22" s="68"/>
      <c r="AI22" s="58"/>
      <c r="AJ22" s="168"/>
      <c r="AK22" s="117"/>
      <c r="AL22" s="118"/>
      <c r="AM22" s="118"/>
      <c r="AN22" s="118"/>
      <c r="AO22" s="119"/>
      <c r="AP22" s="118"/>
      <c r="AQ22" s="120"/>
      <c r="AR22" s="118"/>
      <c r="AS22" s="118"/>
      <c r="AT22" s="118"/>
      <c r="AU22" s="119"/>
      <c r="AV22" s="118"/>
      <c r="AW22" s="120"/>
    </row>
    <row r="23" customFormat="false" ht="12.75" hidden="false" customHeight="true" outlineLevel="0" collapsed="false">
      <c r="A23" s="35" t="s">
        <v>48</v>
      </c>
      <c r="B23" s="35"/>
      <c r="C23" s="35"/>
      <c r="D23" s="35"/>
      <c r="E23" s="143" t="s">
        <v>30</v>
      </c>
      <c r="F23" s="143"/>
      <c r="G23" s="72"/>
      <c r="H23" s="73"/>
      <c r="I23" s="74"/>
      <c r="J23" s="75"/>
      <c r="K23" s="76"/>
      <c r="L23" s="75"/>
      <c r="M23" s="75"/>
      <c r="N23" s="75"/>
      <c r="O23" s="74"/>
      <c r="P23" s="75"/>
      <c r="Q23" s="76"/>
      <c r="R23" s="75"/>
      <c r="S23" s="75"/>
      <c r="T23" s="75"/>
      <c r="U23" s="74"/>
      <c r="V23" s="75"/>
      <c r="W23" s="76"/>
      <c r="X23" s="74"/>
      <c r="Y23" s="75"/>
      <c r="Z23" s="76"/>
      <c r="AA23" s="74"/>
      <c r="AB23" s="75"/>
      <c r="AC23" s="76"/>
      <c r="AD23" s="74"/>
      <c r="AE23" s="75"/>
      <c r="AF23" s="76"/>
      <c r="AG23" s="74"/>
      <c r="AH23" s="76"/>
      <c r="AI23" s="58"/>
      <c r="AJ23" s="65"/>
      <c r="AK23" s="66"/>
      <c r="AL23" s="77"/>
      <c r="AM23" s="77"/>
      <c r="AN23" s="77"/>
      <c r="AO23" s="78"/>
      <c r="AP23" s="77"/>
      <c r="AQ23" s="79"/>
      <c r="AR23" s="77"/>
      <c r="AS23" s="77"/>
      <c r="AT23" s="77"/>
      <c r="AU23" s="78"/>
      <c r="AV23" s="77"/>
      <c r="AW23" s="79"/>
    </row>
    <row r="24" customFormat="false" ht="12.75" hidden="false" customHeight="false" outlineLevel="0" collapsed="false">
      <c r="A24" s="35"/>
      <c r="B24" s="35"/>
      <c r="C24" s="35"/>
      <c r="D24" s="35"/>
      <c r="E24" s="143"/>
      <c r="F24" s="143"/>
      <c r="G24" s="80"/>
      <c r="H24" s="43"/>
      <c r="I24" s="65"/>
      <c r="J24" s="58"/>
      <c r="K24" s="66"/>
      <c r="L24" s="58"/>
      <c r="M24" s="58"/>
      <c r="N24" s="58"/>
      <c r="O24" s="65"/>
      <c r="P24" s="58"/>
      <c r="Q24" s="66"/>
      <c r="R24" s="58"/>
      <c r="S24" s="58"/>
      <c r="T24" s="58"/>
      <c r="U24" s="65"/>
      <c r="V24" s="58"/>
      <c r="W24" s="66"/>
      <c r="X24" s="65"/>
      <c r="Y24" s="58"/>
      <c r="Z24" s="66"/>
      <c r="AA24" s="65"/>
      <c r="AB24" s="58"/>
      <c r="AC24" s="66"/>
      <c r="AD24" s="65"/>
      <c r="AE24" s="58"/>
      <c r="AF24" s="66"/>
      <c r="AG24" s="65"/>
      <c r="AH24" s="66"/>
      <c r="AI24" s="58"/>
      <c r="AJ24" s="65"/>
      <c r="AK24" s="66"/>
      <c r="AL24" s="77"/>
      <c r="AM24" s="77"/>
      <c r="AN24" s="77"/>
      <c r="AO24" s="78"/>
      <c r="AP24" s="77"/>
      <c r="AQ24" s="79"/>
      <c r="AR24" s="77"/>
      <c r="AS24" s="77"/>
      <c r="AT24" s="77"/>
      <c r="AU24" s="78"/>
      <c r="AV24" s="77"/>
      <c r="AW24" s="79"/>
    </row>
    <row r="25" customFormat="false" ht="12.75" hidden="false" customHeight="false" outlineLevel="0" collapsed="false">
      <c r="A25" s="96" t="s">
        <v>49</v>
      </c>
      <c r="B25" s="82" t="n">
        <v>85</v>
      </c>
      <c r="C25" s="82" t="s">
        <v>36</v>
      </c>
      <c r="D25" s="83" t="n">
        <v>1</v>
      </c>
      <c r="E25" s="84" t="n">
        <v>75</v>
      </c>
      <c r="F25" s="85" t="n">
        <v>3</v>
      </c>
      <c r="G25" s="86" t="s">
        <v>37</v>
      </c>
      <c r="H25" s="87" t="s">
        <v>38</v>
      </c>
      <c r="I25" s="88" t="n">
        <f aca="false">'OFFROAD 2013'!$D$222</f>
        <v>0.35286305774158</v>
      </c>
      <c r="J25" s="89" t="n">
        <f aca="false">$D25*$F25*I25</f>
        <v>1.05858917322474</v>
      </c>
      <c r="K25" s="90" t="n">
        <f aca="false">J25*$E25/2000</f>
        <v>0.0396970939959277</v>
      </c>
      <c r="L25" s="91" t="n">
        <f aca="false">'OFFROAD 2013'!$E$222</f>
        <v>0.456476761451375</v>
      </c>
      <c r="M25" s="89" t="n">
        <f aca="false">$D25*$F25*L25</f>
        <v>1.36943028435413</v>
      </c>
      <c r="N25" s="92" t="n">
        <f aca="false">M25*$E25/2000</f>
        <v>0.0513536356632797</v>
      </c>
      <c r="O25" s="88" t="n">
        <f aca="false">'OFFROAD 2013'!$F$222</f>
        <v>0.000606796160851837</v>
      </c>
      <c r="P25" s="89" t="n">
        <f aca="false">$D25*$F25*O25</f>
        <v>0.00182038848255551</v>
      </c>
      <c r="Q25" s="90" t="n">
        <f aca="false">P25*$E25/2000</f>
        <v>6.82645680958317E-005</v>
      </c>
      <c r="R25" s="91" t="n">
        <f aca="false">'OFFROAD 2013'!$G$222</f>
        <v>0.0382943156412351</v>
      </c>
      <c r="S25" s="89" t="n">
        <f aca="false">$D25*$F25*R25</f>
        <v>0.114882946923705</v>
      </c>
      <c r="T25" s="92" t="n">
        <f aca="false">S25*$E25/2000</f>
        <v>0.00430811050963894</v>
      </c>
      <c r="U25" s="88" t="s">
        <v>39</v>
      </c>
      <c r="V25" s="89" t="n">
        <f aca="false">0.89*S25</f>
        <v>0.102245822762098</v>
      </c>
      <c r="W25" s="90" t="n">
        <f aca="false">V25*$E25/2000</f>
        <v>0.00383421835357866</v>
      </c>
      <c r="X25" s="88" t="n">
        <f aca="false">'OFFROAD 2013'!$C$222</f>
        <v>0.0694324693305972</v>
      </c>
      <c r="Y25" s="89" t="n">
        <f aca="false">$D25*$F25*X25</f>
        <v>0.208297407991792</v>
      </c>
      <c r="Z25" s="90" t="n">
        <f aca="false">Y25*$E25/2000</f>
        <v>0.00781115279969219</v>
      </c>
      <c r="AA25" s="88" t="n">
        <f aca="false">'OFFROAD 2013'!$H$222</f>
        <v>51.728010440938</v>
      </c>
      <c r="AB25" s="89" t="n">
        <f aca="false">$D25*$F25*AA25</f>
        <v>155.184031322814</v>
      </c>
      <c r="AC25" s="90" t="n">
        <f aca="false">AB25*$E25/2000</f>
        <v>5.81940117460553</v>
      </c>
      <c r="AD25" s="88" t="n">
        <f aca="false">'OFFROAD 2013'!$I$222</f>
        <v>0.00626478028206137</v>
      </c>
      <c r="AE25" s="89" t="n">
        <f aca="false">$D25*$F25*AD25</f>
        <v>0.0187943408461841</v>
      </c>
      <c r="AF25" s="90" t="n">
        <f aca="false">AE25*$E25/2000</f>
        <v>0.000704787781731904</v>
      </c>
      <c r="AG25" s="88" t="n">
        <f aca="false">AB25+(AE25*21)</f>
        <v>155.578712480584</v>
      </c>
      <c r="AH25" s="90" t="n">
        <f aca="false">AG25*E25/2000</f>
        <v>5.8342017180219</v>
      </c>
      <c r="AI25" s="58"/>
      <c r="AJ25" s="88" t="str">
        <f aca="false">IF($G25=30,25.27,IF($G25=40,40,""))</f>
        <v/>
      </c>
      <c r="AK25" s="90" t="str">
        <f aca="false">IF(G25=30,4.73,"")</f>
        <v/>
      </c>
      <c r="AL25" s="88" t="str">
        <f aca="false">IF(AND($H25="On-Road E.F.",$A25="Foreman Truck"),$AM$139,IF(AND($H25="On-Road E.F.",$A25="Worker Vehicles"),$AM$138,IF($H25="On-Road E.F.",$AM$140,"")))</f>
        <v/>
      </c>
      <c r="AM25" s="93"/>
      <c r="AN25" s="95"/>
      <c r="AO25" s="88" t="str">
        <f aca="false">IF(AND($H25="On-Road E.F.",$A25="Foreman Truck"),$AN$139,IF(AND($H25="On-Road E.F.",$A25="Worker Vehicles"),$AN$138,IF($H25="On-Road E.F.",$AN$140,"")))</f>
        <v/>
      </c>
      <c r="AP25" s="93"/>
      <c r="AQ25" s="95"/>
      <c r="AR25" s="88" t="str">
        <f aca="false">IF(AND($H25="On-Road E.F.",$A25="Foreman Truck"),$AV$138,IF(AND($H25="On-Road E.F.",$A25="Worker Vehicles"),$AV$141,IF($H25="On-Road E.F.",$AV$139,"")))</f>
        <v/>
      </c>
      <c r="AS25" s="93"/>
      <c r="AT25" s="95"/>
      <c r="AU25" s="88" t="str">
        <f aca="false">IF(AND($H25="On-Road E.F.",$A25="Foreman Truck"),$AX$138,IF(AND($H25="On-Road E.F.",$A25="Worker Vehicles"),$AX$141,IF($H25="On-Road E.F.",$AX$139,"")))</f>
        <v/>
      </c>
      <c r="AV25" s="93"/>
      <c r="AW25" s="95"/>
    </row>
    <row r="26" customFormat="false" ht="12.75" hidden="false" customHeight="false" outlineLevel="0" collapsed="false">
      <c r="A26" s="96" t="s">
        <v>35</v>
      </c>
      <c r="B26" s="82" t="n">
        <v>125</v>
      </c>
      <c r="C26" s="82" t="s">
        <v>36</v>
      </c>
      <c r="D26" s="83" t="n">
        <v>1</v>
      </c>
      <c r="E26" s="84" t="n">
        <v>75</v>
      </c>
      <c r="F26" s="85" t="n">
        <v>2</v>
      </c>
      <c r="G26" s="86" t="s">
        <v>37</v>
      </c>
      <c r="H26" s="87" t="s">
        <v>38</v>
      </c>
      <c r="I26" s="88" t="n">
        <f aca="false">'OFFROAD 2013'!$D$39</f>
        <v>0.361776119613677</v>
      </c>
      <c r="J26" s="89" t="n">
        <f aca="false">$D26*$F26*I26</f>
        <v>0.723552239227355</v>
      </c>
      <c r="K26" s="90" t="n">
        <f aca="false">J26*$E26/2000</f>
        <v>0.0271332089710258</v>
      </c>
      <c r="L26" s="91" t="n">
        <f aca="false">'OFFROAD 2013'!$E$39</f>
        <v>0.550823184635368</v>
      </c>
      <c r="M26" s="89" t="n">
        <f aca="false">$D26*$F26*L26</f>
        <v>1.10164636927074</v>
      </c>
      <c r="N26" s="92" t="n">
        <f aca="false">M26*$E26/2000</f>
        <v>0.0413117388476526</v>
      </c>
      <c r="O26" s="88" t="n">
        <f aca="false">'OFFROAD 2013'!$F$39</f>
        <v>0.000588261304151906</v>
      </c>
      <c r="P26" s="89" t="n">
        <f aca="false">$D26*$F26*O26</f>
        <v>0.00117652260830381</v>
      </c>
      <c r="Q26" s="90" t="n">
        <f aca="false">P26*$E26/2000</f>
        <v>4.41195978113929E-005</v>
      </c>
      <c r="R26" s="91" t="n">
        <f aca="false">'OFFROAD 2013'!$G$39</f>
        <v>0.0492806966276834</v>
      </c>
      <c r="S26" s="89" t="n">
        <f aca="false">$D26*$F26*R26</f>
        <v>0.0985613932553668</v>
      </c>
      <c r="T26" s="92" t="n">
        <f aca="false">S26*$E26/2000</f>
        <v>0.00369605224707626</v>
      </c>
      <c r="U26" s="88" t="s">
        <v>39</v>
      </c>
      <c r="V26" s="89" t="n">
        <f aca="false">0.89*S26</f>
        <v>0.0877196399972764</v>
      </c>
      <c r="W26" s="90" t="n">
        <f aca="false">V26*$E26/2000</f>
        <v>0.00328948649989787</v>
      </c>
      <c r="X26" s="88" t="n">
        <f aca="false">'OFFROAD 2013'!$C$39</f>
        <v>0.0918876833502298</v>
      </c>
      <c r="Y26" s="89" t="n">
        <f aca="false">$D26*$F26*X26</f>
        <v>0.18377536670046</v>
      </c>
      <c r="Z26" s="90" t="n">
        <f aca="false">Y26*$E26/2000</f>
        <v>0.00689157625126724</v>
      </c>
      <c r="AA26" s="88" t="n">
        <f aca="false">'OFFROAD 2013'!$H$39</f>
        <v>50.1479505827778</v>
      </c>
      <c r="AB26" s="89" t="n">
        <f aca="false">$D26*$F26*AA26</f>
        <v>100.295901165556</v>
      </c>
      <c r="AC26" s="90" t="n">
        <f aca="false">AB26*$E26/2000</f>
        <v>3.76109629370833</v>
      </c>
      <c r="AD26" s="88" t="n">
        <f aca="false">'OFFROAD 2013'!$I$39</f>
        <v>0.00829087857855894</v>
      </c>
      <c r="AE26" s="89" t="n">
        <f aca="false">$D26*$F26*AD26</f>
        <v>0.0165817571571179</v>
      </c>
      <c r="AF26" s="90" t="n">
        <f aca="false">AE26*$E26/2000</f>
        <v>0.000621815893391921</v>
      </c>
      <c r="AG26" s="88" t="n">
        <f aca="false">AB26+(AE26*21)</f>
        <v>100.644118065855</v>
      </c>
      <c r="AH26" s="90" t="n">
        <f aca="false">AG26*E26/2000</f>
        <v>3.77415442746956</v>
      </c>
      <c r="AI26" s="58"/>
      <c r="AJ26" s="88" t="str">
        <f aca="false">IF($G26=30,25.27,IF($G26=40,40,""))</f>
        <v/>
      </c>
      <c r="AK26" s="90" t="str">
        <f aca="false">IF(G26=30,4.73,"")</f>
        <v/>
      </c>
      <c r="AL26" s="88" t="str">
        <f aca="false">IF(AND($H26="On-Road E.F.",$A26="Foreman Truck"),$AM$139,IF(AND($H26="On-Road E.F.",$A26="Worker Vehicles"),$AM$138,IF($H26="On-Road E.F.",$AM$140,"")))</f>
        <v/>
      </c>
      <c r="AM26" s="93"/>
      <c r="AN26" s="95"/>
      <c r="AO26" s="88" t="str">
        <f aca="false">IF(AND($H26="On-Road E.F.",$A26="Foreman Truck"),$AN$139,IF(AND($H26="On-Road E.F.",$A26="Worker Vehicles"),$AN$138,IF($H26="On-Road E.F.",$AN$140,"")))</f>
        <v/>
      </c>
      <c r="AP26" s="93"/>
      <c r="AQ26" s="95"/>
      <c r="AR26" s="88" t="str">
        <f aca="false">IF(AND($H26="On-Road E.F.",$A26="Foreman Truck"),$AV$138,IF(AND($H26="On-Road E.F.",$A26="Worker Vehicles"),$AV$141,IF($H26="On-Road E.F.",$AV$139,"")))</f>
        <v/>
      </c>
      <c r="AS26" s="93"/>
      <c r="AT26" s="95"/>
      <c r="AU26" s="88" t="str">
        <f aca="false">IF(AND($H26="On-Road E.F.",$A26="Foreman Truck"),$AX$138,IF(AND($H26="On-Road E.F.",$A26="Worker Vehicles"),$AX$141,IF($H26="On-Road E.F.",$AX$139,"")))</f>
        <v/>
      </c>
      <c r="AV26" s="93"/>
      <c r="AW26" s="95"/>
    </row>
    <row r="27" customFormat="false" ht="12.75" hidden="false" customHeight="false" outlineLevel="0" collapsed="false">
      <c r="A27" s="96" t="s">
        <v>50</v>
      </c>
      <c r="B27" s="82" t="n">
        <v>190</v>
      </c>
      <c r="C27" s="82" t="s">
        <v>36</v>
      </c>
      <c r="D27" s="83" t="n">
        <v>1</v>
      </c>
      <c r="E27" s="84" t="n">
        <v>75</v>
      </c>
      <c r="F27" s="85" t="n">
        <v>6</v>
      </c>
      <c r="G27" s="86" t="s">
        <v>37</v>
      </c>
      <c r="H27" s="87" t="s">
        <v>38</v>
      </c>
      <c r="I27" s="88" t="n">
        <f aca="false">'OFFROAD 2013'!$D$25</f>
        <v>0.342879933820132</v>
      </c>
      <c r="J27" s="89" t="n">
        <f aca="false">$D27*$F27*I27</f>
        <v>2.05727960292079</v>
      </c>
      <c r="K27" s="90" t="n">
        <f aca="false">J27*$E27/2000</f>
        <v>0.0771479851095296</v>
      </c>
      <c r="L27" s="91" t="n">
        <f aca="false">'OFFROAD 2013'!$E$25</f>
        <v>0.763180904299534</v>
      </c>
      <c r="M27" s="89" t="n">
        <f aca="false">$D27*$F27*L27</f>
        <v>4.5790854257972</v>
      </c>
      <c r="N27" s="92" t="n">
        <f aca="false">M27*$E27/2000</f>
        <v>0.171715703467395</v>
      </c>
      <c r="O27" s="88" t="n">
        <f aca="false">'OFFROAD 2013'!$F$25</f>
        <v>0.00211646900796159</v>
      </c>
      <c r="P27" s="89" t="n">
        <f aca="false">$D27*$F27*O27</f>
        <v>0.0126988140477695</v>
      </c>
      <c r="Q27" s="90" t="n">
        <f aca="false">P27*$E27/2000</f>
        <v>0.000476205526791358</v>
      </c>
      <c r="R27" s="91" t="n">
        <f aca="false">'OFFROAD 2013'!$G$25</f>
        <v>0.0220798209497467</v>
      </c>
      <c r="S27" s="89" t="n">
        <f aca="false">$D27*$F27*R27</f>
        <v>0.13247892569848</v>
      </c>
      <c r="T27" s="92" t="n">
        <f aca="false">S27*$E27/2000</f>
        <v>0.00496795971369301</v>
      </c>
      <c r="U27" s="88" t="s">
        <v>39</v>
      </c>
      <c r="V27" s="89" t="n">
        <f aca="false">0.89*S27</f>
        <v>0.117906243871647</v>
      </c>
      <c r="W27" s="90" t="n">
        <f aca="false">V27*$E27/2000</f>
        <v>0.00442148414518677</v>
      </c>
      <c r="X27" s="88" t="n">
        <f aca="false">'OFFROAD 2013'!$C$25</f>
        <v>0.0794592195706908</v>
      </c>
      <c r="Y27" s="89" t="n">
        <f aca="false">$D27*$F27*X27</f>
        <v>0.476755317424145</v>
      </c>
      <c r="Z27" s="90" t="n">
        <f aca="false">Y27*$E27/2000</f>
        <v>0.0178783244034054</v>
      </c>
      <c r="AA27" s="88" t="n">
        <f aca="false">'OFFROAD 2013'!$H$25</f>
        <v>188.101917696362</v>
      </c>
      <c r="AB27" s="89" t="n">
        <f aca="false">$D27*$F27*AA27</f>
        <v>1128.61150617817</v>
      </c>
      <c r="AC27" s="90" t="n">
        <f aca="false">AB27*$E27/2000</f>
        <v>42.3229314816814</v>
      </c>
      <c r="AD27" s="88" t="n">
        <f aca="false">'OFFROAD 2013'!$I$25</f>
        <v>0.00716947818027406</v>
      </c>
      <c r="AE27" s="89" t="n">
        <f aca="false">$D27*$F27*AD27</f>
        <v>0.0430168690816444</v>
      </c>
      <c r="AF27" s="90" t="n">
        <f aca="false">AE27*$E27/2000</f>
        <v>0.00161313259056166</v>
      </c>
      <c r="AG27" s="88" t="n">
        <f aca="false">AB27+(AE27*21)</f>
        <v>1129.51486042888</v>
      </c>
      <c r="AH27" s="90" t="n">
        <f aca="false">AG27*E27/2000</f>
        <v>42.3568072660832</v>
      </c>
      <c r="AI27" s="58"/>
      <c r="AJ27" s="88" t="str">
        <f aca="false">IF($G27=30,25.27,IF($G27=40,40,""))</f>
        <v/>
      </c>
      <c r="AK27" s="90" t="str">
        <f aca="false">IF(G27=30,4.73,"")</f>
        <v/>
      </c>
      <c r="AL27" s="88" t="str">
        <f aca="false">IF(AND($H27="On-Road E.F.",$A27="Foreman Truck"),$AM$139,IF(AND($H27="On-Road E.F.",$A27="Worker Vehicles"),$AM$138,IF($H27="On-Road E.F.",$AM$140,"")))</f>
        <v/>
      </c>
      <c r="AM27" s="93"/>
      <c r="AN27" s="95"/>
      <c r="AO27" s="88" t="str">
        <f aca="false">IF(AND($H27="On-Road E.F.",$A27="Foreman Truck"),$AN$139,IF(AND($H27="On-Road E.F.",$A27="Worker Vehicles"),$AN$138,IF($H27="On-Road E.F.",$AN$140,"")))</f>
        <v/>
      </c>
      <c r="AP27" s="93"/>
      <c r="AQ27" s="95"/>
      <c r="AR27" s="88" t="str">
        <f aca="false">IF(AND($H27="On-Road E.F.",$A27="Foreman Truck"),$AV$138,IF(AND($H27="On-Road E.F.",$A27="Worker Vehicles"),$AV$141,IF($H27="On-Road E.F.",$AV$139,"")))</f>
        <v/>
      </c>
      <c r="AS27" s="93"/>
      <c r="AT27" s="95"/>
      <c r="AU27" s="88" t="str">
        <f aca="false">IF(AND($H27="On-Road E.F.",$A27="Foreman Truck"),$AX$138,IF(AND($H27="On-Road E.F.",$A27="Worker Vehicles"),$AX$141,IF($H27="On-Road E.F.",$AX$139,"")))</f>
        <v/>
      </c>
      <c r="AV27" s="93"/>
      <c r="AW27" s="95"/>
    </row>
    <row r="28" customFormat="false" ht="12.75" hidden="false" customHeight="false" outlineLevel="0" collapsed="false">
      <c r="A28" s="96" t="s">
        <v>51</v>
      </c>
      <c r="B28" s="82" t="n">
        <v>165</v>
      </c>
      <c r="C28" s="82" t="s">
        <v>36</v>
      </c>
      <c r="D28" s="83" t="n">
        <v>1</v>
      </c>
      <c r="E28" s="84" t="n">
        <v>75</v>
      </c>
      <c r="F28" s="85" t="n">
        <v>4</v>
      </c>
      <c r="G28" s="86" t="s">
        <v>37</v>
      </c>
      <c r="H28" s="87" t="s">
        <v>38</v>
      </c>
      <c r="I28" s="88" t="n">
        <f aca="false">'OFFROAD 2013'!$D$184</f>
        <v>0.627351473133869</v>
      </c>
      <c r="J28" s="89" t="n">
        <f aca="false">$D28*$F28*I28</f>
        <v>2.50940589253547</v>
      </c>
      <c r="K28" s="90" t="n">
        <f aca="false">J28*$E28/2000</f>
        <v>0.0941027209700803</v>
      </c>
      <c r="L28" s="91" t="n">
        <f aca="false">'OFFROAD 2013'!$E$184</f>
        <v>0.950132770266822</v>
      </c>
      <c r="M28" s="89" t="n">
        <f aca="false">$D28*$F28*L28</f>
        <v>3.80053108106729</v>
      </c>
      <c r="N28" s="92" t="n">
        <f aca="false">M28*$E28/2000</f>
        <v>0.142519915540023</v>
      </c>
      <c r="O28" s="88" t="n">
        <f aca="false">'OFFROAD 2013'!$F$184</f>
        <v>0.00119622817105844</v>
      </c>
      <c r="P28" s="89" t="n">
        <f aca="false">$D28*$F28*O28</f>
        <v>0.00478491268423378</v>
      </c>
      <c r="Q28" s="90" t="n">
        <f aca="false">P28*$E28/2000</f>
        <v>0.000179434225658767</v>
      </c>
      <c r="R28" s="91" t="n">
        <f aca="false">'OFFROAD 2013'!$G$184</f>
        <v>0.0535148181801157</v>
      </c>
      <c r="S28" s="89" t="n">
        <f aca="false">$D28*$F28*R28</f>
        <v>0.214059272720463</v>
      </c>
      <c r="T28" s="92" t="n">
        <f aca="false">S28*$E28/2000</f>
        <v>0.00802722272701735</v>
      </c>
      <c r="U28" s="88" t="s">
        <v>39</v>
      </c>
      <c r="V28" s="89" t="n">
        <f aca="false">0.89*S28</f>
        <v>0.190512752721212</v>
      </c>
      <c r="W28" s="90" t="n">
        <f aca="false">V28*$E28/2000</f>
        <v>0.00714422822704544</v>
      </c>
      <c r="X28" s="88" t="n">
        <f aca="false">'OFFROAD 2013'!$C$184</f>
        <v>0.123773583054566</v>
      </c>
      <c r="Y28" s="89" t="n">
        <f aca="false">$D28*$F28*X28</f>
        <v>0.495094332218263</v>
      </c>
      <c r="Z28" s="90" t="n">
        <f aca="false">Y28*$E28/2000</f>
        <v>0.0185660374581849</v>
      </c>
      <c r="AA28" s="88" t="n">
        <f aca="false">'OFFROAD 2013'!$H$184</f>
        <v>106.315178934084</v>
      </c>
      <c r="AB28" s="89" t="n">
        <f aca="false">$D28*$F28*AA28</f>
        <v>425.260715736335</v>
      </c>
      <c r="AC28" s="90" t="n">
        <f aca="false">AB28*$E28/2000</f>
        <v>15.9472768401126</v>
      </c>
      <c r="AD28" s="88" t="n">
        <f aca="false">'OFFROAD 2013'!$I$184</f>
        <v>0.0111678884120749</v>
      </c>
      <c r="AE28" s="89" t="n">
        <f aca="false">$D28*$F28*AD28</f>
        <v>0.0446715536482995</v>
      </c>
      <c r="AF28" s="90" t="n">
        <f aca="false">AE28*$E28/2000</f>
        <v>0.00167518326181123</v>
      </c>
      <c r="AG28" s="88" t="n">
        <f aca="false">AB28+(AE28*21)</f>
        <v>426.198818362949</v>
      </c>
      <c r="AH28" s="90" t="n">
        <f aca="false">AG28*E28/2000</f>
        <v>15.9824556886106</v>
      </c>
      <c r="AI28" s="58"/>
      <c r="AJ28" s="88" t="str">
        <f aca="false">IF($G28=30,25.27,IF($G28=40,40,""))</f>
        <v/>
      </c>
      <c r="AK28" s="90" t="str">
        <f aca="false">IF(G28=30,4.73,"")</f>
        <v/>
      </c>
      <c r="AL28" s="88" t="str">
        <f aca="false">IF(AND($H28="On-Road E.F.",$A28="Foreman Truck"),$AM$139,IF(AND($H28="On-Road E.F.",$A28="Worker Vehicles"),$AM$138,IF($H28="On-Road E.F.",$AM$140,"")))</f>
        <v/>
      </c>
      <c r="AM28" s="93"/>
      <c r="AN28" s="95"/>
      <c r="AO28" s="88" t="str">
        <f aca="false">IF(AND($H28="On-Road E.F.",$A28="Foreman Truck"),$AN$139,IF(AND($H28="On-Road E.F.",$A28="Worker Vehicles"),$AN$138,IF($H28="On-Road E.F.",$AN$140,"")))</f>
        <v/>
      </c>
      <c r="AP28" s="93"/>
      <c r="AQ28" s="95"/>
      <c r="AR28" s="88" t="str">
        <f aca="false">IF(AND($H28="On-Road E.F.",$A28="Foreman Truck"),$AV$138,IF(AND($H28="On-Road E.F.",$A28="Worker Vehicles"),$AV$141,IF($H28="On-Road E.F.",$AV$139,"")))</f>
        <v/>
      </c>
      <c r="AS28" s="93"/>
      <c r="AT28" s="95"/>
      <c r="AU28" s="88" t="str">
        <f aca="false">IF(AND($H28="On-Road E.F.",$A28="Foreman Truck"),$AX$138,IF(AND($H28="On-Road E.F.",$A28="Worker Vehicles"),$AX$141,IF($H28="On-Road E.F.",$AX$139,"")))</f>
        <v/>
      </c>
      <c r="AV28" s="93"/>
      <c r="AW28" s="95"/>
    </row>
    <row r="29" customFormat="false" ht="12.75" hidden="false" customHeight="false" outlineLevel="0" collapsed="false">
      <c r="A29" s="96" t="s">
        <v>52</v>
      </c>
      <c r="B29" s="82" t="n">
        <v>5</v>
      </c>
      <c r="C29" s="82" t="s">
        <v>32</v>
      </c>
      <c r="D29" s="83" t="n">
        <v>2</v>
      </c>
      <c r="E29" s="84" t="n">
        <v>75</v>
      </c>
      <c r="F29" s="85" t="n">
        <v>1</v>
      </c>
      <c r="G29" s="86" t="s">
        <v>37</v>
      </c>
      <c r="H29" s="87" t="s">
        <v>53</v>
      </c>
      <c r="I29" s="88" t="n">
        <v>0.00696</v>
      </c>
      <c r="J29" s="89" t="n">
        <f aca="false">$B29*$D29*$F29*I29</f>
        <v>0.0696</v>
      </c>
      <c r="K29" s="90" t="n">
        <f aca="false">J29*$E29/2000</f>
        <v>0.00261</v>
      </c>
      <c r="L29" s="91" t="n">
        <v>0.011</v>
      </c>
      <c r="M29" s="89" t="n">
        <f aca="false">$B29*$D29*$F29*L29</f>
        <v>0.11</v>
      </c>
      <c r="N29" s="92" t="n">
        <f aca="false">M29*$E29/2000</f>
        <v>0.004125</v>
      </c>
      <c r="O29" s="88" t="n">
        <v>0.000591</v>
      </c>
      <c r="P29" s="89" t="n">
        <f aca="false">$B29*$D29*$F29*O29</f>
        <v>0.00591</v>
      </c>
      <c r="Q29" s="90" t="n">
        <f aca="false">P29*$E29/2000</f>
        <v>0.000221625</v>
      </c>
      <c r="R29" s="91" t="n">
        <v>0.000721</v>
      </c>
      <c r="S29" s="89" t="n">
        <f aca="false">$B29*$D29*$F29*R29</f>
        <v>0.00721</v>
      </c>
      <c r="T29" s="92" t="n">
        <f aca="false">S29*$E29/2000</f>
        <v>0.000270375</v>
      </c>
      <c r="U29" s="144" t="s">
        <v>39</v>
      </c>
      <c r="V29" s="89" t="n">
        <f aca="false">0.89*S29</f>
        <v>0.0064169</v>
      </c>
      <c r="W29" s="90" t="n">
        <f aca="false">V29*$E29/2000</f>
        <v>0.00024063375</v>
      </c>
      <c r="X29" s="88" t="n">
        <f aca="false">0.015</f>
        <v>0.015</v>
      </c>
      <c r="Y29" s="89" t="n">
        <f aca="false">$B29*$D29*$F29*X29</f>
        <v>0.15</v>
      </c>
      <c r="Z29" s="90" t="n">
        <f aca="false">Y29*$E29/2000</f>
        <v>0.005625</v>
      </c>
      <c r="AA29" s="88" t="n">
        <f aca="false">1.08</f>
        <v>1.08</v>
      </c>
      <c r="AB29" s="89" t="n">
        <f aca="false">$B29*$D29*$F29*AA29</f>
        <v>10.8</v>
      </c>
      <c r="AC29" s="90" t="n">
        <f aca="false">AB29*$E29/2000</f>
        <v>0.405</v>
      </c>
      <c r="AD29" s="144" t="s">
        <v>37</v>
      </c>
      <c r="AE29" s="89" t="s">
        <v>37</v>
      </c>
      <c r="AF29" s="90" t="s">
        <v>37</v>
      </c>
      <c r="AG29" s="88" t="n">
        <f aca="false">AB29</f>
        <v>10.8</v>
      </c>
      <c r="AH29" s="90" t="n">
        <f aca="false">AG29*E29/2000</f>
        <v>0.405</v>
      </c>
      <c r="AI29" s="58"/>
      <c r="AJ29" s="88" t="str">
        <f aca="false">IF($G29=30,25.27,IF($G29=40,40,""))</f>
        <v/>
      </c>
      <c r="AK29" s="90" t="str">
        <f aca="false">IF(G29=30,4.73,"")</f>
        <v/>
      </c>
      <c r="AL29" s="88" t="str">
        <f aca="false">IF(AND($H29="On-Road E.F.",$A29="Foreman Truck"),$AM$139,IF(AND($H29="On-Road E.F.",$A29="Worker Vehicles"),$AM$138,IF($H29="On-Road E.F.",$AM$140,"")))</f>
        <v/>
      </c>
      <c r="AM29" s="93"/>
      <c r="AN29" s="95"/>
      <c r="AO29" s="88" t="str">
        <f aca="false">IF(AND($H29="On-Road E.F.",$A29="Foreman Truck"),$AN$139,IF(AND($H29="On-Road E.F.",$A29="Worker Vehicles"),$AN$138,IF($H29="On-Road E.F.",$AN$140,"")))</f>
        <v/>
      </c>
      <c r="AP29" s="93"/>
      <c r="AQ29" s="95"/>
      <c r="AR29" s="88" t="str">
        <f aca="false">IF(AND($H29="On-Road E.F.",$A29="Foreman Truck"),$AV$138,IF(AND($H29="On-Road E.F.",$A29="Worker Vehicles"),$AV$141,IF($H29="On-Road E.F.",$AV$139,"")))</f>
        <v/>
      </c>
      <c r="AS29" s="93"/>
      <c r="AT29" s="95"/>
      <c r="AU29" s="88" t="str">
        <f aca="false">IF(AND($H29="On-Road E.F.",$A29="Foreman Truck"),$AX$138,IF(AND($H29="On-Road E.F.",$A29="Worker Vehicles"),$AX$141,IF($H29="On-Road E.F.",$AX$139,"")))</f>
        <v/>
      </c>
      <c r="AV29" s="93"/>
      <c r="AW29" s="95"/>
    </row>
    <row r="30" customFormat="false" ht="12.75" hidden="false" customHeight="false" outlineLevel="0" collapsed="false">
      <c r="A30" s="96" t="s">
        <v>54</v>
      </c>
      <c r="B30" s="82" t="n">
        <v>310</v>
      </c>
      <c r="C30" s="82" t="s">
        <v>36</v>
      </c>
      <c r="D30" s="83" t="n">
        <v>2</v>
      </c>
      <c r="E30" s="84" t="n">
        <v>75</v>
      </c>
      <c r="F30" s="85" t="n">
        <v>5</v>
      </c>
      <c r="G30" s="86" t="n">
        <v>30</v>
      </c>
      <c r="H30" s="87" t="s">
        <v>33</v>
      </c>
      <c r="I30" s="88" t="n">
        <f aca="false">'ONROAD 2013'!$K$26</f>
        <v>0.0140777847901546</v>
      </c>
      <c r="J30" s="89" t="n">
        <f aca="false">D30*G30*I30</f>
        <v>0.844667087409277</v>
      </c>
      <c r="K30" s="90" t="n">
        <f aca="false">J30*E30/2000</f>
        <v>0.0316750157778479</v>
      </c>
      <c r="L30" s="91" t="n">
        <f aca="false">'ONROAD 2013'!$K$27</f>
        <v>0.0157731145471758</v>
      </c>
      <c r="M30" s="89" t="n">
        <f aca="false">D30*G30*L30</f>
        <v>0.946386872830546</v>
      </c>
      <c r="N30" s="92" t="n">
        <f aca="false">M30*E30/2000</f>
        <v>0.0354895077311455</v>
      </c>
      <c r="O30" s="88" t="n">
        <f aca="false">'ONROAD 2013'!$K$29</f>
        <v>2.68223414326286E-005</v>
      </c>
      <c r="P30" s="89" t="n">
        <f aca="false">D30*G30*O30</f>
        <v>0.00160934048595772</v>
      </c>
      <c r="Q30" s="90" t="n">
        <f aca="false">P30*E30/2000</f>
        <v>6.03502682234143E-005</v>
      </c>
      <c r="R30" s="91" t="n">
        <f aca="false">'ONROAD 2013'!$K$30</f>
        <v>0.000599558220258757</v>
      </c>
      <c r="S30" s="89" t="n">
        <f aca="false">D30*G30*R30</f>
        <v>0.0359734932155254</v>
      </c>
      <c r="T30" s="92" t="n">
        <f aca="false">S30*E30/2000</f>
        <v>0.0013490059955822</v>
      </c>
      <c r="U30" s="88" t="n">
        <f aca="false">'ONROAD 2013'!$K$31</f>
        <v>0.00050173556326917</v>
      </c>
      <c r="V30" s="89" t="n">
        <f aca="false">D30*G30*U30</f>
        <v>0.0301041337961502</v>
      </c>
      <c r="W30" s="90" t="n">
        <f aca="false">V30*E30/2000</f>
        <v>0.00112890501735563</v>
      </c>
      <c r="X30" s="88" t="n">
        <f aca="false">'ONROAD 2013'!$K$28</f>
        <v>0.00206295361312717</v>
      </c>
      <c r="Y30" s="89" t="n">
        <f aca="false">D30*G30*X30</f>
        <v>0.12377721678763</v>
      </c>
      <c r="Z30" s="90" t="n">
        <f aca="false">Y30*E30/2000</f>
        <v>0.00464164562953613</v>
      </c>
      <c r="AA30" s="88" t="n">
        <f aca="false">'ONROAD 2013'!$K$32</f>
        <v>2.7816345850426</v>
      </c>
      <c r="AB30" s="89" t="n">
        <f aca="false">D30*G30*AA30</f>
        <v>166.898075102556</v>
      </c>
      <c r="AC30" s="90" t="n">
        <f aca="false">AB30*E30/2000</f>
        <v>6.25867781634585</v>
      </c>
      <c r="AD30" s="88" t="n">
        <f aca="false">'ONROAD 2013'!$K$33</f>
        <v>9.70337645945093E-005</v>
      </c>
      <c r="AE30" s="89" t="n">
        <f aca="false">D30*G30*AD30</f>
        <v>0.00582202587567056</v>
      </c>
      <c r="AF30" s="90" t="n">
        <f aca="false">AE30*E30/2000</f>
        <v>0.000218325970337646</v>
      </c>
      <c r="AG30" s="88" t="n">
        <f aca="false">AB30+(AE30*21)</f>
        <v>167.020337645945</v>
      </c>
      <c r="AH30" s="90" t="n">
        <f aca="false">AG30*E30/2000</f>
        <v>6.26326266172294</v>
      </c>
      <c r="AI30" s="58"/>
      <c r="AJ30" s="88" t="n">
        <f aca="false">IF($G30=30,25.27,IF($G30=40,40,""))</f>
        <v>25.27</v>
      </c>
      <c r="AK30" s="90" t="n">
        <f aca="false">IF(G30=30,4.73,"")</f>
        <v>4.73</v>
      </c>
      <c r="AL30" s="88" t="n">
        <f aca="false">IF(AND($H30="On-Road E.F.",$A30="Foreman Truck"),$AM$139,IF(AND($H30="On-Road E.F.",$A30="Worker Vehicles"),$AM$138,IF($H30="On-Road E.F.",$AM$140,"")))</f>
        <v>0.0207447184892748</v>
      </c>
      <c r="AM30" s="93" t="n">
        <f aca="false">D30*AL30*AJ30</f>
        <v>1.04843807244795</v>
      </c>
      <c r="AN30" s="94" t="n">
        <f aca="false">AM30*E30/2000</f>
        <v>0.039316427716798</v>
      </c>
      <c r="AO30" s="88" t="n">
        <f aca="false">IF(AND($H30="On-Road E.F.",$A30="Foreman Truck"),$AN$139,IF(AND($H30="On-Road E.F.",$A30="Worker Vehicles"),$AN$138,IF($H30="On-Road E.F.",$AN$140,"")))</f>
        <v>0.00283013928024053</v>
      </c>
      <c r="AP30" s="93" t="n">
        <f aca="false">D30*AJ30*AO30</f>
        <v>0.143035239223356</v>
      </c>
      <c r="AQ30" s="95" t="n">
        <f aca="false">AP30*E30/2000</f>
        <v>0.00536382147087587</v>
      </c>
      <c r="AR30" s="88" t="n">
        <f aca="false">IF(AND($H30="On-Road E.F.",$A30="Foreman Truck"),$AV$138,IF(AND($H30="On-Road E.F.",$A30="Worker Vehicles"),$AV$141,IF($H30="On-Road E.F.",$AV$139,"")))</f>
        <v>0.269346344203738</v>
      </c>
      <c r="AS30" s="93" t="n">
        <f aca="false">D30*AK30*AR30</f>
        <v>2.54801641616736</v>
      </c>
      <c r="AT30" s="94" t="n">
        <f aca="false">AS30*E30/2000</f>
        <v>0.095550615606276</v>
      </c>
      <c r="AU30" s="88" t="n">
        <f aca="false">IF(AND($H30="On-Road E.F.",$A30="Foreman Truck"),$AX$138,IF(AND($H30="On-Road E.F.",$A30="Worker Vehicles"),$AX$141,IF($H30="On-Road E.F.",$AX$139,"")))</f>
        <v>0.168341465127336</v>
      </c>
      <c r="AV30" s="93" t="n">
        <f aca="false">D30*AK30*AU30</f>
        <v>1.5925102601046</v>
      </c>
      <c r="AW30" s="95" t="n">
        <f aca="false">AV30*E30/2000</f>
        <v>0.0597191347539225</v>
      </c>
    </row>
    <row r="31" customFormat="false" ht="12.75" hidden="false" customHeight="false" outlineLevel="0" collapsed="false">
      <c r="A31" s="96" t="s">
        <v>42</v>
      </c>
      <c r="B31" s="82" t="n">
        <v>210</v>
      </c>
      <c r="C31" s="82" t="s">
        <v>36</v>
      </c>
      <c r="D31" s="83" t="n">
        <v>3</v>
      </c>
      <c r="E31" s="84" t="n">
        <v>75</v>
      </c>
      <c r="F31" s="85" t="n">
        <v>4</v>
      </c>
      <c r="G31" s="86" t="n">
        <v>30</v>
      </c>
      <c r="H31" s="87" t="s">
        <v>33</v>
      </c>
      <c r="I31" s="88" t="n">
        <f aca="false">'ONROAD 2013'!$K$26</f>
        <v>0.0140777847901546</v>
      </c>
      <c r="J31" s="89" t="n">
        <f aca="false">D31*G31*I31</f>
        <v>1.26700063111392</v>
      </c>
      <c r="K31" s="90" t="n">
        <f aca="false">J31*E31/2000</f>
        <v>0.0475125236667719</v>
      </c>
      <c r="L31" s="91" t="n">
        <f aca="false">'ONROAD 2013'!$K$27</f>
        <v>0.0157731145471758</v>
      </c>
      <c r="M31" s="89" t="n">
        <f aca="false">D31*G31*L31</f>
        <v>1.41958030924582</v>
      </c>
      <c r="N31" s="92" t="n">
        <f aca="false">M31*E31/2000</f>
        <v>0.0532342615967182</v>
      </c>
      <c r="O31" s="88" t="n">
        <f aca="false">'ONROAD 2013'!$K$29</f>
        <v>2.68223414326286E-005</v>
      </c>
      <c r="P31" s="89" t="n">
        <f aca="false">D31*G31*O31</f>
        <v>0.00241401072893657</v>
      </c>
      <c r="Q31" s="90" t="n">
        <f aca="false">P31*E31/2000</f>
        <v>9.05254023351215E-005</v>
      </c>
      <c r="R31" s="91" t="n">
        <f aca="false">'ONROAD 2013'!$K$30</f>
        <v>0.000599558220258757</v>
      </c>
      <c r="S31" s="89" t="n">
        <f aca="false">D31*G31*R31</f>
        <v>0.0539602398232881</v>
      </c>
      <c r="T31" s="92" t="n">
        <f aca="false">S31*E31/2000</f>
        <v>0.0020235089933733</v>
      </c>
      <c r="U31" s="88" t="n">
        <f aca="false">'ONROAD 2013'!$K$31</f>
        <v>0.00050173556326917</v>
      </c>
      <c r="V31" s="89" t="n">
        <f aca="false">D31*G31*U31</f>
        <v>0.0451562006942253</v>
      </c>
      <c r="W31" s="90" t="n">
        <f aca="false">V31*E31/2000</f>
        <v>0.00169335752603345</v>
      </c>
      <c r="X31" s="88" t="n">
        <f aca="false">'ONROAD 2013'!$K$28</f>
        <v>0.00206295361312717</v>
      </c>
      <c r="Y31" s="89" t="n">
        <f aca="false">D31*G31*X31</f>
        <v>0.185665825181445</v>
      </c>
      <c r="Z31" s="90" t="n">
        <f aca="false">Y31*E31/2000</f>
        <v>0.0069624684443042</v>
      </c>
      <c r="AA31" s="88" t="n">
        <f aca="false">'ONROAD 2013'!$K$32</f>
        <v>2.7816345850426</v>
      </c>
      <c r="AB31" s="89" t="n">
        <f aca="false">D31*G31*AA31</f>
        <v>250.347112653834</v>
      </c>
      <c r="AC31" s="90" t="n">
        <f aca="false">AB31*E31/2000</f>
        <v>9.38801672451877</v>
      </c>
      <c r="AD31" s="88" t="n">
        <f aca="false">'ONROAD 2013'!$K$33</f>
        <v>9.70337645945093E-005</v>
      </c>
      <c r="AE31" s="89" t="n">
        <f aca="false">D31*G31*AD31</f>
        <v>0.00873303881350584</v>
      </c>
      <c r="AF31" s="90" t="n">
        <f aca="false">AE31*E31/2000</f>
        <v>0.000327488955506469</v>
      </c>
      <c r="AG31" s="88" t="n">
        <f aca="false">AB31+(AE31*21)</f>
        <v>250.530506468918</v>
      </c>
      <c r="AH31" s="90" t="n">
        <f aca="false">AG31*E31/2000</f>
        <v>9.39489399258441</v>
      </c>
      <c r="AI31" s="58"/>
      <c r="AJ31" s="88" t="n">
        <f aca="false">IF($G31=30,25.27,IF($G31=40,40,""))</f>
        <v>25.27</v>
      </c>
      <c r="AK31" s="90" t="n">
        <f aca="false">IF(G31=30,4.73,"")</f>
        <v>4.73</v>
      </c>
      <c r="AL31" s="88" t="n">
        <f aca="false">IF(AND($H31="On-Road E.F.",$A31="Foreman Truck"),$AM$139,IF(AND($H31="On-Road E.F.",$A31="Worker Vehicles"),$AM$138,IF($H31="On-Road E.F.",$AM$140,"")))</f>
        <v>0.0207447184892748</v>
      </c>
      <c r="AM31" s="93" t="n">
        <f aca="false">D31*AL31*AJ31</f>
        <v>1.57265710867192</v>
      </c>
      <c r="AN31" s="94" t="n">
        <f aca="false">AM31*E31/2000</f>
        <v>0.058974641575197</v>
      </c>
      <c r="AO31" s="88" t="n">
        <f aca="false">IF(AND($H31="On-Road E.F.",$A31="Foreman Truck"),$AN$139,IF(AND($H31="On-Road E.F.",$A31="Worker Vehicles"),$AN$138,IF($H31="On-Road E.F.",$AN$140,"")))</f>
        <v>0.00283013928024053</v>
      </c>
      <c r="AP31" s="93" t="n">
        <f aca="false">D31*AJ31*AO31</f>
        <v>0.214552858835035</v>
      </c>
      <c r="AQ31" s="95" t="n">
        <f aca="false">AP31*E31/2000</f>
        <v>0.0080457322063138</v>
      </c>
      <c r="AR31" s="88" t="n">
        <f aca="false">IF(AND($H31="On-Road E.F.",$A31="Foreman Truck"),$AV$138,IF(AND($H31="On-Road E.F.",$A31="Worker Vehicles"),$AV$141,IF($H31="On-Road E.F.",$AV$139,"")))</f>
        <v>0.269346344203738</v>
      </c>
      <c r="AS31" s="93" t="n">
        <f aca="false">D31*AK31*AR31</f>
        <v>3.82202462425104</v>
      </c>
      <c r="AT31" s="94" t="n">
        <f aca="false">AS31*E31/2000</f>
        <v>0.143325923409414</v>
      </c>
      <c r="AU31" s="88" t="n">
        <f aca="false">IF(AND($H31="On-Road E.F.",$A31="Foreman Truck"),$AX$138,IF(AND($H31="On-Road E.F.",$A31="Worker Vehicles"),$AX$141,IF($H31="On-Road E.F.",$AX$139,"")))</f>
        <v>0.168341465127336</v>
      </c>
      <c r="AV31" s="93" t="n">
        <f aca="false">D31*AK31*AU31</f>
        <v>2.3887653901569</v>
      </c>
      <c r="AW31" s="95" t="n">
        <f aca="false">AV31*E31/2000</f>
        <v>0.0895787021308837</v>
      </c>
    </row>
    <row r="32" customFormat="false" ht="12.75" hidden="false" customHeight="false" outlineLevel="0" collapsed="false">
      <c r="A32" s="96" t="s">
        <v>55</v>
      </c>
      <c r="B32" s="82" t="n">
        <v>235</v>
      </c>
      <c r="C32" s="82" t="s">
        <v>36</v>
      </c>
      <c r="D32" s="83" t="n">
        <v>1</v>
      </c>
      <c r="E32" s="84" t="n">
        <v>75</v>
      </c>
      <c r="F32" s="85" t="n">
        <v>3</v>
      </c>
      <c r="G32" s="86" t="n">
        <v>30</v>
      </c>
      <c r="H32" s="87" t="s">
        <v>33</v>
      </c>
      <c r="I32" s="88" t="n">
        <f aca="false">'ONROAD 2013'!$K$26</f>
        <v>0.0140777847901546</v>
      </c>
      <c r="J32" s="89" t="n">
        <f aca="false">D32*G32*I32</f>
        <v>0.422333543704639</v>
      </c>
      <c r="K32" s="90" t="n">
        <f aca="false">J32*E32/2000</f>
        <v>0.015837507888924</v>
      </c>
      <c r="L32" s="91" t="n">
        <f aca="false">'ONROAD 2013'!$K$27</f>
        <v>0.0157731145471758</v>
      </c>
      <c r="M32" s="89" t="n">
        <f aca="false">D32*G32*L32</f>
        <v>0.473193436415273</v>
      </c>
      <c r="N32" s="92" t="n">
        <f aca="false">M32*E32/2000</f>
        <v>0.0177447538655727</v>
      </c>
      <c r="O32" s="88" t="n">
        <f aca="false">'ONROAD 2013'!$K$29</f>
        <v>2.68223414326286E-005</v>
      </c>
      <c r="P32" s="89" t="n">
        <f aca="false">D32*G32*O32</f>
        <v>0.000804670242978858</v>
      </c>
      <c r="Q32" s="90" t="n">
        <f aca="false">P32*E32/2000</f>
        <v>3.01751341117072E-005</v>
      </c>
      <c r="R32" s="91" t="n">
        <f aca="false">'ONROAD 2013'!$K$30</f>
        <v>0.000599558220258757</v>
      </c>
      <c r="S32" s="89" t="n">
        <f aca="false">D32*G32*R32</f>
        <v>0.0179867466077627</v>
      </c>
      <c r="T32" s="92" t="n">
        <f aca="false">S32*E32/2000</f>
        <v>0.000674502997791101</v>
      </c>
      <c r="U32" s="88" t="n">
        <f aca="false">'ONROAD 2013'!$K$31</f>
        <v>0.00050173556326917</v>
      </c>
      <c r="V32" s="89" t="n">
        <f aca="false">D32*G32*U32</f>
        <v>0.0150520668980751</v>
      </c>
      <c r="W32" s="90" t="n">
        <f aca="false">V32*E32/2000</f>
        <v>0.000564452508677816</v>
      </c>
      <c r="X32" s="88" t="n">
        <f aca="false">'ONROAD 2013'!$K$28</f>
        <v>0.00206295361312717</v>
      </c>
      <c r="Y32" s="89" t="n">
        <f aca="false">D32*G32*X32</f>
        <v>0.0618886083938151</v>
      </c>
      <c r="Z32" s="90" t="n">
        <f aca="false">Y32*E32/2000</f>
        <v>0.00232082281476807</v>
      </c>
      <c r="AA32" s="88" t="n">
        <f aca="false">'ONROAD 2013'!$K$32</f>
        <v>2.7816345850426</v>
      </c>
      <c r="AB32" s="89" t="n">
        <f aca="false">D32*G32*AA32</f>
        <v>83.449037551278</v>
      </c>
      <c r="AC32" s="90" t="n">
        <f aca="false">AB32*E32/2000</f>
        <v>3.12933890817292</v>
      </c>
      <c r="AD32" s="88" t="n">
        <f aca="false">'ONROAD 2013'!$K$33</f>
        <v>9.70337645945093E-005</v>
      </c>
      <c r="AE32" s="89" t="n">
        <f aca="false">D32*G32*AD32</f>
        <v>0.00291101293783528</v>
      </c>
      <c r="AF32" s="90" t="n">
        <f aca="false">AE32*E32/2000</f>
        <v>0.000109162985168823</v>
      </c>
      <c r="AG32" s="88" t="n">
        <f aca="false">AB32+(AE32*21)</f>
        <v>83.5101688229725</v>
      </c>
      <c r="AH32" s="90" t="n">
        <f aca="false">AG32*E32/2000</f>
        <v>3.13163133086147</v>
      </c>
      <c r="AI32" s="58"/>
      <c r="AJ32" s="88" t="n">
        <f aca="false">IF($G32=30,25.27,IF($G32=40,40,""))</f>
        <v>25.27</v>
      </c>
      <c r="AK32" s="90" t="n">
        <f aca="false">IF(G32=30,4.73,"")</f>
        <v>4.73</v>
      </c>
      <c r="AL32" s="88" t="n">
        <f aca="false">IF(AND($H32="On-Road E.F.",$A32="Foreman Truck"),$AM$139,IF(AND($H32="On-Road E.F.",$A32="Worker Vehicles"),$AM$138,IF($H32="On-Road E.F.",$AM$140,"")))</f>
        <v>0.0207447184892748</v>
      </c>
      <c r="AM32" s="93" t="n">
        <f aca="false">D32*AL32*AJ32</f>
        <v>0.524219036223973</v>
      </c>
      <c r="AN32" s="94" t="n">
        <f aca="false">AM32*E32/2000</f>
        <v>0.019658213858399</v>
      </c>
      <c r="AO32" s="88" t="n">
        <f aca="false">IF(AND($H32="On-Road E.F.",$A32="Foreman Truck"),$AN$139,IF(AND($H32="On-Road E.F.",$A32="Worker Vehicles"),$AN$138,IF($H32="On-Road E.F.",$AN$140,"")))</f>
        <v>0.00283013928024053</v>
      </c>
      <c r="AP32" s="93" t="n">
        <f aca="false">D32*AJ32*AO32</f>
        <v>0.0715176196116782</v>
      </c>
      <c r="AQ32" s="95" t="n">
        <f aca="false">AP32*E32/2000</f>
        <v>0.00268191073543793</v>
      </c>
      <c r="AR32" s="88" t="n">
        <f aca="false">IF(AND($H32="On-Road E.F.",$A32="Foreman Truck"),$AV$138,IF(AND($H32="On-Road E.F.",$A32="Worker Vehicles"),$AV$141,IF($H32="On-Road E.F.",$AV$139,"")))</f>
        <v>0.269346344203738</v>
      </c>
      <c r="AS32" s="93" t="n">
        <f aca="false">D32*AK32*AR32</f>
        <v>1.27400820808368</v>
      </c>
      <c r="AT32" s="94" t="n">
        <f aca="false">AS32*E32/2000</f>
        <v>0.047775307803138</v>
      </c>
      <c r="AU32" s="88" t="n">
        <f aca="false">IF(AND($H32="On-Road E.F.",$A32="Foreman Truck"),$AX$138,IF(AND($H32="On-Road E.F.",$A32="Worker Vehicles"),$AX$141,IF($H32="On-Road E.F.",$AX$139,"")))</f>
        <v>0.168341465127336</v>
      </c>
      <c r="AV32" s="93" t="n">
        <f aca="false">D32*AK32*AU32</f>
        <v>0.7962551300523</v>
      </c>
      <c r="AW32" s="95" t="n">
        <f aca="false">AV32*E32/2000</f>
        <v>0.0298595673769612</v>
      </c>
    </row>
    <row r="33" customFormat="false" ht="12.75" hidden="false" customHeight="false" outlineLevel="0" collapsed="false">
      <c r="A33" s="96" t="s">
        <v>43</v>
      </c>
      <c r="B33" s="82" t="n">
        <v>210</v>
      </c>
      <c r="C33" s="82" t="s">
        <v>36</v>
      </c>
      <c r="D33" s="83" t="n">
        <v>1</v>
      </c>
      <c r="E33" s="84" t="n">
        <v>75</v>
      </c>
      <c r="F33" s="85" t="n">
        <v>3</v>
      </c>
      <c r="G33" s="86" t="n">
        <v>30</v>
      </c>
      <c r="H33" s="87" t="s">
        <v>33</v>
      </c>
      <c r="I33" s="88" t="n">
        <f aca="false">'ONROAD 2013'!$H$26</f>
        <v>0.00709228282939901</v>
      </c>
      <c r="J33" s="89" t="n">
        <f aca="false">D33*G33*I33</f>
        <v>0.21276848488197</v>
      </c>
      <c r="K33" s="90" t="n">
        <f aca="false">J33*E33/2000</f>
        <v>0.00797881818307389</v>
      </c>
      <c r="L33" s="91" t="n">
        <f aca="false">'ONROAD 2013'!$H$27</f>
        <v>0.00071157644653784</v>
      </c>
      <c r="M33" s="89" t="n">
        <f aca="false">D33*G33*L33</f>
        <v>0.0213472933961352</v>
      </c>
      <c r="N33" s="92" t="n">
        <f aca="false">M33*E33/2000</f>
        <v>0.00080052350235507</v>
      </c>
      <c r="O33" s="88" t="n">
        <f aca="false">'ONROAD 2013'!$H$29</f>
        <v>1.07186761882398E-005</v>
      </c>
      <c r="P33" s="89" t="n">
        <f aca="false">D33*G33*O33</f>
        <v>0.000321560285647195</v>
      </c>
      <c r="Q33" s="90" t="n">
        <f aca="false">P33*E33/2000</f>
        <v>1.20585107117698E-005</v>
      </c>
      <c r="R33" s="91" t="n">
        <f aca="false">'ONROAD 2013'!$H$30</f>
        <v>9.06667403345443E-005</v>
      </c>
      <c r="S33" s="89" t="n">
        <f aca="false">D33*G33*R33</f>
        <v>0.00272000221003633</v>
      </c>
      <c r="T33" s="92" t="n">
        <f aca="false">S33*E33/2000</f>
        <v>0.000102000082876362</v>
      </c>
      <c r="U33" s="88" t="n">
        <f aca="false">'ONROAD 2013'!$H$31</f>
        <v>5.83449590452643E-005</v>
      </c>
      <c r="V33" s="89" t="n">
        <f aca="false">D33*G33*U33</f>
        <v>0.00175034877135793</v>
      </c>
      <c r="W33" s="90" t="n">
        <f aca="false">V33*E33/2000</f>
        <v>6.56380789259223E-005</v>
      </c>
      <c r="X33" s="88" t="n">
        <f aca="false">'ONROAD 2013'!$H$28</f>
        <v>0.000745666256889098</v>
      </c>
      <c r="Y33" s="89" t="n">
        <f aca="false">D33*G33*X33</f>
        <v>0.0223699877066729</v>
      </c>
      <c r="Z33" s="90" t="n">
        <f aca="false">Y33*E33/2000</f>
        <v>0.000838874539000235</v>
      </c>
      <c r="AA33" s="88" t="n">
        <f aca="false">'ONROAD 2013'!$H$32</f>
        <v>1.10087434562206</v>
      </c>
      <c r="AB33" s="89" t="n">
        <f aca="false">D33*G33*AA33</f>
        <v>33.0262303686617</v>
      </c>
      <c r="AC33" s="90" t="n">
        <f aca="false">AB33*E33/2000</f>
        <v>1.23848363882481</v>
      </c>
      <c r="AD33" s="88" t="n">
        <f aca="false">'ONROAD 2013'!$H$33</f>
        <v>6.70746025387792E-005</v>
      </c>
      <c r="AE33" s="89" t="n">
        <f aca="false">D33*G33*AD33</f>
        <v>0.00201223807616338</v>
      </c>
      <c r="AF33" s="90" t="n">
        <f aca="false">AE33*E33/2000</f>
        <v>7.54589278561267E-005</v>
      </c>
      <c r="AG33" s="88" t="n">
        <f aca="false">AB33+(AE33*21)</f>
        <v>33.0684873682611</v>
      </c>
      <c r="AH33" s="90" t="n">
        <f aca="false">AG33*E33/2000</f>
        <v>1.24006827630979</v>
      </c>
      <c r="AI33" s="58"/>
      <c r="AJ33" s="88" t="n">
        <f aca="false">IF($G33=30,25.27,IF($G33=40,40,""))</f>
        <v>25.27</v>
      </c>
      <c r="AK33" s="90" t="n">
        <f aca="false">IF(G33=30,4.73,"")</f>
        <v>4.73</v>
      </c>
      <c r="AL33" s="88" t="n">
        <f aca="false">IF(AND($H33="On-Road E.F.",$A33="Foreman Truck"),$AM$139,IF(AND($H33="On-Road E.F.",$A33="Worker Vehicles"),$AM$138,IF($H33="On-Road E.F.",$AM$140,"")))</f>
        <v>0.0207447184892748</v>
      </c>
      <c r="AM33" s="93" t="n">
        <f aca="false">D33*AL33*AJ33</f>
        <v>0.524219036223973</v>
      </c>
      <c r="AN33" s="94" t="n">
        <f aca="false">AM33*E33/2000</f>
        <v>0.019658213858399</v>
      </c>
      <c r="AO33" s="88" t="n">
        <f aca="false">IF(AND($H33="On-Road E.F.",$A33="Foreman Truck"),$AN$139,IF(AND($H33="On-Road E.F.",$A33="Worker Vehicles"),$AN$138,IF($H33="On-Road E.F.",$AN$140,"")))</f>
        <v>0.00283013928024053</v>
      </c>
      <c r="AP33" s="93" t="n">
        <f aca="false">D33*AJ33*AO33</f>
        <v>0.0715176196116782</v>
      </c>
      <c r="AQ33" s="95" t="n">
        <f aca="false">AP33*E33/2000</f>
        <v>0.00268191073543793</v>
      </c>
      <c r="AR33" s="88" t="n">
        <f aca="false">IF(AND($H33="On-Road E.F.",$A33="Foreman Truck"),$AV$138,IF(AND($H33="On-Road E.F.",$A33="Worker Vehicles"),$AV$141,IF($H33="On-Road E.F.",$AV$139,"")))</f>
        <v>0.269346344203738</v>
      </c>
      <c r="AS33" s="93" t="n">
        <f aca="false">D33*AK33*AR33</f>
        <v>1.27400820808368</v>
      </c>
      <c r="AT33" s="94" t="n">
        <f aca="false">AS33*E33/2000</f>
        <v>0.047775307803138</v>
      </c>
      <c r="AU33" s="88" t="n">
        <f aca="false">IF(AND($H33="On-Road E.F.",$A33="Foreman Truck"),$AX$138,IF(AND($H33="On-Road E.F.",$A33="Worker Vehicles"),$AX$141,IF($H33="On-Road E.F.",$AX$139,"")))</f>
        <v>0.168341465127336</v>
      </c>
      <c r="AV33" s="93" t="n">
        <f aca="false">D33*AK33*AU33</f>
        <v>0.7962551300523</v>
      </c>
      <c r="AW33" s="95" t="n">
        <f aca="false">AV33*E33/2000</f>
        <v>0.0298595673769612</v>
      </c>
    </row>
    <row r="34" customFormat="false" ht="12.75" hidden="false" customHeight="false" outlineLevel="0" collapsed="false">
      <c r="A34" s="96" t="s">
        <v>56</v>
      </c>
      <c r="B34" s="82" t="n">
        <v>235</v>
      </c>
      <c r="C34" s="82" t="s">
        <v>36</v>
      </c>
      <c r="D34" s="83" t="n">
        <v>1</v>
      </c>
      <c r="E34" s="84" t="n">
        <v>75</v>
      </c>
      <c r="F34" s="85" t="n">
        <v>3</v>
      </c>
      <c r="G34" s="86" t="n">
        <v>30</v>
      </c>
      <c r="H34" s="87" t="s">
        <v>33</v>
      </c>
      <c r="I34" s="88" t="n">
        <f aca="false">'ONROAD 2013'!$K$26</f>
        <v>0.0140777847901546</v>
      </c>
      <c r="J34" s="89" t="n">
        <f aca="false">D34*G34*I34</f>
        <v>0.422333543704639</v>
      </c>
      <c r="K34" s="90" t="n">
        <f aca="false">J34*E34/2000</f>
        <v>0.015837507888924</v>
      </c>
      <c r="L34" s="91" t="n">
        <f aca="false">'ONROAD 2013'!$K$27</f>
        <v>0.0157731145471758</v>
      </c>
      <c r="M34" s="89" t="n">
        <f aca="false">D34*G34*L34</f>
        <v>0.473193436415273</v>
      </c>
      <c r="N34" s="92" t="n">
        <f aca="false">M34*E34/2000</f>
        <v>0.0177447538655727</v>
      </c>
      <c r="O34" s="88" t="n">
        <f aca="false">'ONROAD 2013'!$K$29</f>
        <v>2.68223414326286E-005</v>
      </c>
      <c r="P34" s="89" t="n">
        <f aca="false">D34*G34*O34</f>
        <v>0.000804670242978858</v>
      </c>
      <c r="Q34" s="90" t="n">
        <f aca="false">P34*E34/2000</f>
        <v>3.01751341117072E-005</v>
      </c>
      <c r="R34" s="91" t="n">
        <f aca="false">'ONROAD 2013'!$K$30</f>
        <v>0.000599558220258757</v>
      </c>
      <c r="S34" s="89" t="n">
        <f aca="false">D34*G34*R34</f>
        <v>0.0179867466077627</v>
      </c>
      <c r="T34" s="92" t="n">
        <f aca="false">S34*E34/2000</f>
        <v>0.000674502997791101</v>
      </c>
      <c r="U34" s="88" t="n">
        <f aca="false">'ONROAD 2013'!$K$31</f>
        <v>0.00050173556326917</v>
      </c>
      <c r="V34" s="89" t="n">
        <f aca="false">D34*G34*U34</f>
        <v>0.0150520668980751</v>
      </c>
      <c r="W34" s="90" t="n">
        <f aca="false">V34*E34/2000</f>
        <v>0.000564452508677816</v>
      </c>
      <c r="X34" s="88" t="n">
        <f aca="false">'ONROAD 2013'!$K$28</f>
        <v>0.00206295361312717</v>
      </c>
      <c r="Y34" s="89" t="n">
        <f aca="false">D34*G34*X34</f>
        <v>0.0618886083938151</v>
      </c>
      <c r="Z34" s="90" t="n">
        <f aca="false">Y34*E34/2000</f>
        <v>0.00232082281476807</v>
      </c>
      <c r="AA34" s="88" t="n">
        <f aca="false">'ONROAD 2013'!$K$32</f>
        <v>2.7816345850426</v>
      </c>
      <c r="AB34" s="89" t="n">
        <f aca="false">D34*G34*AA34</f>
        <v>83.449037551278</v>
      </c>
      <c r="AC34" s="90" t="n">
        <f aca="false">AB34*E34/2000</f>
        <v>3.12933890817292</v>
      </c>
      <c r="AD34" s="88" t="n">
        <f aca="false">'ONROAD 2013'!$K$33</f>
        <v>9.70337645945093E-005</v>
      </c>
      <c r="AE34" s="89" t="n">
        <f aca="false">D34*G34*AD34</f>
        <v>0.00291101293783528</v>
      </c>
      <c r="AF34" s="90" t="n">
        <f aca="false">AE34*E34/2000</f>
        <v>0.000109162985168823</v>
      </c>
      <c r="AG34" s="88" t="n">
        <f aca="false">AB34+(AE34*21)</f>
        <v>83.5101688229725</v>
      </c>
      <c r="AH34" s="90" t="n">
        <f aca="false">AG34*E34/2000</f>
        <v>3.13163133086147</v>
      </c>
      <c r="AI34" s="58"/>
      <c r="AJ34" s="88" t="n">
        <f aca="false">IF($G34=30,25.27,IF($G34=40,40,""))</f>
        <v>25.27</v>
      </c>
      <c r="AK34" s="90" t="n">
        <f aca="false">IF(G34=30,4.73,"")</f>
        <v>4.73</v>
      </c>
      <c r="AL34" s="88" t="n">
        <f aca="false">IF(AND($H34="On-Road E.F.",$A34="Foreman Truck"),$AM$139,IF(AND($H34="On-Road E.F.",$A34="Worker Vehicles"),$AM$138,IF($H34="On-Road E.F.",$AM$140,"")))</f>
        <v>0.0207447184892748</v>
      </c>
      <c r="AM34" s="93" t="n">
        <f aca="false">D34*AL34*AJ34</f>
        <v>0.524219036223973</v>
      </c>
      <c r="AN34" s="94" t="n">
        <f aca="false">AM34*E34/2000</f>
        <v>0.019658213858399</v>
      </c>
      <c r="AO34" s="88" t="n">
        <f aca="false">IF(AND($H34="On-Road E.F.",$A34="Foreman Truck"),$AN$139,IF(AND($H34="On-Road E.F.",$A34="Worker Vehicles"),$AN$138,IF($H34="On-Road E.F.",$AN$140,"")))</f>
        <v>0.00283013928024053</v>
      </c>
      <c r="AP34" s="93" t="n">
        <f aca="false">D34*AJ34*AO34</f>
        <v>0.0715176196116782</v>
      </c>
      <c r="AQ34" s="95" t="n">
        <f aca="false">AP34*E34/2000</f>
        <v>0.00268191073543793</v>
      </c>
      <c r="AR34" s="88" t="n">
        <f aca="false">IF(AND($H34="On-Road E.F.",$A34="Foreman Truck"),$AV$138,IF(AND($H34="On-Road E.F.",$A34="Worker Vehicles"),$AV$141,IF($H34="On-Road E.F.",$AV$139,"")))</f>
        <v>0.269346344203738</v>
      </c>
      <c r="AS34" s="93" t="n">
        <f aca="false">D34*AK34*AR34</f>
        <v>1.27400820808368</v>
      </c>
      <c r="AT34" s="94" t="n">
        <f aca="false">AS34*E34/2000</f>
        <v>0.047775307803138</v>
      </c>
      <c r="AU34" s="88" t="n">
        <f aca="false">IF(AND($H34="On-Road E.F.",$A34="Foreman Truck"),$AX$138,IF(AND($H34="On-Road E.F.",$A34="Worker Vehicles"),$AX$141,IF($H34="On-Road E.F.",$AX$139,"")))</f>
        <v>0.168341465127336</v>
      </c>
      <c r="AV34" s="93" t="n">
        <f aca="false">D34*AK34*AU34</f>
        <v>0.7962551300523</v>
      </c>
      <c r="AW34" s="95" t="n">
        <f aca="false">AV34*E34/2000</f>
        <v>0.0298595673769612</v>
      </c>
    </row>
    <row r="35" customFormat="false" ht="12.75" hidden="false" customHeight="false" outlineLevel="0" collapsed="false">
      <c r="A35" s="96" t="s">
        <v>57</v>
      </c>
      <c r="B35" s="82" t="n">
        <v>260</v>
      </c>
      <c r="C35" s="82" t="s">
        <v>36</v>
      </c>
      <c r="D35" s="83" t="n">
        <v>1</v>
      </c>
      <c r="E35" s="84" t="n">
        <v>75</v>
      </c>
      <c r="F35" s="85" t="n">
        <v>6</v>
      </c>
      <c r="G35" s="86" t="n">
        <v>30</v>
      </c>
      <c r="H35" s="87" t="s">
        <v>33</v>
      </c>
      <c r="I35" s="88" t="n">
        <f aca="false">'ONROAD 2013'!$H$26</f>
        <v>0.00709228282939901</v>
      </c>
      <c r="J35" s="89" t="n">
        <f aca="false">D35*G35*I35</f>
        <v>0.21276848488197</v>
      </c>
      <c r="K35" s="90" t="n">
        <f aca="false">J35*E35/2000</f>
        <v>0.00797881818307389</v>
      </c>
      <c r="L35" s="91" t="n">
        <f aca="false">'ONROAD 2013'!$H$27</f>
        <v>0.00071157644653784</v>
      </c>
      <c r="M35" s="89" t="n">
        <f aca="false">D35*G35*L35</f>
        <v>0.0213472933961352</v>
      </c>
      <c r="N35" s="92" t="n">
        <f aca="false">M35*E35/2000</f>
        <v>0.00080052350235507</v>
      </c>
      <c r="O35" s="88" t="n">
        <f aca="false">'ONROAD 2013'!$H$29</f>
        <v>1.07186761882398E-005</v>
      </c>
      <c r="P35" s="89" t="n">
        <f aca="false">D35*G35*O35</f>
        <v>0.000321560285647195</v>
      </c>
      <c r="Q35" s="90" t="n">
        <f aca="false">P35*E35/2000</f>
        <v>1.20585107117698E-005</v>
      </c>
      <c r="R35" s="91" t="n">
        <f aca="false">'ONROAD 2013'!$H$30</f>
        <v>9.06667403345443E-005</v>
      </c>
      <c r="S35" s="89" t="n">
        <f aca="false">D35*G35*R35</f>
        <v>0.00272000221003633</v>
      </c>
      <c r="T35" s="92" t="n">
        <f aca="false">S35*E35/2000</f>
        <v>0.000102000082876362</v>
      </c>
      <c r="U35" s="88" t="n">
        <f aca="false">'ONROAD 2013'!$H$31</f>
        <v>5.83449590452643E-005</v>
      </c>
      <c r="V35" s="89" t="n">
        <f aca="false">D35*G35*U35</f>
        <v>0.00175034877135793</v>
      </c>
      <c r="W35" s="90" t="n">
        <f aca="false">V35*E35/2000</f>
        <v>6.56380789259223E-005</v>
      </c>
      <c r="X35" s="88" t="n">
        <f aca="false">'ONROAD 2013'!$H$28</f>
        <v>0.000745666256889098</v>
      </c>
      <c r="Y35" s="89" t="n">
        <f aca="false">D35*G35*X35</f>
        <v>0.0223699877066729</v>
      </c>
      <c r="Z35" s="90" t="n">
        <f aca="false">Y35*E35/2000</f>
        <v>0.000838874539000235</v>
      </c>
      <c r="AA35" s="88" t="n">
        <f aca="false">'ONROAD 2013'!$H$32</f>
        <v>1.10087434562206</v>
      </c>
      <c r="AB35" s="89" t="n">
        <f aca="false">D35*G35*AA35</f>
        <v>33.0262303686617</v>
      </c>
      <c r="AC35" s="90" t="n">
        <f aca="false">AB35*E35/2000</f>
        <v>1.23848363882481</v>
      </c>
      <c r="AD35" s="88" t="n">
        <f aca="false">'ONROAD 2013'!$H$33</f>
        <v>6.70746025387792E-005</v>
      </c>
      <c r="AE35" s="89" t="n">
        <f aca="false">D35*G35*AD35</f>
        <v>0.00201223807616338</v>
      </c>
      <c r="AF35" s="90" t="n">
        <f aca="false">AE35*E35/2000</f>
        <v>7.54589278561267E-005</v>
      </c>
      <c r="AG35" s="88" t="n">
        <f aca="false">AB35+(AE35*21)</f>
        <v>33.0684873682611</v>
      </c>
      <c r="AH35" s="90" t="n">
        <f aca="false">AG35*E35/2000</f>
        <v>1.24006827630979</v>
      </c>
      <c r="AI35" s="58"/>
      <c r="AJ35" s="88" t="n">
        <f aca="false">IF($G35=30,25.27,IF($G35=40,40,""))</f>
        <v>25.27</v>
      </c>
      <c r="AK35" s="90" t="n">
        <f aca="false">IF(G35=30,4.73,"")</f>
        <v>4.73</v>
      </c>
      <c r="AL35" s="88" t="n">
        <f aca="false">IF(AND($H35="On-Road E.F.",$A35="Foreman Truck"),$AM$139,IF(AND($H35="On-Road E.F.",$A35="Worker Vehicles"),$AM$138,IF($H35="On-Road E.F.",$AM$140,"")))</f>
        <v>0.0207447184892748</v>
      </c>
      <c r="AM35" s="93" t="n">
        <f aca="false">D35*AL35*AJ35</f>
        <v>0.524219036223973</v>
      </c>
      <c r="AN35" s="94" t="n">
        <f aca="false">AM35*E35/2000</f>
        <v>0.019658213858399</v>
      </c>
      <c r="AO35" s="88" t="n">
        <f aca="false">IF(AND($H35="On-Road E.F.",$A35="Foreman Truck"),$AN$139,IF(AND($H35="On-Road E.F.",$A35="Worker Vehicles"),$AN$138,IF($H35="On-Road E.F.",$AN$140,"")))</f>
        <v>0.00283013928024053</v>
      </c>
      <c r="AP35" s="93" t="n">
        <f aca="false">D35*AJ35*AO35</f>
        <v>0.0715176196116782</v>
      </c>
      <c r="AQ35" s="95" t="n">
        <f aca="false">AP35*E35/2000</f>
        <v>0.00268191073543793</v>
      </c>
      <c r="AR35" s="88" t="n">
        <f aca="false">IF(AND($H35="On-Road E.F.",$A35="Foreman Truck"),$AV$138,IF(AND($H35="On-Road E.F.",$A35="Worker Vehicles"),$AV$141,IF($H35="On-Road E.F.",$AV$139,"")))</f>
        <v>0.269346344203738</v>
      </c>
      <c r="AS35" s="93" t="n">
        <f aca="false">D35*AK35*AR35</f>
        <v>1.27400820808368</v>
      </c>
      <c r="AT35" s="94" t="n">
        <f aca="false">AS35*E35/2000</f>
        <v>0.047775307803138</v>
      </c>
      <c r="AU35" s="88" t="n">
        <f aca="false">IF(AND($H35="On-Road E.F.",$A35="Foreman Truck"),$AX$138,IF(AND($H35="On-Road E.F.",$A35="Worker Vehicles"),$AX$141,IF($H35="On-Road E.F.",$AX$139,"")))</f>
        <v>0.168341465127336</v>
      </c>
      <c r="AV35" s="93" t="n">
        <f aca="false">D35*AK35*AU35</f>
        <v>0.7962551300523</v>
      </c>
      <c r="AW35" s="95" t="n">
        <f aca="false">AV35*E35/2000</f>
        <v>0.0298595673769612</v>
      </c>
    </row>
    <row r="36" customFormat="false" ht="12.75" hidden="false" customHeight="false" outlineLevel="0" collapsed="false">
      <c r="A36" s="96" t="s">
        <v>105</v>
      </c>
      <c r="B36" s="82" t="n">
        <v>210</v>
      </c>
      <c r="C36" s="82" t="s">
        <v>36</v>
      </c>
      <c r="D36" s="83" t="n">
        <v>2</v>
      </c>
      <c r="E36" s="84" t="n">
        <v>75</v>
      </c>
      <c r="F36" s="85" t="n">
        <v>4</v>
      </c>
      <c r="G36" s="86" t="n">
        <v>30</v>
      </c>
      <c r="H36" s="87" t="s">
        <v>33</v>
      </c>
      <c r="I36" s="88" t="n">
        <f aca="false">'ONROAD 2013'!$H$26</f>
        <v>0.00709228282939901</v>
      </c>
      <c r="J36" s="89" t="n">
        <f aca="false">D36*G36*I36</f>
        <v>0.425536969763941</v>
      </c>
      <c r="K36" s="90" t="n">
        <f aca="false">J36*E36/2000</f>
        <v>0.0159576363661478</v>
      </c>
      <c r="L36" s="91" t="n">
        <f aca="false">'ONROAD 2013'!$H$27</f>
        <v>0.00071157644653784</v>
      </c>
      <c r="M36" s="89" t="n">
        <f aca="false">D36*G36*L36</f>
        <v>0.0426945867922704</v>
      </c>
      <c r="N36" s="92" t="n">
        <f aca="false">M36*E36/2000</f>
        <v>0.00160104700471014</v>
      </c>
      <c r="O36" s="88" t="n">
        <f aca="false">'ONROAD 2013'!$H$29</f>
        <v>1.07186761882398E-005</v>
      </c>
      <c r="P36" s="89" t="n">
        <f aca="false">D36*G36*O36</f>
        <v>0.000643120571294391</v>
      </c>
      <c r="Q36" s="90" t="n">
        <f aca="false">P36*E36/2000</f>
        <v>2.41170214235397E-005</v>
      </c>
      <c r="R36" s="91" t="n">
        <f aca="false">'ONROAD 2013'!$H$30</f>
        <v>9.06667403345443E-005</v>
      </c>
      <c r="S36" s="89" t="n">
        <f aca="false">D36*G36*R36</f>
        <v>0.00544000442007266</v>
      </c>
      <c r="T36" s="92" t="n">
        <f aca="false">S36*E36/2000</f>
        <v>0.000204000165752725</v>
      </c>
      <c r="U36" s="88" t="n">
        <f aca="false">'ONROAD 2013'!$H$31</f>
        <v>5.83449590452643E-005</v>
      </c>
      <c r="V36" s="89" t="n">
        <f aca="false">D36*G36*U36</f>
        <v>0.00350069754271586</v>
      </c>
      <c r="W36" s="90" t="n">
        <f aca="false">V36*E36/2000</f>
        <v>0.000131276157851845</v>
      </c>
      <c r="X36" s="88" t="n">
        <f aca="false">'ONROAD 2013'!$H$28</f>
        <v>0.000745666256889098</v>
      </c>
      <c r="Y36" s="89" t="n">
        <f aca="false">D36*G36*X36</f>
        <v>0.0447399754133459</v>
      </c>
      <c r="Z36" s="90" t="n">
        <f aca="false">Y36*E36/2000</f>
        <v>0.00167774907800047</v>
      </c>
      <c r="AA36" s="88" t="n">
        <f aca="false">'ONROAD 2013'!$H$32</f>
        <v>1.10087434562206</v>
      </c>
      <c r="AB36" s="89" t="n">
        <f aca="false">D36*G36*AA36</f>
        <v>66.0524607373234</v>
      </c>
      <c r="AC36" s="90" t="n">
        <f aca="false">AB36*E36/2000</f>
        <v>2.47696727764963</v>
      </c>
      <c r="AD36" s="88" t="n">
        <f aca="false">'ONROAD 2013'!$H$33</f>
        <v>6.70746025387792E-005</v>
      </c>
      <c r="AE36" s="89" t="n">
        <f aca="false">D36*G36*AD36</f>
        <v>0.00402447615232675</v>
      </c>
      <c r="AF36" s="90" t="n">
        <f aca="false">AE36*E36/2000</f>
        <v>0.000150917855712253</v>
      </c>
      <c r="AG36" s="88" t="n">
        <f aca="false">AB36+(AE36*21)</f>
        <v>66.1369747365222</v>
      </c>
      <c r="AH36" s="90" t="n">
        <f aca="false">AG36*E36/2000</f>
        <v>2.48013655261958</v>
      </c>
      <c r="AI36" s="58"/>
      <c r="AJ36" s="88" t="n">
        <f aca="false">IF($G36=30,25.27,IF($G36=40,40,""))</f>
        <v>25.27</v>
      </c>
      <c r="AK36" s="90" t="n">
        <f aca="false">IF(G36=30,4.73,"")</f>
        <v>4.73</v>
      </c>
      <c r="AL36" s="88" t="n">
        <f aca="false">IF(AND($H36="On-Road E.F.",$A36="Foreman Truck"),$AM$139,IF(AND($H36="On-Road E.F.",$A36="Worker Vehicles"),$AM$138,IF($H36="On-Road E.F.",$AM$140,"")))</f>
        <v>0.0207447184892748</v>
      </c>
      <c r="AM36" s="93" t="n">
        <f aca="false">D36*AL36*AJ36</f>
        <v>1.04843807244795</v>
      </c>
      <c r="AN36" s="94" t="n">
        <f aca="false">AM36*E36/2000</f>
        <v>0.039316427716798</v>
      </c>
      <c r="AO36" s="88" t="n">
        <f aca="false">IF(AND($H36="On-Road E.F.",$A36="Foreman Truck"),$AN$139,IF(AND($H36="On-Road E.F.",$A36="Worker Vehicles"),$AN$138,IF($H36="On-Road E.F.",$AN$140,"")))</f>
        <v>0.00283013928024053</v>
      </c>
      <c r="AP36" s="93" t="n">
        <f aca="false">D36*AJ36*AO36</f>
        <v>0.143035239223356</v>
      </c>
      <c r="AQ36" s="95" t="n">
        <f aca="false">AP36*E36/2000</f>
        <v>0.00536382147087587</v>
      </c>
      <c r="AR36" s="88" t="n">
        <f aca="false">IF(AND($H36="On-Road E.F.",$A36="Foreman Truck"),$AV$138,IF(AND($H36="On-Road E.F.",$A36="Worker Vehicles"),$AV$141,IF($H36="On-Road E.F.",$AV$139,"")))</f>
        <v>0.269346344203738</v>
      </c>
      <c r="AS36" s="93" t="n">
        <f aca="false">D36*AK36*AR36</f>
        <v>2.54801641616736</v>
      </c>
      <c r="AT36" s="94" t="n">
        <f aca="false">AS36*E36/2000</f>
        <v>0.095550615606276</v>
      </c>
      <c r="AU36" s="88" t="n">
        <f aca="false">IF(AND($H36="On-Road E.F.",$A36="Foreman Truck"),$AX$138,IF(AND($H36="On-Road E.F.",$A36="Worker Vehicles"),$AX$141,IF($H36="On-Road E.F.",$AX$139,"")))</f>
        <v>0.168341465127336</v>
      </c>
      <c r="AV36" s="93" t="n">
        <f aca="false">D36*AK36*AU36</f>
        <v>1.5925102601046</v>
      </c>
      <c r="AW36" s="95" t="n">
        <f aca="false">AV36*E36/2000</f>
        <v>0.0597191347539225</v>
      </c>
    </row>
    <row r="37" customFormat="false" ht="12.75" hidden="false" customHeight="false" outlineLevel="0" collapsed="false">
      <c r="A37" s="96" t="s">
        <v>44</v>
      </c>
      <c r="B37" s="82" t="n">
        <v>310</v>
      </c>
      <c r="C37" s="82" t="s">
        <v>36</v>
      </c>
      <c r="D37" s="83" t="n">
        <v>1</v>
      </c>
      <c r="E37" s="84" t="n">
        <v>75</v>
      </c>
      <c r="F37" s="85" t="n">
        <v>3</v>
      </c>
      <c r="G37" s="86" t="n">
        <v>30</v>
      </c>
      <c r="H37" s="87" t="s">
        <v>33</v>
      </c>
      <c r="I37" s="88" t="n">
        <f aca="false">'ONROAD 2013'!$K$26</f>
        <v>0.0140777847901546</v>
      </c>
      <c r="J37" s="89" t="n">
        <f aca="false">D37*G37*I37</f>
        <v>0.422333543704639</v>
      </c>
      <c r="K37" s="90" t="n">
        <f aca="false">J37*E37/2000</f>
        <v>0.015837507888924</v>
      </c>
      <c r="L37" s="91" t="n">
        <f aca="false">'ONROAD 2013'!$K$27</f>
        <v>0.0157731145471758</v>
      </c>
      <c r="M37" s="89" t="n">
        <f aca="false">D37*G37*L37</f>
        <v>0.473193436415273</v>
      </c>
      <c r="N37" s="92" t="n">
        <f aca="false">M37*E37/2000</f>
        <v>0.0177447538655727</v>
      </c>
      <c r="O37" s="88" t="n">
        <f aca="false">'ONROAD 2013'!$K$29</f>
        <v>2.68223414326286E-005</v>
      </c>
      <c r="P37" s="89" t="n">
        <f aca="false">D37*G37*O37</f>
        <v>0.000804670242978858</v>
      </c>
      <c r="Q37" s="90" t="n">
        <f aca="false">P37*E37/2000</f>
        <v>3.01751341117072E-005</v>
      </c>
      <c r="R37" s="91" t="n">
        <f aca="false">'ONROAD 2013'!$K$30</f>
        <v>0.000599558220258757</v>
      </c>
      <c r="S37" s="89" t="n">
        <f aca="false">D37*G37*R37</f>
        <v>0.0179867466077627</v>
      </c>
      <c r="T37" s="92" t="n">
        <f aca="false">S37*E37/2000</f>
        <v>0.000674502997791101</v>
      </c>
      <c r="U37" s="88" t="n">
        <f aca="false">'ONROAD 2013'!$K$31</f>
        <v>0.00050173556326917</v>
      </c>
      <c r="V37" s="89" t="n">
        <f aca="false">D37*G37*U37</f>
        <v>0.0150520668980751</v>
      </c>
      <c r="W37" s="90" t="n">
        <f aca="false">V37*E37/2000</f>
        <v>0.000564452508677816</v>
      </c>
      <c r="X37" s="88" t="n">
        <f aca="false">'ONROAD 2013'!$K$28</f>
        <v>0.00206295361312717</v>
      </c>
      <c r="Y37" s="89" t="n">
        <f aca="false">D37*G37*X37</f>
        <v>0.0618886083938151</v>
      </c>
      <c r="Z37" s="90" t="n">
        <f aca="false">Y37*E37/2000</f>
        <v>0.00232082281476807</v>
      </c>
      <c r="AA37" s="88" t="n">
        <f aca="false">'ONROAD 2013'!$K$32</f>
        <v>2.7816345850426</v>
      </c>
      <c r="AB37" s="89" t="n">
        <f aca="false">D37*G37*AA37</f>
        <v>83.449037551278</v>
      </c>
      <c r="AC37" s="90" t="n">
        <f aca="false">AB37*E37/2000</f>
        <v>3.12933890817292</v>
      </c>
      <c r="AD37" s="88" t="n">
        <f aca="false">'ONROAD 2013'!$K$33</f>
        <v>9.70337645945093E-005</v>
      </c>
      <c r="AE37" s="89" t="n">
        <f aca="false">D37*G37*AD37</f>
        <v>0.00291101293783528</v>
      </c>
      <c r="AF37" s="90" t="n">
        <f aca="false">AE37*E37/2000</f>
        <v>0.000109162985168823</v>
      </c>
      <c r="AG37" s="88" t="n">
        <f aca="false">AB37+(AE37*21)</f>
        <v>83.5101688229725</v>
      </c>
      <c r="AH37" s="90" t="n">
        <f aca="false">AG37*E37/2000</f>
        <v>3.13163133086147</v>
      </c>
      <c r="AI37" s="58"/>
      <c r="AJ37" s="88" t="n">
        <f aca="false">IF($G37=30,25.27,IF($G37=40,40,""))</f>
        <v>25.27</v>
      </c>
      <c r="AK37" s="90" t="n">
        <f aca="false">IF(G37=30,4.73,"")</f>
        <v>4.73</v>
      </c>
      <c r="AL37" s="88" t="n">
        <f aca="false">IF(AND($H37="On-Road E.F.",$A37="Foreman Truck"),$AM$139,IF(AND($H37="On-Road E.F.",$A37="Worker Vehicles"),$AM$138,IF($H37="On-Road E.F.",$AM$140,"")))</f>
        <v>0.0207447184892748</v>
      </c>
      <c r="AM37" s="93" t="n">
        <f aca="false">D37*AL37*AJ37</f>
        <v>0.524219036223973</v>
      </c>
      <c r="AN37" s="94" t="n">
        <f aca="false">AM37*E37/2000</f>
        <v>0.019658213858399</v>
      </c>
      <c r="AO37" s="88" t="n">
        <f aca="false">IF(AND($H37="On-Road E.F.",$A37="Foreman Truck"),$AN$139,IF(AND($H37="On-Road E.F.",$A37="Worker Vehicles"),$AN$138,IF($H37="On-Road E.F.",$AN$140,"")))</f>
        <v>0.00283013928024053</v>
      </c>
      <c r="AP37" s="93" t="n">
        <f aca="false">D37*AJ37*AO37</f>
        <v>0.0715176196116782</v>
      </c>
      <c r="AQ37" s="95" t="n">
        <f aca="false">AP37*E37/2000</f>
        <v>0.00268191073543793</v>
      </c>
      <c r="AR37" s="88" t="n">
        <f aca="false">IF(AND($H37="On-Road E.F.",$A37="Foreman Truck"),$AV$138,IF(AND($H37="On-Road E.F.",$A37="Worker Vehicles"),$AV$141,IF($H37="On-Road E.F.",$AV$139,"")))</f>
        <v>0.269346344203738</v>
      </c>
      <c r="AS37" s="93" t="n">
        <f aca="false">D37*AK37*AR37</f>
        <v>1.27400820808368</v>
      </c>
      <c r="AT37" s="94" t="n">
        <f aca="false">AS37*E37/2000</f>
        <v>0.047775307803138</v>
      </c>
      <c r="AU37" s="88" t="n">
        <f aca="false">IF(AND($H37="On-Road E.F.",$A37="Foreman Truck"),$AX$138,IF(AND($H37="On-Road E.F.",$A37="Worker Vehicles"),$AX$141,IF($H37="On-Road E.F.",$AX$139,"")))</f>
        <v>0.168341465127336</v>
      </c>
      <c r="AV37" s="93" t="n">
        <f aca="false">D37*AK37*AU37</f>
        <v>0.7962551300523</v>
      </c>
      <c r="AW37" s="95" t="n">
        <f aca="false">AV37*E37/2000</f>
        <v>0.0298595673769612</v>
      </c>
    </row>
    <row r="38" customFormat="false" ht="13.5" hidden="false" customHeight="false" outlineLevel="0" collapsed="false">
      <c r="A38" s="145" t="s">
        <v>45</v>
      </c>
      <c r="B38" s="48" t="n">
        <v>200</v>
      </c>
      <c r="C38" s="48" t="s">
        <v>32</v>
      </c>
      <c r="D38" s="99" t="n">
        <v>15</v>
      </c>
      <c r="E38" s="100" t="n">
        <v>75</v>
      </c>
      <c r="F38" s="177" t="n">
        <v>8</v>
      </c>
      <c r="G38" s="149" t="n">
        <v>40</v>
      </c>
      <c r="H38" s="32" t="s">
        <v>33</v>
      </c>
      <c r="I38" s="150" t="n">
        <f aca="false">'ONROAD 2013'!$K$26</f>
        <v>0.0140777847901546</v>
      </c>
      <c r="J38" s="151" t="n">
        <f aca="false">D38*G38*I38</f>
        <v>8.44667087409277</v>
      </c>
      <c r="K38" s="152" t="n">
        <f aca="false">J38*E38/2000</f>
        <v>0.316750157778479</v>
      </c>
      <c r="L38" s="153" t="n">
        <f aca="false">'ONROAD 2013'!$K$27</f>
        <v>0.0157731145471758</v>
      </c>
      <c r="M38" s="151" t="n">
        <f aca="false">D38*G38*L38</f>
        <v>9.46386872830546</v>
      </c>
      <c r="N38" s="154" t="n">
        <f aca="false">M38*E38/2000</f>
        <v>0.354895077311455</v>
      </c>
      <c r="O38" s="150" t="n">
        <f aca="false">'ONROAD 2013'!$K$29</f>
        <v>2.68223414326286E-005</v>
      </c>
      <c r="P38" s="151" t="n">
        <f aca="false">D38*G38*O38</f>
        <v>0.0160934048595772</v>
      </c>
      <c r="Q38" s="152" t="n">
        <f aca="false">P38*E38/2000</f>
        <v>0.000603502682234143</v>
      </c>
      <c r="R38" s="153" t="n">
        <f aca="false">'ONROAD 2013'!$K$30</f>
        <v>0.000599558220258757</v>
      </c>
      <c r="S38" s="151" t="n">
        <f aca="false">D38*G38*R38</f>
        <v>0.359734932155254</v>
      </c>
      <c r="T38" s="154" t="n">
        <f aca="false">S38*E38/2000</f>
        <v>0.013490059955822</v>
      </c>
      <c r="U38" s="150" t="n">
        <f aca="false">'ONROAD 2013'!$K$31</f>
        <v>0.00050173556326917</v>
      </c>
      <c r="V38" s="151" t="n">
        <f aca="false">D38*G38*U38</f>
        <v>0.301041337961502</v>
      </c>
      <c r="W38" s="152" t="n">
        <f aca="false">V38*E38/2000</f>
        <v>0.0112890501735563</v>
      </c>
      <c r="X38" s="150" t="n">
        <f aca="false">'ONROAD 2013'!$K$28</f>
        <v>0.00206295361312717</v>
      </c>
      <c r="Y38" s="151" t="n">
        <f aca="false">D38*G38*X38</f>
        <v>1.2377721678763</v>
      </c>
      <c r="Z38" s="152" t="n">
        <f aca="false">Y38*E38/2000</f>
        <v>0.0464164562953613</v>
      </c>
      <c r="AA38" s="150" t="n">
        <f aca="false">'ONROAD 2013'!$K$32</f>
        <v>2.7816345850426</v>
      </c>
      <c r="AB38" s="151" t="n">
        <f aca="false">D38*G38*AA38</f>
        <v>1668.98075102556</v>
      </c>
      <c r="AC38" s="152" t="n">
        <f aca="false">AB38*E38/2000</f>
        <v>62.5867781634585</v>
      </c>
      <c r="AD38" s="150" t="n">
        <f aca="false">'ONROAD 2013'!$K$33</f>
        <v>9.70337645945093E-005</v>
      </c>
      <c r="AE38" s="151" t="n">
        <f aca="false">D38*G38*AD38</f>
        <v>0.0582202587567056</v>
      </c>
      <c r="AF38" s="152" t="n">
        <f aca="false">AE38*E38/2000</f>
        <v>0.00218325970337646</v>
      </c>
      <c r="AG38" s="150" t="n">
        <f aca="false">AB38+(AE38*21)</f>
        <v>1670.20337645945</v>
      </c>
      <c r="AH38" s="152" t="n">
        <f aca="false">AG38*E38/2000</f>
        <v>62.6326266172294</v>
      </c>
      <c r="AI38" s="58"/>
      <c r="AJ38" s="53" t="n">
        <f aca="false">IF($G38=30,25.27,IF($G38=40,40,""))</f>
        <v>40</v>
      </c>
      <c r="AK38" s="55" t="n">
        <v>0</v>
      </c>
      <c r="AL38" s="53" t="n">
        <f aca="false">IF(AND($H38="On-Road E.F.",$A38="Foreman Truck"),$AM$139,IF(AND($H38="On-Road E.F.",$A38="Worker Vehicles"),$AM$138,IF($H38="On-Road E.F.",$AM$140,"")))</f>
        <v>0.00143922709078661</v>
      </c>
      <c r="AM38" s="59" t="n">
        <f aca="false">D38*AL38*AJ38</f>
        <v>0.863536254471969</v>
      </c>
      <c r="AN38" s="60" t="n">
        <f aca="false">AM38*E38/2000</f>
        <v>0.0323826095426988</v>
      </c>
      <c r="AO38" s="53" t="n">
        <f aca="false">IF(AND($H38="On-Road E.F.",$A38="Foreman Truck"),$AN$139,IF(AND($H38="On-Road E.F.",$A38="Worker Vehicles"),$AN$138,IF($H38="On-Road E.F.",$AN$140,"")))</f>
        <v>0</v>
      </c>
      <c r="AP38" s="59" t="n">
        <f aca="false">D38*AJ38*AO38</f>
        <v>0</v>
      </c>
      <c r="AQ38" s="61" t="n">
        <f aca="false">AP38*E38/2000</f>
        <v>0</v>
      </c>
      <c r="AR38" s="53" t="n">
        <f aca="false">IF(AND($H38="On-Road E.F.",$A38="Foreman Truck"),$AV$138,IF(AND($H38="On-Road E.F.",$A38="Worker Vehicles"),$AV$141,IF($H38="On-Road E.F.",$AV$139,"")))</f>
        <v>0.0994485469866643</v>
      </c>
      <c r="AS38" s="59" t="n">
        <f aca="false">D38*AK38*AR38</f>
        <v>0</v>
      </c>
      <c r="AT38" s="60" t="n">
        <f aca="false">AS38*E38/2000</f>
        <v>0</v>
      </c>
      <c r="AU38" s="53" t="n">
        <f aca="false">IF(AND($H38="On-Road E.F.",$A38="Foreman Truck"),$AX$138,IF(AND($H38="On-Road E.F.",$A38="Worker Vehicles"),$AX$141,IF($H38="On-Road E.F.",$AX$139,"")))</f>
        <v>0.0618766432365282</v>
      </c>
      <c r="AV38" s="59" t="n">
        <f aca="false">D38*AK38*AU38</f>
        <v>0</v>
      </c>
      <c r="AW38" s="61" t="n">
        <f aca="false">AV38*E38/2000</f>
        <v>0</v>
      </c>
    </row>
    <row r="39" s="216" customFormat="true" ht="12.75" hidden="false" customHeight="false" outlineLevel="0" collapsed="false">
      <c r="A39" s="103" t="s">
        <v>46</v>
      </c>
      <c r="B39" s="202"/>
      <c r="C39" s="202"/>
      <c r="D39" s="202"/>
      <c r="E39" s="203"/>
      <c r="F39" s="202"/>
      <c r="G39" s="204"/>
      <c r="H39" s="202"/>
      <c r="I39" s="205"/>
      <c r="J39" s="206" t="n">
        <f aca="false">SUM(J25:J38)</f>
        <v>19.0948400711661</v>
      </c>
      <c r="K39" s="206" t="n">
        <f aca="false">SUM(K25:K38)</f>
        <v>0.716056502668729</v>
      </c>
      <c r="L39" s="207"/>
      <c r="M39" s="208" t="n">
        <f aca="false">SUM(M25:M38)</f>
        <v>24.2954985537015</v>
      </c>
      <c r="N39" s="209" t="n">
        <f aca="false">SUM(N25:N38)</f>
        <v>0.911081195763807</v>
      </c>
      <c r="O39" s="206"/>
      <c r="P39" s="206" t="n">
        <f aca="false">SUM(P25:P38)</f>
        <v>0.0502076457688594</v>
      </c>
      <c r="Q39" s="206" t="n">
        <f aca="false">SUM(Q25:Q38)</f>
        <v>0.00188278671633223</v>
      </c>
      <c r="R39" s="207"/>
      <c r="S39" s="208" t="n">
        <f aca="false">SUM(S25:S38)</f>
        <v>1.08170145245552</v>
      </c>
      <c r="T39" s="209" t="n">
        <f aca="false">SUM(T25:T38)</f>
        <v>0.0405638044670818</v>
      </c>
      <c r="U39" s="206"/>
      <c r="V39" s="206" t="n">
        <f aca="false">SUM(V25:V38)</f>
        <v>0.933260627583768</v>
      </c>
      <c r="W39" s="206" t="n">
        <f aca="false">SUM(W25:W38)</f>
        <v>0.0349972735343913</v>
      </c>
      <c r="X39" s="207"/>
      <c r="Y39" s="208" t="n">
        <f aca="false">SUM(Y25:Y38)</f>
        <v>3.33628341018817</v>
      </c>
      <c r="Z39" s="209" t="n">
        <f aca="false">SUM(Z25:Z38)</f>
        <v>0.125110627882056</v>
      </c>
      <c r="AA39" s="206"/>
      <c r="AB39" s="206" t="n">
        <f aca="false">SUM(AB25:AB38)</f>
        <v>4288.83012731331</v>
      </c>
      <c r="AC39" s="206" t="n">
        <f aca="false">SUM(AC25:AC38)</f>
        <v>160.831129774249</v>
      </c>
      <c r="AD39" s="207"/>
      <c r="AE39" s="208" t="n">
        <f aca="false">SUM(AE25:AE38)</f>
        <v>0.212621835297287</v>
      </c>
      <c r="AF39" s="209" t="n">
        <f aca="false">SUM(AF25:AF38)</f>
        <v>0.00797331882364827</v>
      </c>
      <c r="AG39" s="207" t="n">
        <f aca="false">SUM(AG25:AG38)</f>
        <v>4293.29518585455</v>
      </c>
      <c r="AH39" s="209" t="n">
        <f aca="false">SUM(AH25:AH38)</f>
        <v>160.998569469546</v>
      </c>
      <c r="AI39" s="206"/>
      <c r="AJ39" s="210"/>
      <c r="AK39" s="211"/>
      <c r="AL39" s="212"/>
      <c r="AM39" s="213" t="n">
        <f aca="false">SUM(AM30:AM38)</f>
        <v>7.15416468915965</v>
      </c>
      <c r="AN39" s="213" t="n">
        <f aca="false">SUM(AN30:AN38)</f>
        <v>0.268281175843487</v>
      </c>
      <c r="AO39" s="214"/>
      <c r="AP39" s="213" t="n">
        <f aca="false">SUM(AP30:AP38)</f>
        <v>0.858211435340139</v>
      </c>
      <c r="AQ39" s="215" t="n">
        <f aca="false">SUM(AQ30:AQ38)</f>
        <v>0.0321829288252552</v>
      </c>
      <c r="AR39" s="213"/>
      <c r="AS39" s="213" t="n">
        <f aca="false">SUM(AS30:AS38)</f>
        <v>15.2880984970042</v>
      </c>
      <c r="AT39" s="213" t="n">
        <f aca="false">SUM(AT30:AT38)</f>
        <v>0.573303693637656</v>
      </c>
      <c r="AU39" s="214"/>
      <c r="AV39" s="213" t="n">
        <f aca="false">SUM(AV30:AV38)</f>
        <v>9.5550615606276</v>
      </c>
      <c r="AW39" s="215" t="n">
        <f aca="false">SUM(AW30:AW38)</f>
        <v>0.358314808523535</v>
      </c>
    </row>
    <row r="40" customFormat="false" ht="13.5" hidden="false" customHeight="false" outlineLevel="0" collapsed="false">
      <c r="A40" s="103"/>
      <c r="B40" s="43"/>
      <c r="C40" s="43"/>
      <c r="D40" s="43"/>
      <c r="E40" s="44"/>
      <c r="F40" s="43"/>
      <c r="G40" s="45"/>
      <c r="H40" s="43"/>
      <c r="I40" s="65"/>
      <c r="J40" s="110"/>
      <c r="K40" s="110"/>
      <c r="L40" s="116"/>
      <c r="M40" s="160"/>
      <c r="N40" s="161"/>
      <c r="O40" s="110"/>
      <c r="P40" s="110"/>
      <c r="Q40" s="110"/>
      <c r="R40" s="116"/>
      <c r="S40" s="160"/>
      <c r="T40" s="161"/>
      <c r="U40" s="110"/>
      <c r="V40" s="110"/>
      <c r="W40" s="110"/>
      <c r="X40" s="116"/>
      <c r="Y40" s="160"/>
      <c r="Z40" s="161"/>
      <c r="AA40" s="110"/>
      <c r="AB40" s="110"/>
      <c r="AC40" s="110"/>
      <c r="AD40" s="116"/>
      <c r="AE40" s="160"/>
      <c r="AF40" s="161"/>
      <c r="AG40" s="116"/>
      <c r="AH40" s="161"/>
      <c r="AI40" s="110"/>
      <c r="AJ40" s="116"/>
      <c r="AK40" s="117"/>
      <c r="AL40" s="118"/>
      <c r="AM40" s="118"/>
      <c r="AN40" s="118"/>
      <c r="AO40" s="119"/>
      <c r="AP40" s="118"/>
      <c r="AQ40" s="120"/>
      <c r="AR40" s="118"/>
      <c r="AS40" s="118"/>
      <c r="AT40" s="118"/>
      <c r="AU40" s="119"/>
      <c r="AV40" s="118"/>
      <c r="AW40" s="120"/>
    </row>
    <row r="41" customFormat="false" ht="12.75" hidden="false" customHeight="true" outlineLevel="0" collapsed="false">
      <c r="A41" s="35" t="s">
        <v>58</v>
      </c>
      <c r="B41" s="35"/>
      <c r="C41" s="35"/>
      <c r="D41" s="35"/>
      <c r="E41" s="143" t="s">
        <v>30</v>
      </c>
      <c r="F41" s="143"/>
      <c r="G41" s="72"/>
      <c r="H41" s="73"/>
      <c r="I41" s="74"/>
      <c r="J41" s="75"/>
      <c r="K41" s="76"/>
      <c r="L41" s="75"/>
      <c r="M41" s="75"/>
      <c r="N41" s="75"/>
      <c r="O41" s="74"/>
      <c r="P41" s="75"/>
      <c r="Q41" s="76"/>
      <c r="R41" s="75"/>
      <c r="S41" s="75"/>
      <c r="T41" s="75"/>
      <c r="U41" s="74"/>
      <c r="V41" s="75"/>
      <c r="W41" s="76"/>
      <c r="X41" s="74"/>
      <c r="Y41" s="75"/>
      <c r="Z41" s="76"/>
      <c r="AA41" s="74"/>
      <c r="AB41" s="75"/>
      <c r="AC41" s="76"/>
      <c r="AD41" s="74"/>
      <c r="AE41" s="75"/>
      <c r="AF41" s="76"/>
      <c r="AG41" s="74"/>
      <c r="AH41" s="76"/>
      <c r="AI41" s="58"/>
      <c r="AJ41" s="65"/>
      <c r="AK41" s="66"/>
      <c r="AL41" s="77"/>
      <c r="AM41" s="77"/>
      <c r="AN41" s="77"/>
      <c r="AO41" s="78"/>
      <c r="AP41" s="77"/>
      <c r="AQ41" s="79"/>
      <c r="AR41" s="77"/>
      <c r="AS41" s="77"/>
      <c r="AT41" s="77"/>
      <c r="AU41" s="78"/>
      <c r="AV41" s="77"/>
      <c r="AW41" s="79"/>
    </row>
    <row r="42" customFormat="false" ht="12.75" hidden="false" customHeight="false" outlineLevel="0" collapsed="false">
      <c r="A42" s="35"/>
      <c r="B42" s="35"/>
      <c r="C42" s="35"/>
      <c r="D42" s="35"/>
      <c r="E42" s="143"/>
      <c r="F42" s="143"/>
      <c r="G42" s="80"/>
      <c r="H42" s="43"/>
      <c r="I42" s="65"/>
      <c r="J42" s="58"/>
      <c r="K42" s="66"/>
      <c r="L42" s="58"/>
      <c r="M42" s="58"/>
      <c r="N42" s="58"/>
      <c r="O42" s="65"/>
      <c r="P42" s="58"/>
      <c r="Q42" s="66"/>
      <c r="R42" s="58"/>
      <c r="S42" s="58"/>
      <c r="T42" s="58"/>
      <c r="U42" s="65"/>
      <c r="V42" s="58"/>
      <c r="W42" s="66"/>
      <c r="X42" s="65"/>
      <c r="Y42" s="58"/>
      <c r="Z42" s="66"/>
      <c r="AA42" s="65"/>
      <c r="AB42" s="58"/>
      <c r="AC42" s="66"/>
      <c r="AD42" s="65"/>
      <c r="AE42" s="58"/>
      <c r="AF42" s="66"/>
      <c r="AG42" s="65"/>
      <c r="AH42" s="66"/>
      <c r="AI42" s="58"/>
      <c r="AJ42" s="65"/>
      <c r="AK42" s="66"/>
      <c r="AL42" s="77"/>
      <c r="AM42" s="77"/>
      <c r="AN42" s="77"/>
      <c r="AO42" s="78"/>
      <c r="AP42" s="77"/>
      <c r="AQ42" s="79"/>
      <c r="AR42" s="77"/>
      <c r="AS42" s="77"/>
      <c r="AT42" s="77"/>
      <c r="AU42" s="78"/>
      <c r="AV42" s="77"/>
      <c r="AW42" s="79"/>
    </row>
    <row r="43" customFormat="false" ht="12.75" hidden="false" customHeight="false" outlineLevel="0" collapsed="false">
      <c r="A43" s="96" t="s">
        <v>35</v>
      </c>
      <c r="B43" s="82" t="n">
        <v>125</v>
      </c>
      <c r="C43" s="82" t="s">
        <v>36</v>
      </c>
      <c r="D43" s="83" t="n">
        <v>3</v>
      </c>
      <c r="E43" s="84" t="n">
        <v>40</v>
      </c>
      <c r="F43" s="85" t="n">
        <v>4</v>
      </c>
      <c r="G43" s="86" t="s">
        <v>37</v>
      </c>
      <c r="H43" s="87" t="s">
        <v>38</v>
      </c>
      <c r="I43" s="88" t="n">
        <f aca="false">'OFFROAD 2013'!$D$39</f>
        <v>0.361776119613677</v>
      </c>
      <c r="J43" s="89" t="n">
        <f aca="false">$D43*$F43*I43</f>
        <v>4.34131343536413</v>
      </c>
      <c r="K43" s="90" t="n">
        <f aca="false">J43*$E43/2000</f>
        <v>0.0868262687072826</v>
      </c>
      <c r="L43" s="91" t="n">
        <f aca="false">'OFFROAD 2013'!$E$39</f>
        <v>0.550823184635368</v>
      </c>
      <c r="M43" s="89" t="n">
        <f aca="false">$D43*$F43*L43</f>
        <v>6.60987821562441</v>
      </c>
      <c r="N43" s="92" t="n">
        <f aca="false">M43*$E43/2000</f>
        <v>0.132197564312488</v>
      </c>
      <c r="O43" s="88" t="n">
        <f aca="false">'OFFROAD 2013'!$F$39</f>
        <v>0.000588261304151906</v>
      </c>
      <c r="P43" s="89" t="n">
        <f aca="false">$D43*$F43*O43</f>
        <v>0.00705913564982287</v>
      </c>
      <c r="Q43" s="90" t="n">
        <f aca="false">P43*$E43/2000</f>
        <v>0.000141182712996457</v>
      </c>
      <c r="R43" s="91" t="n">
        <f aca="false">'OFFROAD 2013'!$G$39</f>
        <v>0.0492806966276834</v>
      </c>
      <c r="S43" s="89" t="n">
        <f aca="false">$D43*$F43*R43</f>
        <v>0.591368359532201</v>
      </c>
      <c r="T43" s="92" t="n">
        <f aca="false">S43*$E43/2000</f>
        <v>0.011827367190644</v>
      </c>
      <c r="U43" s="88" t="s">
        <v>39</v>
      </c>
      <c r="V43" s="89" t="n">
        <f aca="false">0.89*S43</f>
        <v>0.526317839983659</v>
      </c>
      <c r="W43" s="90" t="n">
        <f aca="false">V43*$E43/2000</f>
        <v>0.0105263567996732</v>
      </c>
      <c r="X43" s="88" t="n">
        <f aca="false">'OFFROAD 2013'!$C$39</f>
        <v>0.0918876833502298</v>
      </c>
      <c r="Y43" s="89" t="n">
        <f aca="false">$D43*$F43*X43</f>
        <v>1.10265220020276</v>
      </c>
      <c r="Z43" s="90" t="n">
        <f aca="false">Y43*$E43/2000</f>
        <v>0.0220530440040552</v>
      </c>
      <c r="AA43" s="88" t="n">
        <f aca="false">'OFFROAD 2013'!$H$39</f>
        <v>50.1479505827778</v>
      </c>
      <c r="AB43" s="89" t="n">
        <f aca="false">$D43*$F43*AA43</f>
        <v>601.775406993334</v>
      </c>
      <c r="AC43" s="90" t="n">
        <f aca="false">AB43*$E43/2000</f>
        <v>12.0355081398667</v>
      </c>
      <c r="AD43" s="88" t="n">
        <f aca="false">'OFFROAD 2013'!$I$39</f>
        <v>0.00829087857855894</v>
      </c>
      <c r="AE43" s="89" t="n">
        <f aca="false">$D43*$F43*AD43</f>
        <v>0.0994905429427073</v>
      </c>
      <c r="AF43" s="90" t="n">
        <f aca="false">AE43*$E43/2000</f>
        <v>0.00198981085885415</v>
      </c>
      <c r="AG43" s="88" t="n">
        <f aca="false">AB43+(AE43*21)</f>
        <v>603.86470839513</v>
      </c>
      <c r="AH43" s="90" t="n">
        <f aca="false">AG43*E43/2000</f>
        <v>12.0772941679026</v>
      </c>
      <c r="AI43" s="58"/>
      <c r="AJ43" s="88" t="str">
        <f aca="false">IF($G43=30,25.27,IF($G43=40,40,""))</f>
        <v/>
      </c>
      <c r="AK43" s="90" t="str">
        <f aca="false">IF(G43=30,4.73,"")</f>
        <v/>
      </c>
      <c r="AL43" s="88" t="str">
        <f aca="false">IF(AND($H43="On-Road E.F.",$A43="Foreman Truck"),$AM$139,IF(AND($H43="On-Road E.F.",$A43="Worker Vehicles"),$AM$138,IF($H43="On-Road E.F.",$AM$140,"")))</f>
        <v/>
      </c>
      <c r="AM43" s="93"/>
      <c r="AN43" s="95"/>
      <c r="AO43" s="88" t="str">
        <f aca="false">IF(AND($H43="On-Road E.F.",$A43="Foreman Truck"),$AN$139,IF(AND($H43="On-Road E.F.",$A43="Worker Vehicles"),$AN$138,IF($H43="On-Road E.F.",$AN$140,"")))</f>
        <v/>
      </c>
      <c r="AP43" s="93"/>
      <c r="AQ43" s="95"/>
      <c r="AR43" s="88" t="str">
        <f aca="false">IF(AND($H43="On-Road E.F.",$A43="Foreman Truck"),$AV$138,IF(AND($H43="On-Road E.F.",$A43="Worker Vehicles"),$AV$141,IF($H43="On-Road E.F.",$AV$139,"")))</f>
        <v/>
      </c>
      <c r="AS43" s="93"/>
      <c r="AT43" s="95"/>
      <c r="AU43" s="88" t="str">
        <f aca="false">IF(AND($H43="On-Road E.F.",$A43="Foreman Truck"),$AX$138,IF(AND($H43="On-Road E.F.",$A43="Worker Vehicles"),$AX$141,IF($H43="On-Road E.F.",$AX$139,"")))</f>
        <v/>
      </c>
      <c r="AV43" s="93"/>
      <c r="AW43" s="95"/>
    </row>
    <row r="44" customFormat="false" ht="12.75" hidden="false" customHeight="false" outlineLevel="0" collapsed="false">
      <c r="A44" s="96" t="s">
        <v>42</v>
      </c>
      <c r="B44" s="82" t="n">
        <v>180</v>
      </c>
      <c r="C44" s="82" t="s">
        <v>32</v>
      </c>
      <c r="D44" s="83" t="n">
        <v>2</v>
      </c>
      <c r="E44" s="84" t="n">
        <v>40</v>
      </c>
      <c r="F44" s="85" t="n">
        <v>3</v>
      </c>
      <c r="G44" s="86" t="n">
        <v>30</v>
      </c>
      <c r="H44" s="87" t="s">
        <v>33</v>
      </c>
      <c r="I44" s="88" t="n">
        <f aca="false">'ONROAD 2013'!$H$26</f>
        <v>0.00709228282939901</v>
      </c>
      <c r="J44" s="89" t="n">
        <f aca="false">D44*G44*I44</f>
        <v>0.425536969763941</v>
      </c>
      <c r="K44" s="90" t="n">
        <f aca="false">J44*E44/2000</f>
        <v>0.00851073939527881</v>
      </c>
      <c r="L44" s="91" t="n">
        <f aca="false">'ONROAD 2013'!$H$27</f>
        <v>0.00071157644653784</v>
      </c>
      <c r="M44" s="89" t="n">
        <f aca="false">D44*G44*L44</f>
        <v>0.0426945867922704</v>
      </c>
      <c r="N44" s="92" t="n">
        <f aca="false">M44*E44/2000</f>
        <v>0.000853891735845408</v>
      </c>
      <c r="O44" s="88" t="n">
        <f aca="false">'ONROAD 2013'!$H$29</f>
        <v>1.07186761882398E-005</v>
      </c>
      <c r="P44" s="89" t="n">
        <f aca="false">D44*G44*O44</f>
        <v>0.000643120571294391</v>
      </c>
      <c r="Q44" s="90" t="n">
        <f aca="false">P44*E44/2000</f>
        <v>1.28624114258878E-005</v>
      </c>
      <c r="R44" s="91" t="n">
        <f aca="false">'ONROAD 2013'!$H$30</f>
        <v>9.06667403345443E-005</v>
      </c>
      <c r="S44" s="89" t="n">
        <f aca="false">D44*G44*R44</f>
        <v>0.00544000442007266</v>
      </c>
      <c r="T44" s="92" t="n">
        <f aca="false">S44*E44/2000</f>
        <v>0.000108800088401453</v>
      </c>
      <c r="U44" s="88" t="n">
        <f aca="false">'ONROAD 2013'!$H$31</f>
        <v>5.83449590452643E-005</v>
      </c>
      <c r="V44" s="89" t="n">
        <f aca="false">D44*G44*U44</f>
        <v>0.00350069754271586</v>
      </c>
      <c r="W44" s="90" t="n">
        <f aca="false">V44*E44/2000</f>
        <v>7.00139508543172E-005</v>
      </c>
      <c r="X44" s="88" t="n">
        <f aca="false">'ONROAD 2013'!$H$28</f>
        <v>0.000745666256889098</v>
      </c>
      <c r="Y44" s="89" t="n">
        <f aca="false">D44*G44*X44</f>
        <v>0.0447399754133459</v>
      </c>
      <c r="Z44" s="90" t="n">
        <f aca="false">Y44*E44/2000</f>
        <v>0.000894799508266917</v>
      </c>
      <c r="AA44" s="88" t="n">
        <f aca="false">'ONROAD 2013'!$H$32</f>
        <v>1.10087434562206</v>
      </c>
      <c r="AB44" s="89" t="n">
        <f aca="false">D44*G44*AA44</f>
        <v>66.0524607373234</v>
      </c>
      <c r="AC44" s="90" t="n">
        <f aca="false">AB44*E44/2000</f>
        <v>1.32104921474647</v>
      </c>
      <c r="AD44" s="88" t="n">
        <f aca="false">'ONROAD 2013'!$H$33</f>
        <v>6.70746025387792E-005</v>
      </c>
      <c r="AE44" s="89" t="n">
        <f aca="false">D44*G44*AD44</f>
        <v>0.00402447615232675</v>
      </c>
      <c r="AF44" s="90" t="n">
        <f aca="false">AE44*E44/2000</f>
        <v>8.04895230465351E-005</v>
      </c>
      <c r="AG44" s="88" t="n">
        <f aca="false">AB44+(AE44*21)</f>
        <v>66.1369747365222</v>
      </c>
      <c r="AH44" s="90" t="n">
        <f aca="false">AG44*E44/2000</f>
        <v>1.32273949473044</v>
      </c>
      <c r="AI44" s="58"/>
      <c r="AJ44" s="88" t="n">
        <f aca="false">IF($G44=30,25.27,IF($G44=40,40,""))</f>
        <v>25.27</v>
      </c>
      <c r="AK44" s="90" t="n">
        <f aca="false">IF(G44=30,4.73,"")</f>
        <v>4.73</v>
      </c>
      <c r="AL44" s="88" t="n">
        <f aca="false">IF(AND($H44="On-Road E.F.",$A44="Foreman Truck"),$AM$139,IF(AND($H44="On-Road E.F.",$A44="Worker Vehicles"),$AM$138,IF($H44="On-Road E.F.",$AM$140,"")))</f>
        <v>0.0207447184892748</v>
      </c>
      <c r="AM44" s="93" t="n">
        <f aca="false">D44*AL44*AJ44</f>
        <v>1.04843807244795</v>
      </c>
      <c r="AN44" s="94" t="n">
        <f aca="false">AM44*E44/2000</f>
        <v>0.0209687614489589</v>
      </c>
      <c r="AO44" s="88" t="n">
        <f aca="false">IF(AND($H44="On-Road E.F.",$A44="Foreman Truck"),$AN$139,IF(AND($H44="On-Road E.F.",$A44="Worker Vehicles"),$AN$138,IF($H44="On-Road E.F.",$AN$140,"")))</f>
        <v>0.00283013928024053</v>
      </c>
      <c r="AP44" s="93" t="n">
        <f aca="false">D44*AJ44*AO44</f>
        <v>0.143035239223356</v>
      </c>
      <c r="AQ44" s="95" t="n">
        <f aca="false">AP44*E44/2000</f>
        <v>0.00286070478446713</v>
      </c>
      <c r="AR44" s="88" t="n">
        <f aca="false">IF(AND($H44="On-Road E.F.",$A44="Foreman Truck"),$AV$138,IF(AND($H44="On-Road E.F.",$A44="Worker Vehicles"),$AV$141,IF($H44="On-Road E.F.",$AV$139,"")))</f>
        <v>0.269346344203738</v>
      </c>
      <c r="AS44" s="93" t="n">
        <f aca="false">D44*AK44*AR44</f>
        <v>2.54801641616736</v>
      </c>
      <c r="AT44" s="94" t="n">
        <f aca="false">AS44*E44/2000</f>
        <v>0.0509603283233472</v>
      </c>
      <c r="AU44" s="88" t="n">
        <f aca="false">IF(AND($H44="On-Road E.F.",$A44="Foreman Truck"),$AX$138,IF(AND($H44="On-Road E.F.",$A44="Worker Vehicles"),$AX$141,IF($H44="On-Road E.F.",$AX$139,"")))</f>
        <v>0.168341465127336</v>
      </c>
      <c r="AV44" s="93" t="n">
        <f aca="false">D44*AK44*AU44</f>
        <v>1.5925102601046</v>
      </c>
      <c r="AW44" s="95" t="n">
        <f aca="false">AV44*E44/2000</f>
        <v>0.031850205202092</v>
      </c>
    </row>
    <row r="45" customFormat="false" ht="12.75" hidden="false" customHeight="false" outlineLevel="0" collapsed="false">
      <c r="A45" s="96" t="s">
        <v>59</v>
      </c>
      <c r="B45" s="82" t="n">
        <v>235</v>
      </c>
      <c r="C45" s="82" t="s">
        <v>36</v>
      </c>
      <c r="D45" s="83" t="n">
        <v>1</v>
      </c>
      <c r="E45" s="84" t="n">
        <v>40</v>
      </c>
      <c r="F45" s="85" t="n">
        <v>4</v>
      </c>
      <c r="G45" s="86" t="n">
        <v>30</v>
      </c>
      <c r="H45" s="87" t="s">
        <v>33</v>
      </c>
      <c r="I45" s="88" t="n">
        <f aca="false">'ONROAD 2013'!$K$26</f>
        <v>0.0140777847901546</v>
      </c>
      <c r="J45" s="89" t="n">
        <f aca="false">D45*G45*I45</f>
        <v>0.422333543704639</v>
      </c>
      <c r="K45" s="90" t="n">
        <f aca="false">J45*E45/2000</f>
        <v>0.00844667087409277</v>
      </c>
      <c r="L45" s="91" t="n">
        <f aca="false">'ONROAD 2013'!$K$27</f>
        <v>0.0157731145471758</v>
      </c>
      <c r="M45" s="89" t="n">
        <f aca="false">D45*G45*L45</f>
        <v>0.473193436415273</v>
      </c>
      <c r="N45" s="92" t="n">
        <f aca="false">M45*E45/2000</f>
        <v>0.00946386872830546</v>
      </c>
      <c r="O45" s="88" t="n">
        <f aca="false">'ONROAD 2013'!$K$29</f>
        <v>2.68223414326286E-005</v>
      </c>
      <c r="P45" s="89" t="n">
        <f aca="false">D45*G45*O45</f>
        <v>0.000804670242978858</v>
      </c>
      <c r="Q45" s="90" t="n">
        <f aca="false">P45*E45/2000</f>
        <v>1.60934048595772E-005</v>
      </c>
      <c r="R45" s="91" t="n">
        <f aca="false">'ONROAD 2013'!$K$30</f>
        <v>0.000599558220258757</v>
      </c>
      <c r="S45" s="89" t="n">
        <f aca="false">D45*G45*R45</f>
        <v>0.0179867466077627</v>
      </c>
      <c r="T45" s="92" t="n">
        <f aca="false">S45*E45/2000</f>
        <v>0.000359734932155254</v>
      </c>
      <c r="U45" s="88" t="n">
        <f aca="false">'ONROAD 2013'!$K$31</f>
        <v>0.00050173556326917</v>
      </c>
      <c r="V45" s="89" t="n">
        <f aca="false">D45*G45*U45</f>
        <v>0.0150520668980751</v>
      </c>
      <c r="W45" s="90" t="n">
        <f aca="false">V45*E45/2000</f>
        <v>0.000301041337961502</v>
      </c>
      <c r="X45" s="88" t="n">
        <f aca="false">'ONROAD 2013'!$K$28</f>
        <v>0.00206295361312717</v>
      </c>
      <c r="Y45" s="89" t="n">
        <f aca="false">D45*G45*X45</f>
        <v>0.0618886083938151</v>
      </c>
      <c r="Z45" s="90" t="n">
        <f aca="false">Y45*E45/2000</f>
        <v>0.0012377721678763</v>
      </c>
      <c r="AA45" s="88" t="n">
        <f aca="false">'ONROAD 2013'!$K$32</f>
        <v>2.7816345850426</v>
      </c>
      <c r="AB45" s="89" t="n">
        <f aca="false">D45*G45*AA45</f>
        <v>83.449037551278</v>
      </c>
      <c r="AC45" s="90" t="n">
        <f aca="false">AB45*E45/2000</f>
        <v>1.66898075102556</v>
      </c>
      <c r="AD45" s="88" t="n">
        <f aca="false">'ONROAD 2013'!$K$33</f>
        <v>9.70337645945093E-005</v>
      </c>
      <c r="AE45" s="89" t="n">
        <f aca="false">D45*G45*AD45</f>
        <v>0.00291101293783528</v>
      </c>
      <c r="AF45" s="90" t="n">
        <f aca="false">AE45*E45/2000</f>
        <v>5.82202587567056E-005</v>
      </c>
      <c r="AG45" s="88" t="n">
        <f aca="false">AB45+(AE45*21)</f>
        <v>83.5101688229725</v>
      </c>
      <c r="AH45" s="90" t="n">
        <f aca="false">AG45*E45/2000</f>
        <v>1.67020337645945</v>
      </c>
      <c r="AI45" s="58"/>
      <c r="AJ45" s="88" t="n">
        <f aca="false">IF($G45=30,25.27,IF($G45=40,40,""))</f>
        <v>25.27</v>
      </c>
      <c r="AK45" s="90" t="n">
        <f aca="false">IF(G45=30,4.73,"")</f>
        <v>4.73</v>
      </c>
      <c r="AL45" s="88" t="n">
        <f aca="false">IF(AND($H45="On-Road E.F.",$A45="Foreman Truck"),$AM$139,IF(AND($H45="On-Road E.F.",$A45="Worker Vehicles"),$AM$138,IF($H45="On-Road E.F.",$AM$140,"")))</f>
        <v>0.0207447184892748</v>
      </c>
      <c r="AM45" s="93" t="n">
        <f aca="false">D45*AL45*AJ45</f>
        <v>0.524219036223973</v>
      </c>
      <c r="AN45" s="94" t="n">
        <f aca="false">AM45*E45/2000</f>
        <v>0.0104843807244795</v>
      </c>
      <c r="AO45" s="88" t="n">
        <f aca="false">IF(AND($H45="On-Road E.F.",$A45="Foreman Truck"),$AN$139,IF(AND($H45="On-Road E.F.",$A45="Worker Vehicles"),$AN$138,IF($H45="On-Road E.F.",$AN$140,"")))</f>
        <v>0.00283013928024053</v>
      </c>
      <c r="AP45" s="93" t="n">
        <f aca="false">D45*AJ45*AO45</f>
        <v>0.0715176196116782</v>
      </c>
      <c r="AQ45" s="95" t="n">
        <f aca="false">AP45*E45/2000</f>
        <v>0.00143035239223356</v>
      </c>
      <c r="AR45" s="88" t="n">
        <f aca="false">IF(AND($H45="On-Road E.F.",$A45="Foreman Truck"),$AV$138,IF(AND($H45="On-Road E.F.",$A45="Worker Vehicles"),$AV$141,IF($H45="On-Road E.F.",$AV$139,"")))</f>
        <v>0.269346344203738</v>
      </c>
      <c r="AS45" s="93" t="n">
        <f aca="false">D45*AK45*AR45</f>
        <v>1.27400820808368</v>
      </c>
      <c r="AT45" s="94" t="n">
        <f aca="false">AS45*E45/2000</f>
        <v>0.0254801641616736</v>
      </c>
      <c r="AU45" s="88" t="n">
        <f aca="false">IF(AND($H45="On-Road E.F.",$A45="Foreman Truck"),$AX$138,IF(AND($H45="On-Road E.F.",$A45="Worker Vehicles"),$AX$141,IF($H45="On-Road E.F.",$AX$139,"")))</f>
        <v>0.168341465127336</v>
      </c>
      <c r="AV45" s="93" t="n">
        <f aca="false">D45*AK45*AU45</f>
        <v>0.7962551300523</v>
      </c>
      <c r="AW45" s="95" t="n">
        <f aca="false">AV45*E45/2000</f>
        <v>0.015925102601046</v>
      </c>
    </row>
    <row r="46" customFormat="false" ht="12.75" hidden="false" customHeight="false" outlineLevel="0" collapsed="false">
      <c r="A46" s="96" t="s">
        <v>57</v>
      </c>
      <c r="B46" s="82" t="n">
        <v>260</v>
      </c>
      <c r="C46" s="82" t="s">
        <v>36</v>
      </c>
      <c r="D46" s="83" t="n">
        <v>1</v>
      </c>
      <c r="E46" s="84" t="n">
        <v>40</v>
      </c>
      <c r="F46" s="85" t="n">
        <v>6</v>
      </c>
      <c r="G46" s="86" t="n">
        <v>30</v>
      </c>
      <c r="H46" s="87" t="s">
        <v>33</v>
      </c>
      <c r="I46" s="88" t="n">
        <f aca="false">'ONROAD 2013'!$H$26</f>
        <v>0.00709228282939901</v>
      </c>
      <c r="J46" s="89" t="n">
        <f aca="false">D46*G46*I46</f>
        <v>0.21276848488197</v>
      </c>
      <c r="K46" s="90" t="n">
        <f aca="false">J46*E46/2000</f>
        <v>0.00425536969763941</v>
      </c>
      <c r="L46" s="91" t="n">
        <f aca="false">'ONROAD 2013'!$H$27</f>
        <v>0.00071157644653784</v>
      </c>
      <c r="M46" s="89" t="n">
        <f aca="false">D46*G46*L46</f>
        <v>0.0213472933961352</v>
      </c>
      <c r="N46" s="92" t="n">
        <f aca="false">M46*E46/2000</f>
        <v>0.000426945867922704</v>
      </c>
      <c r="O46" s="88" t="n">
        <f aca="false">'ONROAD 2013'!$H$29</f>
        <v>1.07186761882398E-005</v>
      </c>
      <c r="P46" s="89" t="n">
        <f aca="false">D46*G46*O46</f>
        <v>0.000321560285647195</v>
      </c>
      <c r="Q46" s="90" t="n">
        <f aca="false">P46*E46/2000</f>
        <v>6.43120571294391E-006</v>
      </c>
      <c r="R46" s="91" t="n">
        <f aca="false">'ONROAD 2013'!$H$30</f>
        <v>9.06667403345443E-005</v>
      </c>
      <c r="S46" s="89" t="n">
        <f aca="false">D46*G46*R46</f>
        <v>0.00272000221003633</v>
      </c>
      <c r="T46" s="92" t="n">
        <f aca="false">S46*E46/2000</f>
        <v>5.44000442007266E-005</v>
      </c>
      <c r="U46" s="88" t="n">
        <f aca="false">'ONROAD 2013'!$H$31</f>
        <v>5.83449590452643E-005</v>
      </c>
      <c r="V46" s="89" t="n">
        <f aca="false">D46*G46*U46</f>
        <v>0.00175034877135793</v>
      </c>
      <c r="W46" s="90" t="n">
        <f aca="false">V46*E46/2000</f>
        <v>3.50069754271586E-005</v>
      </c>
      <c r="X46" s="88" t="n">
        <f aca="false">'ONROAD 2013'!$H$28</f>
        <v>0.000745666256889098</v>
      </c>
      <c r="Y46" s="89" t="n">
        <f aca="false">D46*G46*X46</f>
        <v>0.0223699877066729</v>
      </c>
      <c r="Z46" s="90" t="n">
        <f aca="false">Y46*E46/2000</f>
        <v>0.000447399754133459</v>
      </c>
      <c r="AA46" s="88" t="n">
        <f aca="false">'ONROAD 2013'!$H$32</f>
        <v>1.10087434562206</v>
      </c>
      <c r="AB46" s="89" t="n">
        <f aca="false">D46*G46*AA46</f>
        <v>33.0262303686617</v>
      </c>
      <c r="AC46" s="90" t="n">
        <f aca="false">AB46*E46/2000</f>
        <v>0.660524607373234</v>
      </c>
      <c r="AD46" s="88" t="n">
        <f aca="false">'ONROAD 2013'!$H$33</f>
        <v>6.70746025387792E-005</v>
      </c>
      <c r="AE46" s="89" t="n">
        <f aca="false">D46*G46*AD46</f>
        <v>0.00201223807616338</v>
      </c>
      <c r="AF46" s="90" t="n">
        <f aca="false">AE46*E46/2000</f>
        <v>4.02447615232675E-005</v>
      </c>
      <c r="AG46" s="88" t="n">
        <f aca="false">AB46+(AE46*21)</f>
        <v>33.0684873682611</v>
      </c>
      <c r="AH46" s="90" t="n">
        <f aca="false">AG46*E46/2000</f>
        <v>0.661369747365222</v>
      </c>
      <c r="AI46" s="58"/>
      <c r="AJ46" s="88" t="n">
        <f aca="false">IF($G46=30,25.27,IF($G46=40,40,""))</f>
        <v>25.27</v>
      </c>
      <c r="AK46" s="90" t="n">
        <f aca="false">IF(G46=30,4.73,"")</f>
        <v>4.73</v>
      </c>
      <c r="AL46" s="88" t="n">
        <f aca="false">IF(AND($H46="On-Road E.F.",$A46="Foreman Truck"),$AM$139,IF(AND($H46="On-Road E.F.",$A46="Worker Vehicles"),$AM$138,IF($H46="On-Road E.F.",$AM$140,"")))</f>
        <v>0.0207447184892748</v>
      </c>
      <c r="AM46" s="93" t="n">
        <f aca="false">D46*AL46*AJ46</f>
        <v>0.524219036223973</v>
      </c>
      <c r="AN46" s="94" t="n">
        <f aca="false">AM46*E46/2000</f>
        <v>0.0104843807244795</v>
      </c>
      <c r="AO46" s="88" t="n">
        <f aca="false">IF(AND($H46="On-Road E.F.",$A46="Foreman Truck"),$AN$139,IF(AND($H46="On-Road E.F.",$A46="Worker Vehicles"),$AN$138,IF($H46="On-Road E.F.",$AN$140,"")))</f>
        <v>0.00283013928024053</v>
      </c>
      <c r="AP46" s="93" t="n">
        <f aca="false">D46*AJ46*AO46</f>
        <v>0.0715176196116782</v>
      </c>
      <c r="AQ46" s="95" t="n">
        <f aca="false">AP46*E46/2000</f>
        <v>0.00143035239223356</v>
      </c>
      <c r="AR46" s="88" t="n">
        <f aca="false">IF(AND($H46="On-Road E.F.",$A46="Foreman Truck"),$AV$138,IF(AND($H46="On-Road E.F.",$A46="Worker Vehicles"),$AV$141,IF($H46="On-Road E.F.",$AV$139,"")))</f>
        <v>0.269346344203738</v>
      </c>
      <c r="AS46" s="93" t="n">
        <f aca="false">D46*AK46*AR46</f>
        <v>1.27400820808368</v>
      </c>
      <c r="AT46" s="94" t="n">
        <f aca="false">AS46*E46/2000</f>
        <v>0.0254801641616736</v>
      </c>
      <c r="AU46" s="88" t="n">
        <f aca="false">IF(AND($H46="On-Road E.F.",$A46="Foreman Truck"),$AX$138,IF(AND($H46="On-Road E.F.",$A46="Worker Vehicles"),$AX$141,IF($H46="On-Road E.F.",$AX$139,"")))</f>
        <v>0.168341465127336</v>
      </c>
      <c r="AV46" s="93" t="n">
        <f aca="false">D46*AK46*AU46</f>
        <v>0.7962551300523</v>
      </c>
      <c r="AW46" s="95" t="n">
        <f aca="false">AV46*E46/2000</f>
        <v>0.015925102601046</v>
      </c>
    </row>
    <row r="47" customFormat="false" ht="12.75" hidden="false" customHeight="false" outlineLevel="0" collapsed="false">
      <c r="A47" s="96" t="s">
        <v>105</v>
      </c>
      <c r="B47" s="82" t="n">
        <v>180</v>
      </c>
      <c r="C47" s="82" t="s">
        <v>32</v>
      </c>
      <c r="D47" s="83" t="n">
        <v>4</v>
      </c>
      <c r="E47" s="84" t="n">
        <v>40</v>
      </c>
      <c r="F47" s="85" t="n">
        <v>4</v>
      </c>
      <c r="G47" s="86" t="n">
        <v>30</v>
      </c>
      <c r="H47" s="87" t="s">
        <v>33</v>
      </c>
      <c r="I47" s="88" t="n">
        <f aca="false">'ONROAD 2013'!$H$26</f>
        <v>0.00709228282939901</v>
      </c>
      <c r="J47" s="89" t="n">
        <f aca="false">D47*G47*I47</f>
        <v>0.851073939527881</v>
      </c>
      <c r="K47" s="90" t="n">
        <f aca="false">J47*E47/2000</f>
        <v>0.0170214787905576</v>
      </c>
      <c r="L47" s="91" t="n">
        <f aca="false">'ONROAD 2013'!$H$27</f>
        <v>0.00071157644653784</v>
      </c>
      <c r="M47" s="89" t="n">
        <f aca="false">D47*G47*L47</f>
        <v>0.0853891735845408</v>
      </c>
      <c r="N47" s="92" t="n">
        <f aca="false">M47*E47/2000</f>
        <v>0.00170778347169082</v>
      </c>
      <c r="O47" s="88" t="n">
        <f aca="false">'ONROAD 2013'!$H$29</f>
        <v>1.07186761882398E-005</v>
      </c>
      <c r="P47" s="89" t="n">
        <f aca="false">D47*G47*O47</f>
        <v>0.00128624114258878</v>
      </c>
      <c r="Q47" s="90" t="n">
        <f aca="false">P47*E47/2000</f>
        <v>2.57248228517756E-005</v>
      </c>
      <c r="R47" s="91" t="n">
        <f aca="false">'ONROAD 2013'!$H$30</f>
        <v>9.06667403345443E-005</v>
      </c>
      <c r="S47" s="89" t="n">
        <f aca="false">D47*G47*R47</f>
        <v>0.0108800088401453</v>
      </c>
      <c r="T47" s="92" t="n">
        <f aca="false">S47*E47/2000</f>
        <v>0.000217600176802906</v>
      </c>
      <c r="U47" s="88" t="n">
        <f aca="false">'ONROAD 2013'!$H$31</f>
        <v>5.83449590452643E-005</v>
      </c>
      <c r="V47" s="89" t="n">
        <f aca="false">D47*G47*U47</f>
        <v>0.00700139508543172</v>
      </c>
      <c r="W47" s="90" t="n">
        <f aca="false">V47*E47/2000</f>
        <v>0.000140027901708634</v>
      </c>
      <c r="X47" s="88" t="n">
        <f aca="false">'ONROAD 2013'!$H$28</f>
        <v>0.000745666256889098</v>
      </c>
      <c r="Y47" s="89" t="n">
        <f aca="false">D47*G47*X47</f>
        <v>0.0894799508266917</v>
      </c>
      <c r="Z47" s="90" t="n">
        <f aca="false">Y47*E47/2000</f>
        <v>0.00178959901653383</v>
      </c>
      <c r="AA47" s="88" t="n">
        <f aca="false">'ONROAD 2013'!$H$32</f>
        <v>1.10087434562206</v>
      </c>
      <c r="AB47" s="89" t="n">
        <f aca="false">D47*G47*AA47</f>
        <v>132.104921474647</v>
      </c>
      <c r="AC47" s="90" t="n">
        <f aca="false">AB47*E47/2000</f>
        <v>2.64209842949294</v>
      </c>
      <c r="AD47" s="88" t="n">
        <f aca="false">'ONROAD 2013'!$H$33</f>
        <v>6.70746025387792E-005</v>
      </c>
      <c r="AE47" s="89" t="n">
        <f aca="false">D47*G47*AD47</f>
        <v>0.00804895230465351</v>
      </c>
      <c r="AF47" s="90" t="n">
        <f aca="false">AE47*E47/2000</f>
        <v>0.00016097904609307</v>
      </c>
      <c r="AG47" s="88" t="n">
        <f aca="false">AB47+(AE47*21)</f>
        <v>132.273949473044</v>
      </c>
      <c r="AH47" s="90" t="n">
        <f aca="false">AG47*E47/2000</f>
        <v>2.64547898946089</v>
      </c>
      <c r="AI47" s="58"/>
      <c r="AJ47" s="88" t="n">
        <f aca="false">IF($G47=30,25.27,IF($G47=40,40,""))</f>
        <v>25.27</v>
      </c>
      <c r="AK47" s="90" t="n">
        <f aca="false">IF(G47=30,4.73,"")</f>
        <v>4.73</v>
      </c>
      <c r="AL47" s="88" t="n">
        <f aca="false">IF(AND($H47="On-Road E.F.",$A47="Foreman Truck"),$AM$139,IF(AND($H47="On-Road E.F.",$A47="Worker Vehicles"),$AM$138,IF($H47="On-Road E.F.",$AM$140,"")))</f>
        <v>0.0207447184892748</v>
      </c>
      <c r="AM47" s="93" t="n">
        <f aca="false">D47*AL47*AJ47</f>
        <v>2.09687614489589</v>
      </c>
      <c r="AN47" s="94" t="n">
        <f aca="false">AM47*E47/2000</f>
        <v>0.0419375228979179</v>
      </c>
      <c r="AO47" s="88" t="n">
        <f aca="false">IF(AND($H47="On-Road E.F.",$A47="Foreman Truck"),$AN$139,IF(AND($H47="On-Road E.F.",$A47="Worker Vehicles"),$AN$138,IF($H47="On-Road E.F.",$AN$140,"")))</f>
        <v>0.00283013928024053</v>
      </c>
      <c r="AP47" s="93" t="n">
        <f aca="false">D47*AJ47*AO47</f>
        <v>0.286070478446713</v>
      </c>
      <c r="AQ47" s="95" t="n">
        <f aca="false">AP47*E47/2000</f>
        <v>0.00572140956893426</v>
      </c>
      <c r="AR47" s="88" t="n">
        <f aca="false">IF(AND($H47="On-Road E.F.",$A47="Foreman Truck"),$AV$138,IF(AND($H47="On-Road E.F.",$A47="Worker Vehicles"),$AV$141,IF($H47="On-Road E.F.",$AV$139,"")))</f>
        <v>0.269346344203738</v>
      </c>
      <c r="AS47" s="93" t="n">
        <f aca="false">D47*AK47*AR47</f>
        <v>5.09603283233472</v>
      </c>
      <c r="AT47" s="94" t="n">
        <f aca="false">AS47*E47/2000</f>
        <v>0.101920656646694</v>
      </c>
      <c r="AU47" s="88" t="n">
        <f aca="false">IF(AND($H47="On-Road E.F.",$A47="Foreman Truck"),$AX$138,IF(AND($H47="On-Road E.F.",$A47="Worker Vehicles"),$AX$141,IF($H47="On-Road E.F.",$AX$139,"")))</f>
        <v>0.168341465127336</v>
      </c>
      <c r="AV47" s="93" t="n">
        <f aca="false">D47*AK47*AU47</f>
        <v>3.1850205202092</v>
      </c>
      <c r="AW47" s="95" t="n">
        <f aca="false">AV47*E47/2000</f>
        <v>0.063700410404184</v>
      </c>
    </row>
    <row r="48" customFormat="false" ht="12.75" hidden="false" customHeight="false" outlineLevel="0" collapsed="false">
      <c r="A48" s="96" t="s">
        <v>44</v>
      </c>
      <c r="B48" s="82" t="n">
        <v>310</v>
      </c>
      <c r="C48" s="82" t="s">
        <v>36</v>
      </c>
      <c r="D48" s="83" t="n">
        <v>2</v>
      </c>
      <c r="E48" s="84" t="n">
        <v>40</v>
      </c>
      <c r="F48" s="85" t="n">
        <v>5</v>
      </c>
      <c r="G48" s="86" t="n">
        <v>30</v>
      </c>
      <c r="H48" s="87" t="s">
        <v>33</v>
      </c>
      <c r="I48" s="88" t="n">
        <f aca="false">'ONROAD 2013'!$K$26</f>
        <v>0.0140777847901546</v>
      </c>
      <c r="J48" s="89" t="n">
        <f aca="false">D48*G48*I48</f>
        <v>0.844667087409277</v>
      </c>
      <c r="K48" s="90" t="n">
        <f aca="false">J48*E48/2000</f>
        <v>0.0168933417481855</v>
      </c>
      <c r="L48" s="91" t="n">
        <f aca="false">'ONROAD 2013'!$K$27</f>
        <v>0.0157731145471758</v>
      </c>
      <c r="M48" s="89" t="n">
        <f aca="false">D48*G48*L48</f>
        <v>0.946386872830546</v>
      </c>
      <c r="N48" s="92" t="n">
        <f aca="false">M48*E48/2000</f>
        <v>0.0189277374566109</v>
      </c>
      <c r="O48" s="88" t="n">
        <f aca="false">'ONROAD 2013'!$K$29</f>
        <v>2.68223414326286E-005</v>
      </c>
      <c r="P48" s="89" t="n">
        <f aca="false">D48*G48*O48</f>
        <v>0.00160934048595772</v>
      </c>
      <c r="Q48" s="90" t="n">
        <f aca="false">P48*E48/2000</f>
        <v>3.21868097191543E-005</v>
      </c>
      <c r="R48" s="91" t="n">
        <f aca="false">'ONROAD 2013'!$K$30</f>
        <v>0.000599558220258757</v>
      </c>
      <c r="S48" s="89" t="n">
        <f aca="false">D48*G48*R48</f>
        <v>0.0359734932155254</v>
      </c>
      <c r="T48" s="92" t="n">
        <f aca="false">S48*E48/2000</f>
        <v>0.000719469864310508</v>
      </c>
      <c r="U48" s="88" t="n">
        <f aca="false">'ONROAD 2013'!$K$31</f>
        <v>0.00050173556326917</v>
      </c>
      <c r="V48" s="89" t="n">
        <f aca="false">D48*G48*U48</f>
        <v>0.0301041337961502</v>
      </c>
      <c r="W48" s="90" t="n">
        <f aca="false">V48*E48/2000</f>
        <v>0.000602082675923004</v>
      </c>
      <c r="X48" s="88" t="n">
        <f aca="false">'ONROAD 2013'!$K$28</f>
        <v>0.00206295361312717</v>
      </c>
      <c r="Y48" s="89" t="n">
        <f aca="false">D48*G48*X48</f>
        <v>0.12377721678763</v>
      </c>
      <c r="Z48" s="90" t="n">
        <f aca="false">Y48*E48/2000</f>
        <v>0.0024755443357526</v>
      </c>
      <c r="AA48" s="88" t="n">
        <f aca="false">'ONROAD 2013'!$K$32</f>
        <v>2.7816345850426</v>
      </c>
      <c r="AB48" s="89" t="n">
        <f aca="false">D48*G48*AA48</f>
        <v>166.898075102556</v>
      </c>
      <c r="AC48" s="90" t="n">
        <f aca="false">AB48*E48/2000</f>
        <v>3.33796150205112</v>
      </c>
      <c r="AD48" s="88" t="n">
        <f aca="false">'ONROAD 2013'!$K$33</f>
        <v>9.70337645945093E-005</v>
      </c>
      <c r="AE48" s="89" t="n">
        <f aca="false">D48*G48*AD48</f>
        <v>0.00582202587567056</v>
      </c>
      <c r="AF48" s="90" t="n">
        <f aca="false">AE48*E48/2000</f>
        <v>0.000116440517513411</v>
      </c>
      <c r="AG48" s="88" t="n">
        <f aca="false">AB48+(AE48*21)</f>
        <v>167.020337645945</v>
      </c>
      <c r="AH48" s="90" t="n">
        <f aca="false">AG48*E48/2000</f>
        <v>3.3404067529189</v>
      </c>
      <c r="AI48" s="58"/>
      <c r="AJ48" s="88" t="n">
        <f aca="false">IF($G48=30,25.27,IF($G48=40,40,""))</f>
        <v>25.27</v>
      </c>
      <c r="AK48" s="90" t="n">
        <f aca="false">IF(G48=30,4.73,"")</f>
        <v>4.73</v>
      </c>
      <c r="AL48" s="88" t="n">
        <f aca="false">IF(AND($H48="On-Road E.F.",$A48="Foreman Truck"),$AM$139,IF(AND($H48="On-Road E.F.",$A48="Worker Vehicles"),$AM$138,IF($H48="On-Road E.F.",$AM$140,"")))</f>
        <v>0.0207447184892748</v>
      </c>
      <c r="AM48" s="93" t="n">
        <f aca="false">D48*AL48*AJ48</f>
        <v>1.04843807244795</v>
      </c>
      <c r="AN48" s="94" t="n">
        <f aca="false">AM48*E48/2000</f>
        <v>0.0209687614489589</v>
      </c>
      <c r="AO48" s="88" t="n">
        <f aca="false">IF(AND($H48="On-Road E.F.",$A48="Foreman Truck"),$AN$139,IF(AND($H48="On-Road E.F.",$A48="Worker Vehicles"),$AN$138,IF($H48="On-Road E.F.",$AN$140,"")))</f>
        <v>0.00283013928024053</v>
      </c>
      <c r="AP48" s="93" t="n">
        <f aca="false">D48*AJ48*AO48</f>
        <v>0.143035239223356</v>
      </c>
      <c r="AQ48" s="95" t="n">
        <f aca="false">AP48*E48/2000</f>
        <v>0.00286070478446713</v>
      </c>
      <c r="AR48" s="88" t="n">
        <f aca="false">IF(AND($H48="On-Road E.F.",$A48="Foreman Truck"),$AV$138,IF(AND($H48="On-Road E.F.",$A48="Worker Vehicles"),$AV$141,IF($H48="On-Road E.F.",$AV$139,"")))</f>
        <v>0.269346344203738</v>
      </c>
      <c r="AS48" s="93" t="n">
        <f aca="false">D48*AK48*AR48</f>
        <v>2.54801641616736</v>
      </c>
      <c r="AT48" s="94" t="n">
        <f aca="false">AS48*E48/2000</f>
        <v>0.0509603283233472</v>
      </c>
      <c r="AU48" s="88" t="n">
        <f aca="false">IF(AND($H48="On-Road E.F.",$A48="Foreman Truck"),$AX$138,IF(AND($H48="On-Road E.F.",$A48="Worker Vehicles"),$AX$141,IF($H48="On-Road E.F.",$AX$139,"")))</f>
        <v>0.168341465127336</v>
      </c>
      <c r="AV48" s="93" t="n">
        <f aca="false">D48*AK48*AU48</f>
        <v>1.5925102601046</v>
      </c>
      <c r="AW48" s="95" t="n">
        <f aca="false">AV48*E48/2000</f>
        <v>0.031850205202092</v>
      </c>
    </row>
    <row r="49" customFormat="false" ht="13.5" hidden="false" customHeight="false" outlineLevel="0" collapsed="false">
      <c r="A49" s="145" t="s">
        <v>45</v>
      </c>
      <c r="B49" s="48" t="n">
        <v>200</v>
      </c>
      <c r="C49" s="146" t="s">
        <v>32</v>
      </c>
      <c r="D49" s="146" t="n">
        <v>8</v>
      </c>
      <c r="E49" s="181" t="n">
        <v>40</v>
      </c>
      <c r="F49" s="177" t="n">
        <v>8</v>
      </c>
      <c r="G49" s="149" t="n">
        <v>40</v>
      </c>
      <c r="H49" s="32" t="s">
        <v>33</v>
      </c>
      <c r="I49" s="150" t="n">
        <f aca="false">'ONROAD 2013'!$K$26</f>
        <v>0.0140777847901546</v>
      </c>
      <c r="J49" s="151" t="n">
        <f aca="false">D49*G49*I49</f>
        <v>4.50489113284948</v>
      </c>
      <c r="K49" s="152" t="n">
        <f aca="false">J49*E49/2000</f>
        <v>0.0900978226569896</v>
      </c>
      <c r="L49" s="153" t="n">
        <f aca="false">'ONROAD 2013'!$K$27</f>
        <v>0.0157731145471758</v>
      </c>
      <c r="M49" s="151" t="n">
        <f aca="false">D49*G49*L49</f>
        <v>5.04739665509625</v>
      </c>
      <c r="N49" s="154" t="n">
        <f aca="false">M49*E49/2000</f>
        <v>0.100947933101925</v>
      </c>
      <c r="O49" s="150" t="n">
        <f aca="false">'ONROAD 2013'!$K$29</f>
        <v>2.68223414326286E-005</v>
      </c>
      <c r="P49" s="151" t="n">
        <f aca="false">D49*G49*O49</f>
        <v>0.00858314925844115</v>
      </c>
      <c r="Q49" s="152" t="n">
        <f aca="false">P49*E49/2000</f>
        <v>0.000171662985168823</v>
      </c>
      <c r="R49" s="153" t="n">
        <f aca="false">'ONROAD 2013'!$K$30</f>
        <v>0.000599558220258757</v>
      </c>
      <c r="S49" s="151" t="n">
        <f aca="false">D49*G49*R49</f>
        <v>0.191858630482802</v>
      </c>
      <c r="T49" s="154" t="n">
        <f aca="false">S49*E49/2000</f>
        <v>0.00383717260965604</v>
      </c>
      <c r="U49" s="150" t="n">
        <f aca="false">'ONROAD 2013'!$K$31</f>
        <v>0.00050173556326917</v>
      </c>
      <c r="V49" s="151" t="n">
        <f aca="false">D49*G49*U49</f>
        <v>0.160555380246134</v>
      </c>
      <c r="W49" s="152" t="n">
        <f aca="false">V49*E49/2000</f>
        <v>0.00321110760492269</v>
      </c>
      <c r="X49" s="150" t="n">
        <f aca="false">'ONROAD 2013'!$K$28</f>
        <v>0.00206295361312717</v>
      </c>
      <c r="Y49" s="151" t="n">
        <f aca="false">D49*G49*X49</f>
        <v>0.660145156200694</v>
      </c>
      <c r="Z49" s="152" t="n">
        <f aca="false">Y49*E49/2000</f>
        <v>0.0132029031240139</v>
      </c>
      <c r="AA49" s="150" t="n">
        <f aca="false">'ONROAD 2013'!$K$32</f>
        <v>2.7816345850426</v>
      </c>
      <c r="AB49" s="151" t="n">
        <f aca="false">D49*G49*AA49</f>
        <v>890.123067213632</v>
      </c>
      <c r="AC49" s="152" t="n">
        <f aca="false">AB49*E49/2000</f>
        <v>17.8024613442726</v>
      </c>
      <c r="AD49" s="150" t="n">
        <f aca="false">'ONROAD 2013'!$K$33</f>
        <v>9.70337645945093E-005</v>
      </c>
      <c r="AE49" s="151" t="n">
        <f aca="false">D49*G49*AD49</f>
        <v>0.031050804670243</v>
      </c>
      <c r="AF49" s="152" t="n">
        <f aca="false">AE49*E49/2000</f>
        <v>0.00062101609340486</v>
      </c>
      <c r="AG49" s="150" t="n">
        <f aca="false">AB49+(AE49*21)</f>
        <v>890.775134111707</v>
      </c>
      <c r="AH49" s="152" t="n">
        <f aca="false">AG49*E49/2000</f>
        <v>17.8155026822341</v>
      </c>
      <c r="AI49" s="58"/>
      <c r="AJ49" s="53" t="n">
        <f aca="false">IF($G49=30,25.27,IF($G49=40,40,""))</f>
        <v>40</v>
      </c>
      <c r="AK49" s="55" t="n">
        <v>0</v>
      </c>
      <c r="AL49" s="53" t="n">
        <f aca="false">IF(AND($H49="On-Road E.F.",$A49="Foreman Truck"),$AM$139,IF(AND($H49="On-Road E.F.",$A49="Worker Vehicles"),$AM$138,IF($H49="On-Road E.F.",$AM$140,"")))</f>
        <v>0.00143922709078661</v>
      </c>
      <c r="AM49" s="59" t="n">
        <f aca="false">D49*AL49*AJ49</f>
        <v>0.460552669051717</v>
      </c>
      <c r="AN49" s="60" t="n">
        <f aca="false">AM49*E49/2000</f>
        <v>0.00921105338103433</v>
      </c>
      <c r="AO49" s="53" t="n">
        <f aca="false">IF(AND($H49="On-Road E.F.",$A49="Foreman Truck"),$AN$139,IF(AND($H49="On-Road E.F.",$A49="Worker Vehicles"),$AN$138,IF($H49="On-Road E.F.",$AN$140,"")))</f>
        <v>0</v>
      </c>
      <c r="AP49" s="59" t="n">
        <f aca="false">D49*AJ49*AO49</f>
        <v>0</v>
      </c>
      <c r="AQ49" s="61" t="n">
        <f aca="false">AP49*E49/2000</f>
        <v>0</v>
      </c>
      <c r="AR49" s="53" t="n">
        <f aca="false">IF(AND($H49="On-Road E.F.",$A49="Foreman Truck"),$AV$138,IF(AND($H49="On-Road E.F.",$A49="Worker Vehicles"),$AV$141,IF($H49="On-Road E.F.",$AV$139,"")))</f>
        <v>0.0994485469866643</v>
      </c>
      <c r="AS49" s="59" t="n">
        <f aca="false">D49*AK49*AR49</f>
        <v>0</v>
      </c>
      <c r="AT49" s="60" t="n">
        <f aca="false">AS49*E49/2000</f>
        <v>0</v>
      </c>
      <c r="AU49" s="53" t="n">
        <f aca="false">IF(AND($H49="On-Road E.F.",$A49="Foreman Truck"),$AX$138,IF(AND($H49="On-Road E.F.",$A49="Worker Vehicles"),$AX$141,IF($H49="On-Road E.F.",$AX$139,"")))</f>
        <v>0.0618766432365282</v>
      </c>
      <c r="AV49" s="59" t="n">
        <f aca="false">D49*AK49*AU49</f>
        <v>0</v>
      </c>
      <c r="AW49" s="61" t="n">
        <f aca="false">AV49*E49/2000</f>
        <v>0</v>
      </c>
    </row>
    <row r="50" customFormat="false" ht="12.75" hidden="false" customHeight="false" outlineLevel="0" collapsed="false">
      <c r="A50" s="103" t="s">
        <v>46</v>
      </c>
      <c r="B50" s="164"/>
      <c r="C50" s="164"/>
      <c r="D50" s="165"/>
      <c r="E50" s="105"/>
      <c r="F50" s="166"/>
      <c r="G50" s="167"/>
      <c r="H50" s="43"/>
      <c r="I50" s="74"/>
      <c r="J50" s="155" t="n">
        <f aca="false">SUM(J43:J49)</f>
        <v>11.6025845935013</v>
      </c>
      <c r="K50" s="156" t="n">
        <f aca="false">SUM(K43:K49)</f>
        <v>0.232051691870026</v>
      </c>
      <c r="L50" s="110"/>
      <c r="M50" s="110" t="n">
        <f aca="false">SUM(M43:M49)</f>
        <v>13.2262862337394</v>
      </c>
      <c r="N50" s="110" t="n">
        <f aca="false">SUM(N43:N49)</f>
        <v>0.264525724674788</v>
      </c>
      <c r="O50" s="112"/>
      <c r="P50" s="155" t="n">
        <f aca="false">SUM(P43:P49)</f>
        <v>0.020307217636731</v>
      </c>
      <c r="Q50" s="156" t="n">
        <f aca="false">SUM(Q43:Q49)</f>
        <v>0.000406144352734619</v>
      </c>
      <c r="R50" s="110"/>
      <c r="S50" s="110" t="n">
        <f aca="false">SUM(S43:S49)</f>
        <v>0.856227245308545</v>
      </c>
      <c r="T50" s="110" t="n">
        <f aca="false">SUM(T43:T49)</f>
        <v>0.0171245449061709</v>
      </c>
      <c r="U50" s="112"/>
      <c r="V50" s="155" t="n">
        <f aca="false">SUM(V43:V49)</f>
        <v>0.744281862323524</v>
      </c>
      <c r="W50" s="156" t="n">
        <f aca="false">SUM(W43:W49)</f>
        <v>0.0148856372464705</v>
      </c>
      <c r="X50" s="110"/>
      <c r="Y50" s="110" t="n">
        <f aca="false">SUM(Y43:Y49)</f>
        <v>2.10505309553161</v>
      </c>
      <c r="Z50" s="110" t="n">
        <f aca="false">SUM(Z43:Z49)</f>
        <v>0.0421010619106322</v>
      </c>
      <c r="AA50" s="112"/>
      <c r="AB50" s="155" t="n">
        <f aca="false">SUM(AB43:AB49)</f>
        <v>1973.42919944143</v>
      </c>
      <c r="AC50" s="156" t="n">
        <f aca="false">SUM(AC43:AC49)</f>
        <v>39.4685839888286</v>
      </c>
      <c r="AD50" s="110"/>
      <c r="AE50" s="110" t="n">
        <f aca="false">SUM(AE43:AE49)</f>
        <v>0.1533600529596</v>
      </c>
      <c r="AF50" s="110" t="n">
        <f aca="false">SUM(AF43:AF49)</f>
        <v>0.003067201059192</v>
      </c>
      <c r="AG50" s="112" t="n">
        <f aca="false">SUM(AG43:AG49)</f>
        <v>1976.64976055358</v>
      </c>
      <c r="AH50" s="156" t="n">
        <f aca="false">SUM(AH43:AH49)</f>
        <v>39.5329952110717</v>
      </c>
      <c r="AI50" s="110"/>
      <c r="AJ50" s="109"/>
      <c r="AK50" s="66"/>
      <c r="AL50" s="77"/>
      <c r="AM50" s="157" t="n">
        <f aca="false">SUM(AM44:AM49)</f>
        <v>5.70274303129145</v>
      </c>
      <c r="AN50" s="157" t="n">
        <f aca="false">SUM(AN44:AN49)</f>
        <v>0.114054860625829</v>
      </c>
      <c r="AO50" s="158"/>
      <c r="AP50" s="157" t="n">
        <f aca="false">SUM(AP44:AP49)</f>
        <v>0.715176196116782</v>
      </c>
      <c r="AQ50" s="159" t="n">
        <f aca="false">SUM(AQ44:AQ49)</f>
        <v>0.0143035239223356</v>
      </c>
      <c r="AR50" s="157"/>
      <c r="AS50" s="157" t="n">
        <f aca="false">SUM(AS44:AS49)</f>
        <v>12.7400820808368</v>
      </c>
      <c r="AT50" s="157" t="n">
        <f aca="false">SUM(AT44:AT49)</f>
        <v>0.254801641616736</v>
      </c>
      <c r="AU50" s="158"/>
      <c r="AV50" s="157" t="n">
        <f aca="false">SUM(AV44:AV49)</f>
        <v>7.962551300523</v>
      </c>
      <c r="AW50" s="159" t="n">
        <f aca="false">SUM(AW44:AW49)</f>
        <v>0.15925102601046</v>
      </c>
    </row>
    <row r="51" customFormat="false" ht="13.5" hidden="false" customHeight="false" outlineLevel="0" collapsed="false">
      <c r="A51" s="103"/>
      <c r="B51" s="164"/>
      <c r="C51" s="164"/>
      <c r="D51" s="165"/>
      <c r="E51" s="105"/>
      <c r="F51" s="166"/>
      <c r="G51" s="167"/>
      <c r="H51" s="43"/>
      <c r="I51" s="168"/>
      <c r="J51" s="160"/>
      <c r="K51" s="161"/>
      <c r="L51" s="110"/>
      <c r="M51" s="110"/>
      <c r="N51" s="110"/>
      <c r="O51" s="116"/>
      <c r="P51" s="160"/>
      <c r="Q51" s="161"/>
      <c r="R51" s="110"/>
      <c r="S51" s="110"/>
      <c r="T51" s="110"/>
      <c r="U51" s="116"/>
      <c r="V51" s="160"/>
      <c r="W51" s="161"/>
      <c r="X51" s="110"/>
      <c r="Y51" s="110"/>
      <c r="Z51" s="110"/>
      <c r="AA51" s="116"/>
      <c r="AB51" s="160"/>
      <c r="AC51" s="161"/>
      <c r="AD51" s="110"/>
      <c r="AE51" s="110"/>
      <c r="AF51" s="110"/>
      <c r="AG51" s="116"/>
      <c r="AH51" s="161"/>
      <c r="AI51" s="110"/>
      <c r="AJ51" s="116"/>
      <c r="AK51" s="117"/>
      <c r="AL51" s="118"/>
      <c r="AM51" s="118"/>
      <c r="AN51" s="118"/>
      <c r="AO51" s="119"/>
      <c r="AP51" s="118"/>
      <c r="AQ51" s="120"/>
      <c r="AR51" s="118"/>
      <c r="AS51" s="118"/>
      <c r="AT51" s="118"/>
      <c r="AU51" s="119"/>
      <c r="AV51" s="118"/>
      <c r="AW51" s="120"/>
    </row>
    <row r="52" customFormat="false" ht="12.75" hidden="false" customHeight="true" outlineLevel="0" collapsed="false">
      <c r="A52" s="169" t="s">
        <v>60</v>
      </c>
      <c r="B52" s="169"/>
      <c r="C52" s="169"/>
      <c r="D52" s="169"/>
      <c r="E52" s="143" t="s">
        <v>30</v>
      </c>
      <c r="F52" s="143"/>
      <c r="G52" s="72"/>
      <c r="H52" s="73"/>
      <c r="I52" s="74"/>
      <c r="J52" s="75"/>
      <c r="K52" s="76"/>
      <c r="L52" s="75"/>
      <c r="M52" s="75"/>
      <c r="N52" s="75"/>
      <c r="O52" s="74"/>
      <c r="P52" s="75"/>
      <c r="Q52" s="76"/>
      <c r="R52" s="75"/>
      <c r="S52" s="75"/>
      <c r="T52" s="75"/>
      <c r="U52" s="74"/>
      <c r="V52" s="75"/>
      <c r="W52" s="76"/>
      <c r="X52" s="74"/>
      <c r="Y52" s="75"/>
      <c r="Z52" s="76"/>
      <c r="AA52" s="74"/>
      <c r="AB52" s="75"/>
      <c r="AC52" s="76"/>
      <c r="AD52" s="74"/>
      <c r="AE52" s="75"/>
      <c r="AF52" s="76"/>
      <c r="AG52" s="74"/>
      <c r="AH52" s="76"/>
      <c r="AI52" s="58"/>
      <c r="AJ52" s="65"/>
      <c r="AK52" s="66"/>
      <c r="AL52" s="77"/>
      <c r="AM52" s="77"/>
      <c r="AN52" s="77"/>
      <c r="AO52" s="78"/>
      <c r="AP52" s="77"/>
      <c r="AQ52" s="79"/>
      <c r="AR52" s="77"/>
      <c r="AS52" s="77"/>
      <c r="AT52" s="77"/>
      <c r="AU52" s="78"/>
      <c r="AV52" s="77"/>
      <c r="AW52" s="79"/>
    </row>
    <row r="53" customFormat="false" ht="12.75" hidden="false" customHeight="false" outlineLevel="0" collapsed="false">
      <c r="A53" s="169"/>
      <c r="B53" s="169"/>
      <c r="C53" s="169"/>
      <c r="D53" s="169"/>
      <c r="E53" s="143"/>
      <c r="F53" s="143"/>
      <c r="G53" s="80"/>
      <c r="H53" s="43"/>
      <c r="I53" s="65"/>
      <c r="J53" s="58"/>
      <c r="K53" s="66"/>
      <c r="L53" s="58"/>
      <c r="M53" s="58"/>
      <c r="N53" s="58"/>
      <c r="O53" s="65"/>
      <c r="P53" s="58"/>
      <c r="Q53" s="66"/>
      <c r="R53" s="58"/>
      <c r="S53" s="58"/>
      <c r="T53" s="58"/>
      <c r="U53" s="65"/>
      <c r="V53" s="58"/>
      <c r="W53" s="66"/>
      <c r="X53" s="65"/>
      <c r="Y53" s="58"/>
      <c r="Z53" s="66"/>
      <c r="AA53" s="65"/>
      <c r="AB53" s="58"/>
      <c r="AC53" s="66"/>
      <c r="AD53" s="65"/>
      <c r="AE53" s="58"/>
      <c r="AF53" s="66"/>
      <c r="AG53" s="65"/>
      <c r="AH53" s="66"/>
      <c r="AI53" s="58"/>
      <c r="AJ53" s="65"/>
      <c r="AK53" s="66"/>
      <c r="AL53" s="77"/>
      <c r="AM53" s="77"/>
      <c r="AN53" s="77"/>
      <c r="AO53" s="78"/>
      <c r="AP53" s="77"/>
      <c r="AQ53" s="79"/>
      <c r="AR53" s="77"/>
      <c r="AS53" s="77"/>
      <c r="AT53" s="77"/>
      <c r="AU53" s="78"/>
      <c r="AV53" s="77"/>
      <c r="AW53" s="79"/>
    </row>
    <row r="54" customFormat="false" ht="12.75" hidden="false" customHeight="false" outlineLevel="0" collapsed="false">
      <c r="A54" s="96" t="s">
        <v>35</v>
      </c>
      <c r="B54" s="82" t="n">
        <v>125</v>
      </c>
      <c r="C54" s="82" t="s">
        <v>36</v>
      </c>
      <c r="D54" s="83" t="n">
        <v>1</v>
      </c>
      <c r="E54" s="84" t="n">
        <v>10</v>
      </c>
      <c r="F54" s="85" t="n">
        <v>4</v>
      </c>
      <c r="G54" s="86" t="s">
        <v>37</v>
      </c>
      <c r="H54" s="87" t="s">
        <v>38</v>
      </c>
      <c r="I54" s="88" t="n">
        <f aca="false">'OFFROAD 2013'!$D$39</f>
        <v>0.361776119613677</v>
      </c>
      <c r="J54" s="89" t="n">
        <f aca="false">$D54*$F54*I54</f>
        <v>1.44710447845471</v>
      </c>
      <c r="K54" s="90" t="n">
        <f aca="false">J54*$E54/2000</f>
        <v>0.00723552239227355</v>
      </c>
      <c r="L54" s="91" t="n">
        <f aca="false">'OFFROAD 2013'!$E$39</f>
        <v>0.550823184635368</v>
      </c>
      <c r="M54" s="89" t="n">
        <f aca="false">$D54*$F54*L54</f>
        <v>2.20329273854147</v>
      </c>
      <c r="N54" s="92" t="n">
        <f aca="false">M54*$E54/2000</f>
        <v>0.0110164636927074</v>
      </c>
      <c r="O54" s="88" t="n">
        <f aca="false">'OFFROAD 2013'!$F$39</f>
        <v>0.000588261304151906</v>
      </c>
      <c r="P54" s="89" t="n">
        <f aca="false">$D54*$F54*O54</f>
        <v>0.00235304521660762</v>
      </c>
      <c r="Q54" s="90" t="n">
        <f aca="false">P54*$E54/2000</f>
        <v>1.17652260830381E-005</v>
      </c>
      <c r="R54" s="91" t="n">
        <f aca="false">'OFFROAD 2013'!$G$39</f>
        <v>0.0492806966276834</v>
      </c>
      <c r="S54" s="89" t="n">
        <f aca="false">$D54*$F54*R54</f>
        <v>0.197122786510734</v>
      </c>
      <c r="T54" s="92" t="n">
        <f aca="false">S54*$E54/2000</f>
        <v>0.000985613932553668</v>
      </c>
      <c r="U54" s="88" t="s">
        <v>39</v>
      </c>
      <c r="V54" s="89" t="n">
        <f aca="false">0.89*S54</f>
        <v>0.175439279994553</v>
      </c>
      <c r="W54" s="90" t="n">
        <f aca="false">V54*$E54/2000</f>
        <v>0.000877196399972764</v>
      </c>
      <c r="X54" s="88" t="n">
        <f aca="false">'OFFROAD 2013'!$C$39</f>
        <v>0.0918876833502298</v>
      </c>
      <c r="Y54" s="89" t="n">
        <f aca="false">$D54*$F54*X54</f>
        <v>0.367550733400919</v>
      </c>
      <c r="Z54" s="90" t="n">
        <f aca="false">Y54*$E54/2000</f>
        <v>0.0018377536670046</v>
      </c>
      <c r="AA54" s="88" t="n">
        <f aca="false">'OFFROAD 2013'!$H$39</f>
        <v>50.1479505827778</v>
      </c>
      <c r="AB54" s="89" t="n">
        <f aca="false">$D54*$F54*AA54</f>
        <v>200.591802331111</v>
      </c>
      <c r="AC54" s="90" t="n">
        <f aca="false">AB54*$E54/2000</f>
        <v>1.00295901165556</v>
      </c>
      <c r="AD54" s="88" t="n">
        <f aca="false">'OFFROAD 2013'!$I$39</f>
        <v>0.00829087857855894</v>
      </c>
      <c r="AE54" s="89" t="n">
        <f aca="false">$D54*$F54*AD54</f>
        <v>0.0331635143142358</v>
      </c>
      <c r="AF54" s="90" t="n">
        <f aca="false">AE54*$E54/2000</f>
        <v>0.000165817571571179</v>
      </c>
      <c r="AG54" s="88" t="n">
        <f aca="false">AB54+(AE54*21)</f>
        <v>201.28823613171</v>
      </c>
      <c r="AH54" s="90" t="n">
        <f aca="false">AG54*E54/2000</f>
        <v>1.00644118065855</v>
      </c>
      <c r="AI54" s="58"/>
      <c r="AJ54" s="88" t="str">
        <f aca="false">IF($G54=30,25.27,IF($G54=40,40,""))</f>
        <v/>
      </c>
      <c r="AK54" s="90" t="str">
        <f aca="false">IF(G54=30,4.73,"")</f>
        <v/>
      </c>
      <c r="AL54" s="88" t="str">
        <f aca="false">IF(AND($H54="On-Road E.F.",$A54="Foreman Truck"),$AM$139,IF(AND($H54="On-Road E.F.",$A54="Worker Vehicles"),$AM$138,IF($H54="On-Road E.F.",$AM$140,"")))</f>
        <v/>
      </c>
      <c r="AM54" s="93"/>
      <c r="AN54" s="95"/>
      <c r="AO54" s="88" t="str">
        <f aca="false">IF(AND($H54="On-Road E.F.",$A54="Foreman Truck"),$AN$139,IF(AND($H54="On-Road E.F.",$A54="Worker Vehicles"),$AN$138,IF($H54="On-Road E.F.",$AN$140,"")))</f>
        <v/>
      </c>
      <c r="AP54" s="93"/>
      <c r="AQ54" s="95"/>
      <c r="AR54" s="88" t="str">
        <f aca="false">IF(AND($H54="On-Road E.F.",$A54="Foreman Truck"),$AV$138,IF(AND($H54="On-Road E.F.",$A54="Worker Vehicles"),$AV$141,IF($H54="On-Road E.F.",$AV$139,"")))</f>
        <v/>
      </c>
      <c r="AS54" s="93"/>
      <c r="AT54" s="95"/>
      <c r="AU54" s="88" t="str">
        <f aca="false">IF(AND($H54="On-Road E.F.",$A54="Foreman Truck"),$AX$138,IF(AND($H54="On-Road E.F.",$A54="Worker Vehicles"),$AX$141,IF($H54="On-Road E.F.",$AX$139,"")))</f>
        <v/>
      </c>
      <c r="AV54" s="93"/>
      <c r="AW54" s="95"/>
    </row>
    <row r="55" customFormat="false" ht="12.75" hidden="false" customHeight="false" outlineLevel="0" collapsed="false">
      <c r="A55" s="96" t="s">
        <v>51</v>
      </c>
      <c r="B55" s="82" t="n">
        <v>165</v>
      </c>
      <c r="C55" s="82" t="s">
        <v>36</v>
      </c>
      <c r="D55" s="83" t="n">
        <v>1</v>
      </c>
      <c r="E55" s="84" t="n">
        <v>10</v>
      </c>
      <c r="F55" s="85" t="n">
        <v>5</v>
      </c>
      <c r="G55" s="86" t="s">
        <v>37</v>
      </c>
      <c r="H55" s="87" t="s">
        <v>38</v>
      </c>
      <c r="I55" s="88" t="n">
        <f aca="false">'OFFROAD 2013'!$D$184</f>
        <v>0.627351473133869</v>
      </c>
      <c r="J55" s="89" t="n">
        <f aca="false">$D55*$F55*I55</f>
        <v>3.13675736566934</v>
      </c>
      <c r="K55" s="90" t="n">
        <f aca="false">J55*$E55/2000</f>
        <v>0.0156837868283467</v>
      </c>
      <c r="L55" s="91" t="n">
        <f aca="false">'OFFROAD 2013'!$E$184</f>
        <v>0.950132770266822</v>
      </c>
      <c r="M55" s="89" t="n">
        <f aca="false">$D55*$F55*L55</f>
        <v>4.75066385133411</v>
      </c>
      <c r="N55" s="92" t="n">
        <f aca="false">M55*$E55/2000</f>
        <v>0.0237533192566705</v>
      </c>
      <c r="O55" s="88" t="n">
        <f aca="false">'OFFROAD 2013'!$F$184</f>
        <v>0.00119622817105844</v>
      </c>
      <c r="P55" s="89" t="n">
        <f aca="false">$D55*$F55*O55</f>
        <v>0.00598114085529222</v>
      </c>
      <c r="Q55" s="90" t="n">
        <f aca="false">P55*$E55/2000</f>
        <v>2.99057042764611E-005</v>
      </c>
      <c r="R55" s="91" t="n">
        <f aca="false">'OFFROAD 2013'!$G$184</f>
        <v>0.0535148181801157</v>
      </c>
      <c r="S55" s="89" t="n">
        <f aca="false">$D55*$F55*R55</f>
        <v>0.267574090900578</v>
      </c>
      <c r="T55" s="92" t="n">
        <f aca="false">S55*$E55/2000</f>
        <v>0.00133787045450289</v>
      </c>
      <c r="U55" s="88" t="s">
        <v>39</v>
      </c>
      <c r="V55" s="89" t="n">
        <f aca="false">0.89*S55</f>
        <v>0.238140940901515</v>
      </c>
      <c r="W55" s="90" t="n">
        <f aca="false">V55*$E55/2000</f>
        <v>0.00119070470450757</v>
      </c>
      <c r="X55" s="88" t="n">
        <f aca="false">'OFFROAD 2013'!$C$184</f>
        <v>0.123773583054566</v>
      </c>
      <c r="Y55" s="89" t="n">
        <f aca="false">$D55*$F55*X55</f>
        <v>0.618867915272829</v>
      </c>
      <c r="Z55" s="90" t="n">
        <f aca="false">Y55*$E55/2000</f>
        <v>0.00309433957636414</v>
      </c>
      <c r="AA55" s="88" t="n">
        <f aca="false">'OFFROAD 2013'!$H$184</f>
        <v>106.315178934084</v>
      </c>
      <c r="AB55" s="89" t="n">
        <f aca="false">$D55*$F55*AA55</f>
        <v>531.575894670418</v>
      </c>
      <c r="AC55" s="90" t="n">
        <f aca="false">AB55*$E55/2000</f>
        <v>2.65787947335209</v>
      </c>
      <c r="AD55" s="88" t="n">
        <f aca="false">'OFFROAD 2013'!$I$184</f>
        <v>0.0111678884120749</v>
      </c>
      <c r="AE55" s="89" t="n">
        <f aca="false">$D55*$F55*AD55</f>
        <v>0.0558394420603744</v>
      </c>
      <c r="AF55" s="90" t="n">
        <f aca="false">AE55*$E55/2000</f>
        <v>0.000279197210301872</v>
      </c>
      <c r="AG55" s="88" t="n">
        <f aca="false">AB55+(AE55*21)</f>
        <v>532.748522953686</v>
      </c>
      <c r="AH55" s="90" t="n">
        <f aca="false">AG55*E55/2000</f>
        <v>2.66374261476843</v>
      </c>
      <c r="AI55" s="58"/>
      <c r="AJ55" s="88" t="str">
        <f aca="false">IF($G55=30,25.27,IF($G55=40,40,""))</f>
        <v/>
      </c>
      <c r="AK55" s="90" t="str">
        <f aca="false">IF(G55=30,4.73,"")</f>
        <v/>
      </c>
      <c r="AL55" s="88" t="str">
        <f aca="false">IF(AND($H55="On-Road E.F.",$A55="Foreman Truck"),$AM$139,IF(AND($H55="On-Road E.F.",$A55="Worker Vehicles"),$AM$138,IF($H55="On-Road E.F.",$AM$140,"")))</f>
        <v/>
      </c>
      <c r="AM55" s="93"/>
      <c r="AN55" s="95"/>
      <c r="AO55" s="88" t="str">
        <f aca="false">IF(AND($H55="On-Road E.F.",$A55="Foreman Truck"),$AN$139,IF(AND($H55="On-Road E.F.",$A55="Worker Vehicles"),$AN$138,IF($H55="On-Road E.F.",$AN$140,"")))</f>
        <v/>
      </c>
      <c r="AP55" s="93"/>
      <c r="AQ55" s="95"/>
      <c r="AR55" s="88" t="str">
        <f aca="false">IF(AND($H55="On-Road E.F.",$A55="Foreman Truck"),$AV$138,IF(AND($H55="On-Road E.F.",$A55="Worker Vehicles"),$AV$141,IF($H55="On-Road E.F.",$AV$139,"")))</f>
        <v/>
      </c>
      <c r="AS55" s="93"/>
      <c r="AT55" s="95"/>
      <c r="AU55" s="88" t="str">
        <f aca="false">IF(AND($H55="On-Road E.F.",$A55="Foreman Truck"),$AX$138,IF(AND($H55="On-Road E.F.",$A55="Worker Vehicles"),$AX$141,IF($H55="On-Road E.F.",$AX$139,"")))</f>
        <v/>
      </c>
      <c r="AV55" s="93"/>
      <c r="AW55" s="95"/>
    </row>
    <row r="56" customFormat="false" ht="12.75" hidden="false" customHeight="false" outlineLevel="0" collapsed="false">
      <c r="A56" s="96" t="s">
        <v>52</v>
      </c>
      <c r="B56" s="82" t="n">
        <v>5</v>
      </c>
      <c r="C56" s="82" t="s">
        <v>32</v>
      </c>
      <c r="D56" s="83" t="n">
        <v>1</v>
      </c>
      <c r="E56" s="84" t="n">
        <v>10</v>
      </c>
      <c r="F56" s="85" t="n">
        <v>2</v>
      </c>
      <c r="G56" s="86" t="s">
        <v>37</v>
      </c>
      <c r="H56" s="87" t="s">
        <v>38</v>
      </c>
      <c r="I56" s="88" t="n">
        <v>0.00696</v>
      </c>
      <c r="J56" s="89" t="n">
        <f aca="false">$B56*$D56*$F56*I56</f>
        <v>0.0696</v>
      </c>
      <c r="K56" s="90" t="n">
        <f aca="false">J56*$E56/2000</f>
        <v>0.000348</v>
      </c>
      <c r="L56" s="91" t="n">
        <v>0.011</v>
      </c>
      <c r="M56" s="89" t="n">
        <f aca="false">$B56*$D56*$F56*L56</f>
        <v>0.11</v>
      </c>
      <c r="N56" s="92" t="n">
        <f aca="false">M56*$E56/2000</f>
        <v>0.00055</v>
      </c>
      <c r="O56" s="88" t="n">
        <v>0.000591</v>
      </c>
      <c r="P56" s="89" t="n">
        <f aca="false">$B56*$D56*$F56*O56</f>
        <v>0.00591</v>
      </c>
      <c r="Q56" s="90" t="n">
        <f aca="false">P56*$E56/2000</f>
        <v>2.955E-005</v>
      </c>
      <c r="R56" s="91" t="n">
        <v>0.000721</v>
      </c>
      <c r="S56" s="89" t="n">
        <f aca="false">$B56*$D56*$F56*R56</f>
        <v>0.00721</v>
      </c>
      <c r="T56" s="92" t="n">
        <f aca="false">S56*$E56/2000</f>
        <v>3.605E-005</v>
      </c>
      <c r="U56" s="144" t="s">
        <v>39</v>
      </c>
      <c r="V56" s="89" t="n">
        <f aca="false">0.89*S56</f>
        <v>0.0064169</v>
      </c>
      <c r="W56" s="90" t="n">
        <f aca="false">V56*$E56/2000</f>
        <v>3.20845E-005</v>
      </c>
      <c r="X56" s="88" t="n">
        <f aca="false">0.015</f>
        <v>0.015</v>
      </c>
      <c r="Y56" s="89" t="n">
        <f aca="false">$B56*$D56*$F56*X56</f>
        <v>0.15</v>
      </c>
      <c r="Z56" s="90" t="n">
        <f aca="false">Y56*$E56/2000</f>
        <v>0.00075</v>
      </c>
      <c r="AA56" s="88" t="n">
        <f aca="false">1.08</f>
        <v>1.08</v>
      </c>
      <c r="AB56" s="89" t="n">
        <f aca="false">$B56*$D56*$F56*AA56</f>
        <v>10.8</v>
      </c>
      <c r="AC56" s="90" t="n">
        <f aca="false">AB56*$E56/2000</f>
        <v>0.054</v>
      </c>
      <c r="AD56" s="144" t="s">
        <v>37</v>
      </c>
      <c r="AE56" s="89" t="s">
        <v>37</v>
      </c>
      <c r="AF56" s="90" t="s">
        <v>37</v>
      </c>
      <c r="AG56" s="88" t="n">
        <f aca="false">AB56</f>
        <v>10.8</v>
      </c>
      <c r="AH56" s="90" t="n">
        <f aca="false">AG56*E56/2000</f>
        <v>0.054</v>
      </c>
      <c r="AI56" s="58"/>
      <c r="AJ56" s="88" t="str">
        <f aca="false">IF($G56=30,25.27,IF($G56=40,40,""))</f>
        <v/>
      </c>
      <c r="AK56" s="90" t="str">
        <f aca="false">IF(G56=30,4.73,"")</f>
        <v/>
      </c>
      <c r="AL56" s="88" t="str">
        <f aca="false">IF(AND($H56="On-Road E.F.",$A56="Foreman Truck"),$AM$139,IF(AND($H56="On-Road E.F.",$A56="Worker Vehicles"),$AM$138,IF($H56="On-Road E.F.",$AM$140,"")))</f>
        <v/>
      </c>
      <c r="AM56" s="93"/>
      <c r="AN56" s="95"/>
      <c r="AO56" s="88" t="str">
        <f aca="false">IF(AND($H56="On-Road E.F.",$A56="Foreman Truck"),$AN$139,IF(AND($H56="On-Road E.F.",$A56="Worker Vehicles"),$AN$138,IF($H56="On-Road E.F.",$AN$140,"")))</f>
        <v/>
      </c>
      <c r="AP56" s="93"/>
      <c r="AQ56" s="95"/>
      <c r="AR56" s="88" t="str">
        <f aca="false">IF(AND($H56="On-Road E.F.",$A56="Foreman Truck"),$AV$138,IF(AND($H56="On-Road E.F.",$A56="Worker Vehicles"),$AV$141,IF($H56="On-Road E.F.",$AV$139,"")))</f>
        <v/>
      </c>
      <c r="AS56" s="93"/>
      <c r="AT56" s="95"/>
      <c r="AU56" s="88" t="str">
        <f aca="false">IF(AND($H56="On-Road E.F.",$A56="Foreman Truck"),$AX$138,IF(AND($H56="On-Road E.F.",$A56="Worker Vehicles"),$AX$141,IF($H56="On-Road E.F.",$AX$139,"")))</f>
        <v/>
      </c>
      <c r="AV56" s="93"/>
      <c r="AW56" s="95"/>
    </row>
    <row r="57" customFormat="false" ht="12.75" hidden="false" customHeight="false" outlineLevel="0" collapsed="false">
      <c r="A57" s="96" t="s">
        <v>61</v>
      </c>
      <c r="B57" s="82" t="n">
        <v>135</v>
      </c>
      <c r="C57" s="82" t="s">
        <v>36</v>
      </c>
      <c r="D57" s="83" t="n">
        <v>1</v>
      </c>
      <c r="E57" s="84" t="n">
        <v>10</v>
      </c>
      <c r="F57" s="85" t="n">
        <v>3</v>
      </c>
      <c r="G57" s="86" t="s">
        <v>37</v>
      </c>
      <c r="H57" s="87" t="s">
        <v>38</v>
      </c>
      <c r="I57" s="88" t="n">
        <f aca="false">'OFFROAD 2013'!$D$113</f>
        <v>0.376488001453238</v>
      </c>
      <c r="J57" s="89" t="n">
        <f aca="false">$D57*$F57*I57</f>
        <v>1.12946400435971</v>
      </c>
      <c r="K57" s="90" t="n">
        <f aca="false">J57*$E57/2000</f>
        <v>0.00564732002179857</v>
      </c>
      <c r="L57" s="91" t="n">
        <f aca="false">'OFFROAD 2013'!$E$113</f>
        <v>0.793773031789917</v>
      </c>
      <c r="M57" s="89" t="n">
        <f aca="false">$D57*$F57*L57</f>
        <v>2.38131909536975</v>
      </c>
      <c r="N57" s="92" t="n">
        <f aca="false">M57*$E57/2000</f>
        <v>0.0119065954768488</v>
      </c>
      <c r="O57" s="88" t="n">
        <f aca="false">'OFFROAD 2013'!$F$113</f>
        <v>0.00126786657869869</v>
      </c>
      <c r="P57" s="89" t="n">
        <f aca="false">$D57*$F57*O57</f>
        <v>0.00380359973609608</v>
      </c>
      <c r="Q57" s="90" t="n">
        <f aca="false">P57*$E57/2000</f>
        <v>1.90179986804804E-005</v>
      </c>
      <c r="R57" s="91" t="n">
        <f aca="false">'OFFROAD 2013'!$G$113</f>
        <v>0.032992930555211</v>
      </c>
      <c r="S57" s="89" t="n">
        <f aca="false">$D57*$F57*R57</f>
        <v>0.0989787916656329</v>
      </c>
      <c r="T57" s="92" t="n">
        <f aca="false">S57*$E57/2000</f>
        <v>0.000494893958328165</v>
      </c>
      <c r="U57" s="88" t="s">
        <v>39</v>
      </c>
      <c r="V57" s="89" t="n">
        <f aca="false">0.89*S57</f>
        <v>0.0880911245824133</v>
      </c>
      <c r="W57" s="90" t="n">
        <f aca="false">V57*$E57/2000</f>
        <v>0.000440455622912066</v>
      </c>
      <c r="X57" s="88" t="n">
        <f aca="false">'OFFROAD 2013'!$C$113</f>
        <v>0.0872443383092182</v>
      </c>
      <c r="Y57" s="89" t="n">
        <f aca="false">$D57*$F57*X57</f>
        <v>0.261733014927655</v>
      </c>
      <c r="Z57" s="90" t="n">
        <f aca="false">Y57*$E57/2000</f>
        <v>0.00130866507463827</v>
      </c>
      <c r="AA57" s="88" t="n">
        <f aca="false">'OFFROAD 2013'!$H$113</f>
        <v>122.663580036257</v>
      </c>
      <c r="AB57" s="89" t="n">
        <f aca="false">$D57*$F57*AA57</f>
        <v>367.990740108771</v>
      </c>
      <c r="AC57" s="90" t="n">
        <f aca="false">AB57*$E57/2000</f>
        <v>1.83995370054385</v>
      </c>
      <c r="AD57" s="88" t="n">
        <f aca="false">'OFFROAD 2013'!$I$113</f>
        <v>0.00787191768004714</v>
      </c>
      <c r="AE57" s="89" t="n">
        <f aca="false">$D57*$F57*AD57</f>
        <v>0.0236157530401414</v>
      </c>
      <c r="AF57" s="90" t="n">
        <f aca="false">AE57*$E57/2000</f>
        <v>0.000118078765200707</v>
      </c>
      <c r="AG57" s="88" t="n">
        <f aca="false">AB57+(AE57*21)</f>
        <v>368.486670922614</v>
      </c>
      <c r="AH57" s="90" t="n">
        <f aca="false">AG57*E57/2000</f>
        <v>1.84243335461307</v>
      </c>
      <c r="AI57" s="58"/>
      <c r="AJ57" s="88" t="str">
        <f aca="false">IF($G57=30,25.27,IF($G57=40,40,""))</f>
        <v/>
      </c>
      <c r="AK57" s="90" t="str">
        <f aca="false">IF(G57=30,4.73,"")</f>
        <v/>
      </c>
      <c r="AL57" s="88" t="str">
        <f aca="false">IF(AND($H57="On-Road E.F.",$A57="Foreman Truck"),$AM$139,IF(AND($H57="On-Road E.F.",$A57="Worker Vehicles"),$AM$138,IF($H57="On-Road E.F.",$AM$140,"")))</f>
        <v/>
      </c>
      <c r="AM57" s="93"/>
      <c r="AN57" s="95"/>
      <c r="AO57" s="88" t="str">
        <f aca="false">IF(AND($H57="On-Road E.F.",$A57="Foreman Truck"),$AN$139,IF(AND($H57="On-Road E.F.",$A57="Worker Vehicles"),$AN$138,IF($H57="On-Road E.F.",$AN$140,"")))</f>
        <v/>
      </c>
      <c r="AP57" s="93"/>
      <c r="AQ57" s="95"/>
      <c r="AR57" s="88" t="str">
        <f aca="false">IF(AND($H57="On-Road E.F.",$A57="Foreman Truck"),$AV$138,IF(AND($H57="On-Road E.F.",$A57="Worker Vehicles"),$AV$141,IF($H57="On-Road E.F.",$AV$139,"")))</f>
        <v/>
      </c>
      <c r="AS57" s="93"/>
      <c r="AT57" s="95"/>
      <c r="AU57" s="88" t="str">
        <f aca="false">IF(AND($H57="On-Road E.F.",$A57="Foreman Truck"),$AX$138,IF(AND($H57="On-Road E.F.",$A57="Worker Vehicles"),$AX$141,IF($H57="On-Road E.F.",$AX$139,"")))</f>
        <v/>
      </c>
      <c r="AV57" s="93"/>
      <c r="AW57" s="95"/>
    </row>
    <row r="58" customFormat="false" ht="12.75" hidden="false" customHeight="false" outlineLevel="0" collapsed="false">
      <c r="A58" s="170" t="s">
        <v>42</v>
      </c>
      <c r="B58" s="171" t="n">
        <v>180</v>
      </c>
      <c r="C58" s="171" t="s">
        <v>32</v>
      </c>
      <c r="D58" s="172" t="n">
        <v>2</v>
      </c>
      <c r="E58" s="84" t="n">
        <v>10</v>
      </c>
      <c r="F58" s="174" t="n">
        <v>3</v>
      </c>
      <c r="G58" s="86" t="n">
        <v>30</v>
      </c>
      <c r="H58" s="87" t="s">
        <v>33</v>
      </c>
      <c r="I58" s="88" t="n">
        <f aca="false">'ONROAD 2013'!$H$26</f>
        <v>0.00709228282939901</v>
      </c>
      <c r="J58" s="89" t="n">
        <f aca="false">D58*G58*I58</f>
        <v>0.425536969763941</v>
      </c>
      <c r="K58" s="90" t="n">
        <f aca="false">J58*E58/2000</f>
        <v>0.0021276848488197</v>
      </c>
      <c r="L58" s="91" t="n">
        <f aca="false">'ONROAD 2013'!$H$27</f>
        <v>0.00071157644653784</v>
      </c>
      <c r="M58" s="89" t="n">
        <f aca="false">D58*G58*L58</f>
        <v>0.0426945867922704</v>
      </c>
      <c r="N58" s="92" t="n">
        <f aca="false">M58*E58/2000</f>
        <v>0.000213472933961352</v>
      </c>
      <c r="O58" s="88" t="n">
        <f aca="false">'ONROAD 2013'!$H$29</f>
        <v>1.07186761882398E-005</v>
      </c>
      <c r="P58" s="89" t="n">
        <f aca="false">D58*G58*O58</f>
        <v>0.000643120571294391</v>
      </c>
      <c r="Q58" s="90" t="n">
        <f aca="false">P58*E58/2000</f>
        <v>3.21560285647195E-006</v>
      </c>
      <c r="R58" s="91" t="n">
        <f aca="false">'ONROAD 2013'!$H$30</f>
        <v>9.06667403345443E-005</v>
      </c>
      <c r="S58" s="89" t="n">
        <f aca="false">D58*G58*R58</f>
        <v>0.00544000442007266</v>
      </c>
      <c r="T58" s="92" t="n">
        <f aca="false">S58*E58/2000</f>
        <v>2.72000221003633E-005</v>
      </c>
      <c r="U58" s="88" t="n">
        <f aca="false">'ONROAD 2013'!$H$31</f>
        <v>5.83449590452643E-005</v>
      </c>
      <c r="V58" s="89" t="n">
        <f aca="false">D58*G58*U58</f>
        <v>0.00350069754271586</v>
      </c>
      <c r="W58" s="90" t="n">
        <f aca="false">V58*E58/2000</f>
        <v>1.75034877135793E-005</v>
      </c>
      <c r="X58" s="88" t="n">
        <f aca="false">'ONROAD 2013'!$H$28</f>
        <v>0.000745666256889098</v>
      </c>
      <c r="Y58" s="89" t="n">
        <f aca="false">D58*G58*X58</f>
        <v>0.0447399754133459</v>
      </c>
      <c r="Z58" s="90" t="n">
        <f aca="false">Y58*E58/2000</f>
        <v>0.000223699877066729</v>
      </c>
      <c r="AA58" s="88" t="n">
        <f aca="false">'ONROAD 2013'!$H$32</f>
        <v>1.10087434562206</v>
      </c>
      <c r="AB58" s="89" t="n">
        <f aca="false">D58*G58*AA58</f>
        <v>66.0524607373234</v>
      </c>
      <c r="AC58" s="90" t="n">
        <f aca="false">AB58*E58/2000</f>
        <v>0.330262303686617</v>
      </c>
      <c r="AD58" s="88" t="n">
        <f aca="false">'ONROAD 2013'!$H$33</f>
        <v>6.70746025387792E-005</v>
      </c>
      <c r="AE58" s="89" t="n">
        <f aca="false">D58*G58*AD58</f>
        <v>0.00402447615232675</v>
      </c>
      <c r="AF58" s="90" t="n">
        <f aca="false">AE58*E58/2000</f>
        <v>2.01223807616338E-005</v>
      </c>
      <c r="AG58" s="88" t="n">
        <f aca="false">AB58+(AE58*21)</f>
        <v>66.1369747365222</v>
      </c>
      <c r="AH58" s="90" t="n">
        <f aca="false">AG58*E58/2000</f>
        <v>0.330684873682611</v>
      </c>
      <c r="AI58" s="58"/>
      <c r="AJ58" s="217" t="n">
        <f aca="false">IF($G58=30,25.27,IF($G58=40,40,""))</f>
        <v>25.27</v>
      </c>
      <c r="AK58" s="218" t="n">
        <f aca="false">IF(G58=30,4.73,"")</f>
        <v>4.73</v>
      </c>
      <c r="AL58" s="217" t="n">
        <f aca="false">IF(AND($H58="On-Road E.F.",$A58="Foreman Truck"),$AM$139,IF(AND($H58="On-Road E.F.",$A58="Worker Vehicles"),$AM$138,IF($H58="On-Road E.F.",$AM$140,"")))</f>
        <v>0.0207447184892748</v>
      </c>
      <c r="AM58" s="219" t="n">
        <f aca="false">D58*AL58*AJ58</f>
        <v>1.04843807244795</v>
      </c>
      <c r="AN58" s="220" t="n">
        <f aca="false">AM58*E58/2000</f>
        <v>0.00524219036223973</v>
      </c>
      <c r="AO58" s="217" t="n">
        <f aca="false">IF(AND($H58="On-Road E.F.",$A58="Foreman Truck"),$AN$139,IF(AND($H58="On-Road E.F.",$A58="Worker Vehicles"),$AN$138,IF($H58="On-Road E.F.",$AN$140,"")))</f>
        <v>0.00283013928024053</v>
      </c>
      <c r="AP58" s="219" t="n">
        <f aca="false">D58*AJ58*AO58</f>
        <v>0.143035239223356</v>
      </c>
      <c r="AQ58" s="221" t="n">
        <f aca="false">AP58*E58/2000</f>
        <v>0.000715176196116782</v>
      </c>
      <c r="AR58" s="217" t="n">
        <f aca="false">IF(AND($H58="On-Road E.F.",$A58="Foreman Truck"),$AV$138,IF(AND($H58="On-Road E.F.",$A58="Worker Vehicles"),$AV$141,IF($H58="On-Road E.F.",$AV$139,"")))</f>
        <v>0.269346344203738</v>
      </c>
      <c r="AS58" s="219" t="n">
        <f aca="false">D58*AK58*AR58</f>
        <v>2.54801641616736</v>
      </c>
      <c r="AT58" s="220" t="n">
        <f aca="false">AS58*E58/2000</f>
        <v>0.0127400820808368</v>
      </c>
      <c r="AU58" s="217" t="n">
        <f aca="false">IF(AND($H58="On-Road E.F.",$A58="Foreman Truck"),$AX$138,IF(AND($H58="On-Road E.F.",$A58="Worker Vehicles"),$AX$141,IF($H58="On-Road E.F.",$AX$139,"")))</f>
        <v>0.168341465127336</v>
      </c>
      <c r="AV58" s="219" t="n">
        <f aca="false">D58*AK58*AU58</f>
        <v>1.5925102601046</v>
      </c>
      <c r="AW58" s="221" t="n">
        <f aca="false">AV58*E58/2000</f>
        <v>0.007962551300523</v>
      </c>
    </row>
    <row r="59" customFormat="false" ht="12.75" hidden="false" customHeight="false" outlineLevel="0" collapsed="false">
      <c r="A59" s="96" t="s">
        <v>55</v>
      </c>
      <c r="B59" s="82" t="n">
        <v>235</v>
      </c>
      <c r="C59" s="82" t="s">
        <v>36</v>
      </c>
      <c r="D59" s="83" t="n">
        <v>1</v>
      </c>
      <c r="E59" s="84" t="n">
        <v>10</v>
      </c>
      <c r="F59" s="85" t="n">
        <v>5</v>
      </c>
      <c r="G59" s="86" t="n">
        <v>30</v>
      </c>
      <c r="H59" s="87" t="s">
        <v>33</v>
      </c>
      <c r="I59" s="88" t="n">
        <f aca="false">'ONROAD 2013'!$K$26</f>
        <v>0.0140777847901546</v>
      </c>
      <c r="J59" s="89" t="n">
        <f aca="false">D59*G59*I59</f>
        <v>0.422333543704639</v>
      </c>
      <c r="K59" s="90" t="n">
        <f aca="false">J59*E59/2000</f>
        <v>0.00211166771852319</v>
      </c>
      <c r="L59" s="91" t="n">
        <f aca="false">'ONROAD 2013'!$K$27</f>
        <v>0.0157731145471758</v>
      </c>
      <c r="M59" s="89" t="n">
        <f aca="false">D59*G59*L59</f>
        <v>0.473193436415273</v>
      </c>
      <c r="N59" s="92" t="n">
        <f aca="false">M59*E59/2000</f>
        <v>0.00236596718207636</v>
      </c>
      <c r="O59" s="88" t="n">
        <f aca="false">'ONROAD 2013'!$K$29</f>
        <v>2.68223414326286E-005</v>
      </c>
      <c r="P59" s="89" t="n">
        <f aca="false">D59*G59*O59</f>
        <v>0.000804670242978858</v>
      </c>
      <c r="Q59" s="90" t="n">
        <f aca="false">P59*E59/2000</f>
        <v>4.02335121489429E-006</v>
      </c>
      <c r="R59" s="91" t="n">
        <f aca="false">'ONROAD 2013'!$K$30</f>
        <v>0.000599558220258757</v>
      </c>
      <c r="S59" s="89" t="n">
        <f aca="false">D59*G59*R59</f>
        <v>0.0179867466077627</v>
      </c>
      <c r="T59" s="92" t="n">
        <f aca="false">S59*E59/2000</f>
        <v>8.99337330388135E-005</v>
      </c>
      <c r="U59" s="88" t="n">
        <f aca="false">'ONROAD 2013'!$K$31</f>
        <v>0.00050173556326917</v>
      </c>
      <c r="V59" s="89" t="n">
        <f aca="false">D59*G59*U59</f>
        <v>0.0150520668980751</v>
      </c>
      <c r="W59" s="90" t="n">
        <f aca="false">V59*E59/2000</f>
        <v>7.52603344903755E-005</v>
      </c>
      <c r="X59" s="88" t="n">
        <f aca="false">'ONROAD 2013'!$K$28</f>
        <v>0.00206295361312717</v>
      </c>
      <c r="Y59" s="89" t="n">
        <f aca="false">D59*G59*X59</f>
        <v>0.0618886083938151</v>
      </c>
      <c r="Z59" s="90" t="n">
        <f aca="false">Y59*E59/2000</f>
        <v>0.000309443041969075</v>
      </c>
      <c r="AA59" s="88" t="n">
        <f aca="false">'ONROAD 2013'!$K$32</f>
        <v>2.7816345850426</v>
      </c>
      <c r="AB59" s="89" t="n">
        <f aca="false">D59*G59*AA59</f>
        <v>83.449037551278</v>
      </c>
      <c r="AC59" s="90" t="n">
        <f aca="false">AB59*E59/2000</f>
        <v>0.41724518775639</v>
      </c>
      <c r="AD59" s="88" t="n">
        <f aca="false">'ONROAD 2013'!$K$33</f>
        <v>9.70337645945093E-005</v>
      </c>
      <c r="AE59" s="89" t="n">
        <f aca="false">D59*G59*AD59</f>
        <v>0.00291101293783528</v>
      </c>
      <c r="AF59" s="90" t="n">
        <f aca="false">AE59*E59/2000</f>
        <v>1.45550646891764E-005</v>
      </c>
      <c r="AG59" s="88" t="n">
        <f aca="false">AB59+(AE59*21)</f>
        <v>83.5101688229725</v>
      </c>
      <c r="AH59" s="90" t="n">
        <f aca="false">AG59*E59/2000</f>
        <v>0.417550844114863</v>
      </c>
      <c r="AI59" s="58"/>
      <c r="AJ59" s="88" t="n">
        <f aca="false">IF($G59=30,25.27,IF($G59=40,40,""))</f>
        <v>25.27</v>
      </c>
      <c r="AK59" s="90" t="n">
        <f aca="false">IF(G59=30,4.73,"")</f>
        <v>4.73</v>
      </c>
      <c r="AL59" s="88" t="n">
        <f aca="false">IF(AND($H59="On-Road E.F.",$A59="Foreman Truck"),$AM$139,IF(AND($H59="On-Road E.F.",$A59="Worker Vehicles"),$AM$138,IF($H59="On-Road E.F.",$AM$140,"")))</f>
        <v>0.0207447184892748</v>
      </c>
      <c r="AM59" s="93" t="n">
        <f aca="false">D59*AL59*AJ59</f>
        <v>0.524219036223973</v>
      </c>
      <c r="AN59" s="94" t="n">
        <f aca="false">AM59*E59/2000</f>
        <v>0.00262109518111987</v>
      </c>
      <c r="AO59" s="88" t="n">
        <f aca="false">IF(AND($H59="On-Road E.F.",$A59="Foreman Truck"),$AN$139,IF(AND($H59="On-Road E.F.",$A59="Worker Vehicles"),$AN$138,IF($H59="On-Road E.F.",$AN$140,"")))</f>
        <v>0.00283013928024053</v>
      </c>
      <c r="AP59" s="93" t="n">
        <f aca="false">D59*AJ59*AO59</f>
        <v>0.0715176196116782</v>
      </c>
      <c r="AQ59" s="95" t="n">
        <f aca="false">AP59*E59/2000</f>
        <v>0.000357588098058391</v>
      </c>
      <c r="AR59" s="88" t="n">
        <f aca="false">IF(AND($H59="On-Road E.F.",$A59="Foreman Truck"),$AV$138,IF(AND($H59="On-Road E.F.",$A59="Worker Vehicles"),$AV$141,IF($H59="On-Road E.F.",$AV$139,"")))</f>
        <v>0.269346344203738</v>
      </c>
      <c r="AS59" s="93" t="n">
        <f aca="false">D59*AK59*AR59</f>
        <v>1.27400820808368</v>
      </c>
      <c r="AT59" s="94" t="n">
        <f aca="false">AS59*E59/2000</f>
        <v>0.0063700410404184</v>
      </c>
      <c r="AU59" s="88" t="n">
        <f aca="false">IF(AND($H59="On-Road E.F.",$A59="Foreman Truck"),$AX$138,IF(AND($H59="On-Road E.F.",$A59="Worker Vehicles"),$AX$141,IF($H59="On-Road E.F.",$AX$139,"")))</f>
        <v>0.168341465127336</v>
      </c>
      <c r="AV59" s="93" t="n">
        <f aca="false">D59*AK59*AU59</f>
        <v>0.7962551300523</v>
      </c>
      <c r="AW59" s="95" t="n">
        <f aca="false">AV59*E59/2000</f>
        <v>0.0039812756502615</v>
      </c>
    </row>
    <row r="60" customFormat="false" ht="12.75" hidden="false" customHeight="false" outlineLevel="0" collapsed="false">
      <c r="A60" s="96" t="s">
        <v>56</v>
      </c>
      <c r="B60" s="82" t="n">
        <v>235</v>
      </c>
      <c r="C60" s="82" t="s">
        <v>36</v>
      </c>
      <c r="D60" s="83" t="n">
        <v>2</v>
      </c>
      <c r="E60" s="84" t="n">
        <v>10</v>
      </c>
      <c r="F60" s="85" t="n">
        <v>4</v>
      </c>
      <c r="G60" s="86" t="n">
        <v>30</v>
      </c>
      <c r="H60" s="87" t="s">
        <v>33</v>
      </c>
      <c r="I60" s="88" t="n">
        <f aca="false">'ONROAD 2013'!$K$26</f>
        <v>0.0140777847901546</v>
      </c>
      <c r="J60" s="89" t="n">
        <f aca="false">D60*G60*I60</f>
        <v>0.844667087409277</v>
      </c>
      <c r="K60" s="90" t="n">
        <f aca="false">J60*E60/2000</f>
        <v>0.00422333543704639</v>
      </c>
      <c r="L60" s="91" t="n">
        <f aca="false">'ONROAD 2013'!$K$27</f>
        <v>0.0157731145471758</v>
      </c>
      <c r="M60" s="89" t="n">
        <f aca="false">D60*G60*L60</f>
        <v>0.946386872830546</v>
      </c>
      <c r="N60" s="92" t="n">
        <f aca="false">M60*E60/2000</f>
        <v>0.00473193436415273</v>
      </c>
      <c r="O60" s="88" t="n">
        <f aca="false">'ONROAD 2013'!$K$29</f>
        <v>2.68223414326286E-005</v>
      </c>
      <c r="P60" s="89" t="n">
        <f aca="false">D60*G60*O60</f>
        <v>0.00160934048595772</v>
      </c>
      <c r="Q60" s="90" t="n">
        <f aca="false">P60*E60/2000</f>
        <v>8.04670242978858E-006</v>
      </c>
      <c r="R60" s="91" t="n">
        <f aca="false">'ONROAD 2013'!$K$30</f>
        <v>0.000599558220258757</v>
      </c>
      <c r="S60" s="89" t="n">
        <f aca="false">D60*G60*R60</f>
        <v>0.0359734932155254</v>
      </c>
      <c r="T60" s="92" t="n">
        <f aca="false">S60*E60/2000</f>
        <v>0.000179867466077627</v>
      </c>
      <c r="U60" s="88" t="n">
        <f aca="false">'ONROAD 2013'!$K$31</f>
        <v>0.00050173556326917</v>
      </c>
      <c r="V60" s="89" t="n">
        <f aca="false">D60*G60*U60</f>
        <v>0.0301041337961502</v>
      </c>
      <c r="W60" s="90" t="n">
        <f aca="false">V60*E60/2000</f>
        <v>0.000150520668980751</v>
      </c>
      <c r="X60" s="88" t="n">
        <f aca="false">'ONROAD 2013'!$K$28</f>
        <v>0.00206295361312717</v>
      </c>
      <c r="Y60" s="89" t="n">
        <f aca="false">D60*G60*X60</f>
        <v>0.12377721678763</v>
      </c>
      <c r="Z60" s="90" t="n">
        <f aca="false">Y60*E60/2000</f>
        <v>0.000618886083938151</v>
      </c>
      <c r="AA60" s="88" t="n">
        <f aca="false">'ONROAD 2013'!$K$32</f>
        <v>2.7816345850426</v>
      </c>
      <c r="AB60" s="89" t="n">
        <f aca="false">D60*G60*AA60</f>
        <v>166.898075102556</v>
      </c>
      <c r="AC60" s="90" t="n">
        <f aca="false">AB60*E60/2000</f>
        <v>0.83449037551278</v>
      </c>
      <c r="AD60" s="88" t="n">
        <f aca="false">'ONROAD 2013'!$K$33</f>
        <v>9.70337645945093E-005</v>
      </c>
      <c r="AE60" s="89" t="n">
        <f aca="false">D60*G60*AD60</f>
        <v>0.00582202587567056</v>
      </c>
      <c r="AF60" s="90" t="n">
        <f aca="false">AE60*E60/2000</f>
        <v>2.91101293783528E-005</v>
      </c>
      <c r="AG60" s="88" t="n">
        <f aca="false">AB60+(AE60*21)</f>
        <v>167.020337645945</v>
      </c>
      <c r="AH60" s="90" t="n">
        <f aca="false">AG60*E60/2000</f>
        <v>0.835101688229725</v>
      </c>
      <c r="AI60" s="58"/>
      <c r="AJ60" s="88" t="n">
        <f aca="false">IF($G60=30,25.27,IF($G60=40,40,""))</f>
        <v>25.27</v>
      </c>
      <c r="AK60" s="90" t="n">
        <f aca="false">IF(G60=30,4.73,"")</f>
        <v>4.73</v>
      </c>
      <c r="AL60" s="88" t="n">
        <f aca="false">IF(AND($H60="On-Road E.F.",$A60="Foreman Truck"),$AM$139,IF(AND($H60="On-Road E.F.",$A60="Worker Vehicles"),$AM$138,IF($H60="On-Road E.F.",$AM$140,"")))</f>
        <v>0.0207447184892748</v>
      </c>
      <c r="AM60" s="93" t="n">
        <f aca="false">D60*AL60*AJ60</f>
        <v>1.04843807244795</v>
      </c>
      <c r="AN60" s="94" t="n">
        <f aca="false">AM60*E60/2000</f>
        <v>0.00524219036223973</v>
      </c>
      <c r="AO60" s="88" t="n">
        <f aca="false">IF(AND($H60="On-Road E.F.",$A60="Foreman Truck"),$AN$139,IF(AND($H60="On-Road E.F.",$A60="Worker Vehicles"),$AN$138,IF($H60="On-Road E.F.",$AN$140,"")))</f>
        <v>0.00283013928024053</v>
      </c>
      <c r="AP60" s="93" t="n">
        <f aca="false">D60*AJ60*AO60</f>
        <v>0.143035239223356</v>
      </c>
      <c r="AQ60" s="95" t="n">
        <f aca="false">AP60*E60/2000</f>
        <v>0.000715176196116782</v>
      </c>
      <c r="AR60" s="88" t="n">
        <f aca="false">IF(AND($H60="On-Road E.F.",$A60="Foreman Truck"),$AV$138,IF(AND($H60="On-Road E.F.",$A60="Worker Vehicles"),$AV$141,IF($H60="On-Road E.F.",$AV$139,"")))</f>
        <v>0.269346344203738</v>
      </c>
      <c r="AS60" s="93" t="n">
        <f aca="false">D60*AK60*AR60</f>
        <v>2.54801641616736</v>
      </c>
      <c r="AT60" s="94" t="n">
        <f aca="false">AS60*E60/2000</f>
        <v>0.0127400820808368</v>
      </c>
      <c r="AU60" s="88" t="n">
        <f aca="false">IF(AND($H60="On-Road E.F.",$A60="Foreman Truck"),$AX$138,IF(AND($H60="On-Road E.F.",$A60="Worker Vehicles"),$AX$141,IF($H60="On-Road E.F.",$AX$139,"")))</f>
        <v>0.168341465127336</v>
      </c>
      <c r="AV60" s="93" t="n">
        <f aca="false">D60*AK60*AU60</f>
        <v>1.5925102601046</v>
      </c>
      <c r="AW60" s="95" t="n">
        <f aca="false">AV60*E60/2000</f>
        <v>0.007962551300523</v>
      </c>
    </row>
    <row r="61" customFormat="false" ht="12.75" hidden="false" customHeight="false" outlineLevel="0" collapsed="false">
      <c r="A61" s="96" t="s">
        <v>62</v>
      </c>
      <c r="B61" s="82" t="n">
        <v>235</v>
      </c>
      <c r="C61" s="82" t="s">
        <v>36</v>
      </c>
      <c r="D61" s="83" t="n">
        <v>2</v>
      </c>
      <c r="E61" s="84" t="n">
        <v>10</v>
      </c>
      <c r="F61" s="85" t="n">
        <v>4</v>
      </c>
      <c r="G61" s="86" t="n">
        <v>30</v>
      </c>
      <c r="H61" s="87" t="s">
        <v>33</v>
      </c>
      <c r="I61" s="88" t="n">
        <f aca="false">'ONROAD 2013'!$K$26</f>
        <v>0.0140777847901546</v>
      </c>
      <c r="J61" s="89" t="n">
        <f aca="false">D61*G61*I61</f>
        <v>0.844667087409277</v>
      </c>
      <c r="K61" s="90" t="n">
        <f aca="false">J61*E61/2000</f>
        <v>0.00422333543704639</v>
      </c>
      <c r="L61" s="91" t="n">
        <f aca="false">'ONROAD 2013'!$K$27</f>
        <v>0.0157731145471758</v>
      </c>
      <c r="M61" s="89" t="n">
        <f aca="false">D61*G61*L61</f>
        <v>0.946386872830546</v>
      </c>
      <c r="N61" s="92" t="n">
        <f aca="false">M61*E61/2000</f>
        <v>0.00473193436415273</v>
      </c>
      <c r="O61" s="88" t="n">
        <f aca="false">'ONROAD 2013'!$K$29</f>
        <v>2.68223414326286E-005</v>
      </c>
      <c r="P61" s="89" t="n">
        <f aca="false">D61*G61*O61</f>
        <v>0.00160934048595772</v>
      </c>
      <c r="Q61" s="90" t="n">
        <f aca="false">P61*E61/2000</f>
        <v>8.04670242978858E-006</v>
      </c>
      <c r="R61" s="91" t="n">
        <f aca="false">'ONROAD 2013'!$K$30</f>
        <v>0.000599558220258757</v>
      </c>
      <c r="S61" s="89" t="n">
        <f aca="false">D61*G61*R61</f>
        <v>0.0359734932155254</v>
      </c>
      <c r="T61" s="92" t="n">
        <f aca="false">S61*E61/2000</f>
        <v>0.000179867466077627</v>
      </c>
      <c r="U61" s="88" t="n">
        <f aca="false">'ONROAD 2013'!$K$31</f>
        <v>0.00050173556326917</v>
      </c>
      <c r="V61" s="89" t="n">
        <f aca="false">D61*G61*U61</f>
        <v>0.0301041337961502</v>
      </c>
      <c r="W61" s="90" t="n">
        <f aca="false">V61*E61/2000</f>
        <v>0.000150520668980751</v>
      </c>
      <c r="X61" s="88" t="n">
        <f aca="false">'ONROAD 2013'!$K$28</f>
        <v>0.00206295361312717</v>
      </c>
      <c r="Y61" s="89" t="n">
        <f aca="false">D61*G61*X61</f>
        <v>0.12377721678763</v>
      </c>
      <c r="Z61" s="90" t="n">
        <f aca="false">Y61*E61/2000</f>
        <v>0.000618886083938151</v>
      </c>
      <c r="AA61" s="88" t="n">
        <f aca="false">'ONROAD 2013'!$K$32</f>
        <v>2.7816345850426</v>
      </c>
      <c r="AB61" s="89" t="n">
        <f aca="false">D61*G61*AA61</f>
        <v>166.898075102556</v>
      </c>
      <c r="AC61" s="90" t="n">
        <f aca="false">AB61*E61/2000</f>
        <v>0.83449037551278</v>
      </c>
      <c r="AD61" s="88" t="n">
        <f aca="false">'ONROAD 2013'!$K$33</f>
        <v>9.70337645945093E-005</v>
      </c>
      <c r="AE61" s="89" t="n">
        <f aca="false">D61*G61*AD61</f>
        <v>0.00582202587567056</v>
      </c>
      <c r="AF61" s="90" t="n">
        <f aca="false">AE61*E61/2000</f>
        <v>2.91101293783528E-005</v>
      </c>
      <c r="AG61" s="88" t="n">
        <f aca="false">AB61+(AE61*21)</f>
        <v>167.020337645945</v>
      </c>
      <c r="AH61" s="90" t="n">
        <f aca="false">AG61*E61/2000</f>
        <v>0.835101688229725</v>
      </c>
      <c r="AI61" s="58"/>
      <c r="AJ61" s="88" t="n">
        <f aca="false">IF($G61=30,25.27,IF($G61=40,40,""))</f>
        <v>25.27</v>
      </c>
      <c r="AK61" s="90" t="n">
        <f aca="false">IF(G61=30,4.73,"")</f>
        <v>4.73</v>
      </c>
      <c r="AL61" s="88" t="n">
        <f aca="false">IF(AND($H61="On-Road E.F.",$A61="Foreman Truck"),$AM$139,IF(AND($H61="On-Road E.F.",$A61="Worker Vehicles"),$AM$138,IF($H61="On-Road E.F.",$AM$140,"")))</f>
        <v>0.0207447184892748</v>
      </c>
      <c r="AM61" s="93" t="n">
        <f aca="false">D61*AL61*AJ61</f>
        <v>1.04843807244795</v>
      </c>
      <c r="AN61" s="94" t="n">
        <f aca="false">AM61*E61/2000</f>
        <v>0.00524219036223973</v>
      </c>
      <c r="AO61" s="88" t="n">
        <f aca="false">IF(AND($H61="On-Road E.F.",$A61="Foreman Truck"),$AN$139,IF(AND($H61="On-Road E.F.",$A61="Worker Vehicles"),$AN$138,IF($H61="On-Road E.F.",$AN$140,"")))</f>
        <v>0.00283013928024053</v>
      </c>
      <c r="AP61" s="93" t="n">
        <f aca="false">D61*AJ61*AO61</f>
        <v>0.143035239223356</v>
      </c>
      <c r="AQ61" s="95" t="n">
        <f aca="false">AP61*E61/2000</f>
        <v>0.000715176196116782</v>
      </c>
      <c r="AR61" s="88" t="n">
        <f aca="false">IF(AND($H61="On-Road E.F.",$A61="Foreman Truck"),$AV$138,IF(AND($H61="On-Road E.F.",$A61="Worker Vehicles"),$AV$141,IF($H61="On-Road E.F.",$AV$139,"")))</f>
        <v>0.269346344203738</v>
      </c>
      <c r="AS61" s="93" t="n">
        <f aca="false">D61*AK61*AR61</f>
        <v>2.54801641616736</v>
      </c>
      <c r="AT61" s="94" t="n">
        <f aca="false">AS61*E61/2000</f>
        <v>0.0127400820808368</v>
      </c>
      <c r="AU61" s="88" t="n">
        <f aca="false">IF(AND($H61="On-Road E.F.",$A61="Foreman Truck"),$AX$138,IF(AND($H61="On-Road E.F.",$A61="Worker Vehicles"),$AX$141,IF($H61="On-Road E.F.",$AX$139,"")))</f>
        <v>0.168341465127336</v>
      </c>
      <c r="AV61" s="93" t="n">
        <f aca="false">D61*AK61*AU61</f>
        <v>1.5925102601046</v>
      </c>
      <c r="AW61" s="95" t="n">
        <f aca="false">AV61*E61/2000</f>
        <v>0.007962551300523</v>
      </c>
    </row>
    <row r="62" customFormat="false" ht="12.75" hidden="false" customHeight="false" outlineLevel="0" collapsed="false">
      <c r="A62" s="96" t="s">
        <v>57</v>
      </c>
      <c r="B62" s="82" t="n">
        <v>260</v>
      </c>
      <c r="C62" s="82" t="s">
        <v>36</v>
      </c>
      <c r="D62" s="83" t="n">
        <v>1</v>
      </c>
      <c r="E62" s="84" t="n">
        <v>10</v>
      </c>
      <c r="F62" s="85" t="n">
        <v>6</v>
      </c>
      <c r="G62" s="86" t="n">
        <v>30</v>
      </c>
      <c r="H62" s="87" t="s">
        <v>33</v>
      </c>
      <c r="I62" s="88" t="n">
        <f aca="false">'ONROAD 2013'!$H$26</f>
        <v>0.00709228282939901</v>
      </c>
      <c r="J62" s="89" t="n">
        <f aca="false">D62*G62*I62</f>
        <v>0.21276848488197</v>
      </c>
      <c r="K62" s="90" t="n">
        <f aca="false">J62*E62/2000</f>
        <v>0.00106384242440985</v>
      </c>
      <c r="L62" s="91" t="n">
        <f aca="false">'ONROAD 2013'!$H$27</f>
        <v>0.00071157644653784</v>
      </c>
      <c r="M62" s="89" t="n">
        <f aca="false">D62*G62*L62</f>
        <v>0.0213472933961352</v>
      </c>
      <c r="N62" s="92" t="n">
        <f aca="false">M62*E62/2000</f>
        <v>0.000106736466980676</v>
      </c>
      <c r="O62" s="88" t="n">
        <f aca="false">'ONROAD 2013'!$H$29</f>
        <v>1.07186761882398E-005</v>
      </c>
      <c r="P62" s="89" t="n">
        <f aca="false">D62*G62*O62</f>
        <v>0.000321560285647195</v>
      </c>
      <c r="Q62" s="90" t="n">
        <f aca="false">P62*E62/2000</f>
        <v>1.60780142823598E-006</v>
      </c>
      <c r="R62" s="91" t="n">
        <f aca="false">'ONROAD 2013'!$H$30</f>
        <v>9.06667403345443E-005</v>
      </c>
      <c r="S62" s="89" t="n">
        <f aca="false">D62*G62*R62</f>
        <v>0.00272000221003633</v>
      </c>
      <c r="T62" s="92" t="n">
        <f aca="false">S62*E62/2000</f>
        <v>1.36000110501816E-005</v>
      </c>
      <c r="U62" s="88" t="n">
        <f aca="false">'ONROAD 2013'!$H$31</f>
        <v>5.83449590452643E-005</v>
      </c>
      <c r="V62" s="89" t="n">
        <f aca="false">D62*G62*U62</f>
        <v>0.00175034877135793</v>
      </c>
      <c r="W62" s="90" t="n">
        <f aca="false">V62*E62/2000</f>
        <v>8.75174385678965E-006</v>
      </c>
      <c r="X62" s="88" t="n">
        <f aca="false">'ONROAD 2013'!$H$28</f>
        <v>0.000745666256889098</v>
      </c>
      <c r="Y62" s="89" t="n">
        <f aca="false">D62*G62*X62</f>
        <v>0.0223699877066729</v>
      </c>
      <c r="Z62" s="90" t="n">
        <f aca="false">Y62*E62/2000</f>
        <v>0.000111849938533365</v>
      </c>
      <c r="AA62" s="88" t="n">
        <f aca="false">'ONROAD 2013'!$H$32</f>
        <v>1.10087434562206</v>
      </c>
      <c r="AB62" s="89" t="n">
        <f aca="false">D62*G62*AA62</f>
        <v>33.0262303686617</v>
      </c>
      <c r="AC62" s="90" t="n">
        <f aca="false">AB62*E62/2000</f>
        <v>0.165131151843308</v>
      </c>
      <c r="AD62" s="88" t="n">
        <f aca="false">'ONROAD 2013'!$H$33</f>
        <v>6.70746025387792E-005</v>
      </c>
      <c r="AE62" s="89" t="n">
        <f aca="false">D62*G62*AD62</f>
        <v>0.00201223807616338</v>
      </c>
      <c r="AF62" s="90" t="n">
        <f aca="false">AE62*E62/2000</f>
        <v>1.00611903808169E-005</v>
      </c>
      <c r="AG62" s="88" t="n">
        <f aca="false">AB62+(AE62*21)</f>
        <v>33.0684873682611</v>
      </c>
      <c r="AH62" s="90" t="n">
        <f aca="false">AG62*E62/2000</f>
        <v>0.165342436841306</v>
      </c>
      <c r="AI62" s="58"/>
      <c r="AJ62" s="88" t="n">
        <f aca="false">IF($G62=30,25.27,IF($G62=40,40,""))</f>
        <v>25.27</v>
      </c>
      <c r="AK62" s="90" t="n">
        <f aca="false">IF(G62=30,4.73,"")</f>
        <v>4.73</v>
      </c>
      <c r="AL62" s="88" t="n">
        <f aca="false">IF(AND($H62="On-Road E.F.",$A62="Foreman Truck"),$AM$139,IF(AND($H62="On-Road E.F.",$A62="Worker Vehicles"),$AM$138,IF($H62="On-Road E.F.",$AM$140,"")))</f>
        <v>0.0207447184892748</v>
      </c>
      <c r="AM62" s="93" t="n">
        <f aca="false">D62*AL62*AJ62</f>
        <v>0.524219036223973</v>
      </c>
      <c r="AN62" s="94" t="n">
        <f aca="false">AM62*E62/2000</f>
        <v>0.00262109518111987</v>
      </c>
      <c r="AO62" s="88" t="n">
        <f aca="false">IF(AND($H62="On-Road E.F.",$A62="Foreman Truck"),$AN$139,IF(AND($H62="On-Road E.F.",$A62="Worker Vehicles"),$AN$138,IF($H62="On-Road E.F.",$AN$140,"")))</f>
        <v>0.00283013928024053</v>
      </c>
      <c r="AP62" s="93" t="n">
        <f aca="false">D62*AJ62*AO62</f>
        <v>0.0715176196116782</v>
      </c>
      <c r="AQ62" s="95" t="n">
        <f aca="false">AP62*E62/2000</f>
        <v>0.000357588098058391</v>
      </c>
      <c r="AR62" s="88" t="n">
        <f aca="false">IF(AND($H62="On-Road E.F.",$A62="Foreman Truck"),$AV$138,IF(AND($H62="On-Road E.F.",$A62="Worker Vehicles"),$AV$141,IF($H62="On-Road E.F.",$AV$139,"")))</f>
        <v>0.269346344203738</v>
      </c>
      <c r="AS62" s="93" t="n">
        <f aca="false">D62*AK62*AR62</f>
        <v>1.27400820808368</v>
      </c>
      <c r="AT62" s="94" t="n">
        <f aca="false">AS62*E62/2000</f>
        <v>0.0063700410404184</v>
      </c>
      <c r="AU62" s="88" t="n">
        <f aca="false">IF(AND($H62="On-Road E.F.",$A62="Foreman Truck"),$AX$138,IF(AND($H62="On-Road E.F.",$A62="Worker Vehicles"),$AX$141,IF($H62="On-Road E.F.",$AX$139,"")))</f>
        <v>0.168341465127336</v>
      </c>
      <c r="AV62" s="93" t="n">
        <f aca="false">D62*AK62*AU62</f>
        <v>0.7962551300523</v>
      </c>
      <c r="AW62" s="95" t="n">
        <f aca="false">AV62*E62/2000</f>
        <v>0.0039812756502615</v>
      </c>
    </row>
    <row r="63" customFormat="false" ht="12.75" hidden="false" customHeight="false" outlineLevel="0" collapsed="false">
      <c r="A63" s="96" t="s">
        <v>105</v>
      </c>
      <c r="B63" s="82" t="n">
        <v>180</v>
      </c>
      <c r="C63" s="82" t="s">
        <v>32</v>
      </c>
      <c r="D63" s="83" t="n">
        <v>2</v>
      </c>
      <c r="E63" s="84" t="n">
        <v>10</v>
      </c>
      <c r="F63" s="85" t="n">
        <v>3</v>
      </c>
      <c r="G63" s="86" t="n">
        <v>30</v>
      </c>
      <c r="H63" s="87" t="s">
        <v>33</v>
      </c>
      <c r="I63" s="88" t="n">
        <f aca="false">'ONROAD 2013'!$H$26</f>
        <v>0.00709228282939901</v>
      </c>
      <c r="J63" s="89" t="n">
        <f aca="false">D63*G63*I63</f>
        <v>0.425536969763941</v>
      </c>
      <c r="K63" s="90" t="n">
        <f aca="false">J63*E63/2000</f>
        <v>0.0021276848488197</v>
      </c>
      <c r="L63" s="91" t="n">
        <f aca="false">'ONROAD 2013'!$H$27</f>
        <v>0.00071157644653784</v>
      </c>
      <c r="M63" s="89" t="n">
        <f aca="false">D63*G63*L63</f>
        <v>0.0426945867922704</v>
      </c>
      <c r="N63" s="92" t="n">
        <f aca="false">M63*E63/2000</f>
        <v>0.000213472933961352</v>
      </c>
      <c r="O63" s="88" t="n">
        <f aca="false">'ONROAD 2013'!$H$29</f>
        <v>1.07186761882398E-005</v>
      </c>
      <c r="P63" s="89" t="n">
        <f aca="false">D63*G63*O63</f>
        <v>0.000643120571294391</v>
      </c>
      <c r="Q63" s="90" t="n">
        <f aca="false">P63*E63/2000</f>
        <v>3.21560285647195E-006</v>
      </c>
      <c r="R63" s="91" t="n">
        <f aca="false">'ONROAD 2013'!$H$30</f>
        <v>9.06667403345443E-005</v>
      </c>
      <c r="S63" s="89" t="n">
        <f aca="false">D63*G63*R63</f>
        <v>0.00544000442007266</v>
      </c>
      <c r="T63" s="92" t="n">
        <f aca="false">S63*E63/2000</f>
        <v>2.72000221003633E-005</v>
      </c>
      <c r="U63" s="88" t="n">
        <f aca="false">'ONROAD 2013'!$H$31</f>
        <v>5.83449590452643E-005</v>
      </c>
      <c r="V63" s="89" t="n">
        <f aca="false">D63*G63*U63</f>
        <v>0.00350069754271586</v>
      </c>
      <c r="W63" s="90" t="n">
        <f aca="false">V63*E63/2000</f>
        <v>1.75034877135793E-005</v>
      </c>
      <c r="X63" s="88" t="n">
        <f aca="false">'ONROAD 2013'!$H$28</f>
        <v>0.000745666256889098</v>
      </c>
      <c r="Y63" s="89" t="n">
        <f aca="false">D63*G63*X63</f>
        <v>0.0447399754133459</v>
      </c>
      <c r="Z63" s="90" t="n">
        <f aca="false">Y63*E63/2000</f>
        <v>0.000223699877066729</v>
      </c>
      <c r="AA63" s="88" t="n">
        <f aca="false">'ONROAD 2013'!$H$32</f>
        <v>1.10087434562206</v>
      </c>
      <c r="AB63" s="89" t="n">
        <f aca="false">D63*G63*AA63</f>
        <v>66.0524607373234</v>
      </c>
      <c r="AC63" s="90" t="n">
        <f aca="false">AB63*E63/2000</f>
        <v>0.330262303686617</v>
      </c>
      <c r="AD63" s="88" t="n">
        <f aca="false">'ONROAD 2013'!$H$33</f>
        <v>6.70746025387792E-005</v>
      </c>
      <c r="AE63" s="89" t="n">
        <f aca="false">D63*G63*AD63</f>
        <v>0.00402447615232675</v>
      </c>
      <c r="AF63" s="90" t="n">
        <f aca="false">AE63*E63/2000</f>
        <v>2.01223807616338E-005</v>
      </c>
      <c r="AG63" s="88" t="n">
        <f aca="false">AB63+(AE63*21)</f>
        <v>66.1369747365222</v>
      </c>
      <c r="AH63" s="90" t="n">
        <f aca="false">AG63*E63/2000</f>
        <v>0.330684873682611</v>
      </c>
      <c r="AI63" s="58"/>
      <c r="AJ63" s="88" t="n">
        <f aca="false">IF($G63=30,25.27,IF($G63=40,40,""))</f>
        <v>25.27</v>
      </c>
      <c r="AK63" s="90" t="n">
        <f aca="false">IF(G63=30,4.73,"")</f>
        <v>4.73</v>
      </c>
      <c r="AL63" s="88" t="n">
        <f aca="false">IF(AND($H63="On-Road E.F.",$A63="Foreman Truck"),$AM$139,IF(AND($H63="On-Road E.F.",$A63="Worker Vehicles"),$AM$138,IF($H63="On-Road E.F.",$AM$140,"")))</f>
        <v>0.0207447184892748</v>
      </c>
      <c r="AM63" s="93" t="n">
        <f aca="false">D63*AL63*AJ63</f>
        <v>1.04843807244795</v>
      </c>
      <c r="AN63" s="94" t="n">
        <f aca="false">AM63*E63/2000</f>
        <v>0.00524219036223973</v>
      </c>
      <c r="AO63" s="88" t="n">
        <f aca="false">IF(AND($H63="On-Road E.F.",$A63="Foreman Truck"),$AN$139,IF(AND($H63="On-Road E.F.",$A63="Worker Vehicles"),$AN$138,IF($H63="On-Road E.F.",$AN$140,"")))</f>
        <v>0.00283013928024053</v>
      </c>
      <c r="AP63" s="93" t="n">
        <f aca="false">D63*AJ63*AO63</f>
        <v>0.143035239223356</v>
      </c>
      <c r="AQ63" s="95" t="n">
        <f aca="false">AP63*E63/2000</f>
        <v>0.000715176196116782</v>
      </c>
      <c r="AR63" s="88" t="n">
        <f aca="false">IF(AND($H63="On-Road E.F.",$A63="Foreman Truck"),$AV$138,IF(AND($H63="On-Road E.F.",$A63="Worker Vehicles"),$AV$141,IF($H63="On-Road E.F.",$AV$139,"")))</f>
        <v>0.269346344203738</v>
      </c>
      <c r="AS63" s="93" t="n">
        <f aca="false">D63*AK63*AR63</f>
        <v>2.54801641616736</v>
      </c>
      <c r="AT63" s="94" t="n">
        <f aca="false">AS63*E63/2000</f>
        <v>0.0127400820808368</v>
      </c>
      <c r="AU63" s="88" t="n">
        <f aca="false">IF(AND($H63="On-Road E.F.",$A63="Foreman Truck"),$AX$138,IF(AND($H63="On-Road E.F.",$A63="Worker Vehicles"),$AX$141,IF($H63="On-Road E.F.",$AX$139,"")))</f>
        <v>0.168341465127336</v>
      </c>
      <c r="AV63" s="93" t="n">
        <f aca="false">D63*AK63*AU63</f>
        <v>1.5925102601046</v>
      </c>
      <c r="AW63" s="95" t="n">
        <f aca="false">AV63*E63/2000</f>
        <v>0.007962551300523</v>
      </c>
    </row>
    <row r="64" customFormat="false" ht="12.75" hidden="false" customHeight="false" outlineLevel="0" collapsed="false">
      <c r="A64" s="96" t="s">
        <v>44</v>
      </c>
      <c r="B64" s="82" t="n">
        <v>310</v>
      </c>
      <c r="C64" s="82" t="s">
        <v>36</v>
      </c>
      <c r="D64" s="83" t="n">
        <v>2</v>
      </c>
      <c r="E64" s="84" t="n">
        <v>10</v>
      </c>
      <c r="F64" s="85" t="n">
        <v>5</v>
      </c>
      <c r="G64" s="86" t="n">
        <v>30</v>
      </c>
      <c r="H64" s="87" t="s">
        <v>33</v>
      </c>
      <c r="I64" s="88" t="n">
        <f aca="false">'ONROAD 2013'!$K$26</f>
        <v>0.0140777847901546</v>
      </c>
      <c r="J64" s="89" t="n">
        <f aca="false">D64*G64*I64</f>
        <v>0.844667087409277</v>
      </c>
      <c r="K64" s="90" t="n">
        <f aca="false">J64*E64/2000</f>
        <v>0.00422333543704639</v>
      </c>
      <c r="L64" s="91" t="n">
        <f aca="false">'ONROAD 2013'!$K$27</f>
        <v>0.0157731145471758</v>
      </c>
      <c r="M64" s="89" t="n">
        <f aca="false">D64*G64*L64</f>
        <v>0.946386872830546</v>
      </c>
      <c r="N64" s="92" t="n">
        <f aca="false">M64*E64/2000</f>
        <v>0.00473193436415273</v>
      </c>
      <c r="O64" s="88" t="n">
        <f aca="false">'ONROAD 2013'!$K$29</f>
        <v>2.68223414326286E-005</v>
      </c>
      <c r="P64" s="89" t="n">
        <f aca="false">D64*G64*O64</f>
        <v>0.00160934048595772</v>
      </c>
      <c r="Q64" s="90" t="n">
        <f aca="false">P64*E64/2000</f>
        <v>8.04670242978858E-006</v>
      </c>
      <c r="R64" s="91" t="n">
        <f aca="false">'ONROAD 2013'!$K$30</f>
        <v>0.000599558220258757</v>
      </c>
      <c r="S64" s="89" t="n">
        <f aca="false">D64*G64*R64</f>
        <v>0.0359734932155254</v>
      </c>
      <c r="T64" s="92" t="n">
        <f aca="false">S64*E64/2000</f>
        <v>0.000179867466077627</v>
      </c>
      <c r="U64" s="88" t="n">
        <f aca="false">'ONROAD 2013'!$K$31</f>
        <v>0.00050173556326917</v>
      </c>
      <c r="V64" s="89" t="n">
        <f aca="false">D64*G64*U64</f>
        <v>0.0301041337961502</v>
      </c>
      <c r="W64" s="90" t="n">
        <f aca="false">V64*E64/2000</f>
        <v>0.000150520668980751</v>
      </c>
      <c r="X64" s="88" t="n">
        <f aca="false">'ONROAD 2013'!$K$28</f>
        <v>0.00206295361312717</v>
      </c>
      <c r="Y64" s="89" t="n">
        <f aca="false">D64*G64*X64</f>
        <v>0.12377721678763</v>
      </c>
      <c r="Z64" s="90" t="n">
        <f aca="false">Y64*E64/2000</f>
        <v>0.000618886083938151</v>
      </c>
      <c r="AA64" s="88" t="n">
        <f aca="false">'ONROAD 2013'!$K$32</f>
        <v>2.7816345850426</v>
      </c>
      <c r="AB64" s="89" t="n">
        <f aca="false">D64*G64*AA64</f>
        <v>166.898075102556</v>
      </c>
      <c r="AC64" s="90" t="n">
        <f aca="false">AB64*E64/2000</f>
        <v>0.83449037551278</v>
      </c>
      <c r="AD64" s="88" t="n">
        <f aca="false">'ONROAD 2013'!$K$33</f>
        <v>9.70337645945093E-005</v>
      </c>
      <c r="AE64" s="89" t="n">
        <f aca="false">D64*G64*AD64</f>
        <v>0.00582202587567056</v>
      </c>
      <c r="AF64" s="90" t="n">
        <f aca="false">AE64*E64/2000</f>
        <v>2.91101293783528E-005</v>
      </c>
      <c r="AG64" s="88" t="n">
        <f aca="false">AB64+(AE64*21)</f>
        <v>167.020337645945</v>
      </c>
      <c r="AH64" s="90" t="n">
        <f aca="false">AG64*E64/2000</f>
        <v>0.835101688229725</v>
      </c>
      <c r="AI64" s="58"/>
      <c r="AJ64" s="88" t="n">
        <f aca="false">IF($G64=30,25.27,IF($G64=40,40,""))</f>
        <v>25.27</v>
      </c>
      <c r="AK64" s="90" t="n">
        <f aca="false">IF(G64=30,4.73,"")</f>
        <v>4.73</v>
      </c>
      <c r="AL64" s="88" t="n">
        <f aca="false">IF(AND($H64="On-Road E.F.",$A64="Foreman Truck"),$AM$139,IF(AND($H64="On-Road E.F.",$A64="Worker Vehicles"),$AM$138,IF($H64="On-Road E.F.",$AM$140,"")))</f>
        <v>0.0207447184892748</v>
      </c>
      <c r="AM64" s="93" t="n">
        <f aca="false">D64*AL64*AJ64</f>
        <v>1.04843807244795</v>
      </c>
      <c r="AN64" s="94" t="n">
        <f aca="false">AM64*E64/2000</f>
        <v>0.00524219036223973</v>
      </c>
      <c r="AO64" s="88" t="n">
        <f aca="false">IF(AND($H64="On-Road E.F.",$A64="Foreman Truck"),$AN$139,IF(AND($H64="On-Road E.F.",$A64="Worker Vehicles"),$AN$138,IF($H64="On-Road E.F.",$AN$140,"")))</f>
        <v>0.00283013928024053</v>
      </c>
      <c r="AP64" s="93" t="n">
        <f aca="false">D64*AJ64*AO64</f>
        <v>0.143035239223356</v>
      </c>
      <c r="AQ64" s="95" t="n">
        <f aca="false">AP64*E64/2000</f>
        <v>0.000715176196116782</v>
      </c>
      <c r="AR64" s="88" t="n">
        <f aca="false">IF(AND($H64="On-Road E.F.",$A64="Foreman Truck"),$AV$138,IF(AND($H64="On-Road E.F.",$A64="Worker Vehicles"),$AV$141,IF($H64="On-Road E.F.",$AV$139,"")))</f>
        <v>0.269346344203738</v>
      </c>
      <c r="AS64" s="93" t="n">
        <f aca="false">D64*AK64*AR64</f>
        <v>2.54801641616736</v>
      </c>
      <c r="AT64" s="94" t="n">
        <f aca="false">AS64*E64/2000</f>
        <v>0.0127400820808368</v>
      </c>
      <c r="AU64" s="88" t="n">
        <f aca="false">IF(AND($H64="On-Road E.F.",$A64="Foreman Truck"),$AX$138,IF(AND($H64="On-Road E.F.",$A64="Worker Vehicles"),$AX$141,IF($H64="On-Road E.F.",$AX$139,"")))</f>
        <v>0.168341465127336</v>
      </c>
      <c r="AV64" s="93" t="n">
        <f aca="false">D64*AK64*AU64</f>
        <v>1.5925102601046</v>
      </c>
      <c r="AW64" s="95" t="n">
        <f aca="false">AV64*E64/2000</f>
        <v>0.007962551300523</v>
      </c>
    </row>
    <row r="65" customFormat="false" ht="12.75" hidden="false" customHeight="false" outlineLevel="0" collapsed="false">
      <c r="A65" s="96" t="s">
        <v>63</v>
      </c>
      <c r="B65" s="82" t="n">
        <v>310</v>
      </c>
      <c r="C65" s="82" t="s">
        <v>36</v>
      </c>
      <c r="D65" s="83" t="n">
        <v>1</v>
      </c>
      <c r="E65" s="84" t="n">
        <v>10</v>
      </c>
      <c r="F65" s="85" t="n">
        <v>3</v>
      </c>
      <c r="G65" s="86" t="n">
        <v>30</v>
      </c>
      <c r="H65" s="87" t="s">
        <v>33</v>
      </c>
      <c r="I65" s="88" t="n">
        <f aca="false">'ONROAD 2013'!$K$26</f>
        <v>0.0140777847901546</v>
      </c>
      <c r="J65" s="89" t="n">
        <f aca="false">D65*G65*I65</f>
        <v>0.422333543704639</v>
      </c>
      <c r="K65" s="90" t="n">
        <f aca="false">J65*E65/2000</f>
        <v>0.00211166771852319</v>
      </c>
      <c r="L65" s="91" t="n">
        <f aca="false">'ONROAD 2013'!$K$27</f>
        <v>0.0157731145471758</v>
      </c>
      <c r="M65" s="89" t="n">
        <f aca="false">D65*G65*L65</f>
        <v>0.473193436415273</v>
      </c>
      <c r="N65" s="92" t="n">
        <f aca="false">M65*E65/2000</f>
        <v>0.00236596718207636</v>
      </c>
      <c r="O65" s="88" t="n">
        <f aca="false">'ONROAD 2013'!$K$29</f>
        <v>2.68223414326286E-005</v>
      </c>
      <c r="P65" s="89" t="n">
        <f aca="false">D65*G65*O65</f>
        <v>0.000804670242978858</v>
      </c>
      <c r="Q65" s="90" t="n">
        <f aca="false">P65*E65/2000</f>
        <v>4.02335121489429E-006</v>
      </c>
      <c r="R65" s="91" t="n">
        <f aca="false">'ONROAD 2013'!$K$30</f>
        <v>0.000599558220258757</v>
      </c>
      <c r="S65" s="89" t="n">
        <f aca="false">D65*G65*R65</f>
        <v>0.0179867466077627</v>
      </c>
      <c r="T65" s="92" t="n">
        <f aca="false">S65*E65/2000</f>
        <v>8.99337330388135E-005</v>
      </c>
      <c r="U65" s="88" t="n">
        <f aca="false">'ONROAD 2013'!$K$31</f>
        <v>0.00050173556326917</v>
      </c>
      <c r="V65" s="89" t="n">
        <f aca="false">D65*G65*U65</f>
        <v>0.0150520668980751</v>
      </c>
      <c r="W65" s="90" t="n">
        <f aca="false">V65*E65/2000</f>
        <v>7.52603344903755E-005</v>
      </c>
      <c r="X65" s="88" t="n">
        <f aca="false">'ONROAD 2013'!$K$28</f>
        <v>0.00206295361312717</v>
      </c>
      <c r="Y65" s="89" t="n">
        <f aca="false">D65*G65*X65</f>
        <v>0.0618886083938151</v>
      </c>
      <c r="Z65" s="90" t="n">
        <f aca="false">Y65*E65/2000</f>
        <v>0.000309443041969075</v>
      </c>
      <c r="AA65" s="88" t="n">
        <f aca="false">'ONROAD 2013'!$K$32</f>
        <v>2.7816345850426</v>
      </c>
      <c r="AB65" s="89" t="n">
        <f aca="false">D65*G65*AA65</f>
        <v>83.449037551278</v>
      </c>
      <c r="AC65" s="90" t="n">
        <f aca="false">AB65*E65/2000</f>
        <v>0.41724518775639</v>
      </c>
      <c r="AD65" s="88" t="n">
        <f aca="false">'ONROAD 2013'!$K$33</f>
        <v>9.70337645945093E-005</v>
      </c>
      <c r="AE65" s="89" t="n">
        <f aca="false">D65*G65*AD65</f>
        <v>0.00291101293783528</v>
      </c>
      <c r="AF65" s="90" t="n">
        <f aca="false">AE65*E65/2000</f>
        <v>1.45550646891764E-005</v>
      </c>
      <c r="AG65" s="88" t="n">
        <f aca="false">AB65+(AE65*21)</f>
        <v>83.5101688229725</v>
      </c>
      <c r="AH65" s="90" t="n">
        <f aca="false">AG65*E65/2000</f>
        <v>0.417550844114863</v>
      </c>
      <c r="AI65" s="58"/>
      <c r="AJ65" s="88" t="n">
        <f aca="false">IF($G65=30,25.27,IF($G65=40,40,""))</f>
        <v>25.27</v>
      </c>
      <c r="AK65" s="90" t="n">
        <f aca="false">IF(G65=30,4.73,"")</f>
        <v>4.73</v>
      </c>
      <c r="AL65" s="88" t="n">
        <f aca="false">IF(AND($H65="On-Road E.F.",$A65="Foreman Truck"),$AM$139,IF(AND($H65="On-Road E.F.",$A65="Worker Vehicles"),$AM$138,IF($H65="On-Road E.F.",$AM$140,"")))</f>
        <v>0.0207447184892748</v>
      </c>
      <c r="AM65" s="93" t="n">
        <f aca="false">D65*AL65*AJ65</f>
        <v>0.524219036223973</v>
      </c>
      <c r="AN65" s="94" t="n">
        <f aca="false">AM65*E65/2000</f>
        <v>0.00262109518111987</v>
      </c>
      <c r="AO65" s="88" t="n">
        <f aca="false">IF(AND($H65="On-Road E.F.",$A65="Foreman Truck"),$AN$139,IF(AND($H65="On-Road E.F.",$A65="Worker Vehicles"),$AN$138,IF($H65="On-Road E.F.",$AN$140,"")))</f>
        <v>0.00283013928024053</v>
      </c>
      <c r="AP65" s="93" t="n">
        <f aca="false">D65*AJ65*AO65</f>
        <v>0.0715176196116782</v>
      </c>
      <c r="AQ65" s="95" t="n">
        <f aca="false">AP65*E65/2000</f>
        <v>0.000357588098058391</v>
      </c>
      <c r="AR65" s="88" t="n">
        <f aca="false">IF(AND($H65="On-Road E.F.",$A65="Foreman Truck"),$AV$138,IF(AND($H65="On-Road E.F.",$A65="Worker Vehicles"),$AV$141,IF($H65="On-Road E.F.",$AV$139,"")))</f>
        <v>0.269346344203738</v>
      </c>
      <c r="AS65" s="93" t="n">
        <f aca="false">D65*AK65*AR65</f>
        <v>1.27400820808368</v>
      </c>
      <c r="AT65" s="94" t="n">
        <f aca="false">AS65*E65/2000</f>
        <v>0.0063700410404184</v>
      </c>
      <c r="AU65" s="88" t="n">
        <f aca="false">IF(AND($H65="On-Road E.F.",$A65="Foreman Truck"),$AX$138,IF(AND($H65="On-Road E.F.",$A65="Worker Vehicles"),$AX$141,IF($H65="On-Road E.F.",$AX$139,"")))</f>
        <v>0.168341465127336</v>
      </c>
      <c r="AV65" s="93" t="n">
        <f aca="false">D65*AK65*AU65</f>
        <v>0.7962551300523</v>
      </c>
      <c r="AW65" s="95" t="n">
        <f aca="false">AV65*E65/2000</f>
        <v>0.0039812756502615</v>
      </c>
    </row>
    <row r="66" customFormat="false" ht="12.75" hidden="false" customHeight="false" outlineLevel="0" collapsed="false">
      <c r="A66" s="96" t="s">
        <v>64</v>
      </c>
      <c r="B66" s="82" t="n">
        <v>310</v>
      </c>
      <c r="C66" s="82" t="s">
        <v>36</v>
      </c>
      <c r="D66" s="83" t="n">
        <v>1</v>
      </c>
      <c r="E66" s="84" t="n">
        <v>10</v>
      </c>
      <c r="F66" s="85" t="n">
        <v>3</v>
      </c>
      <c r="G66" s="86" t="n">
        <v>30</v>
      </c>
      <c r="H66" s="87" t="s">
        <v>33</v>
      </c>
      <c r="I66" s="88" t="n">
        <f aca="false">'ONROAD 2013'!$K$26</f>
        <v>0.0140777847901546</v>
      </c>
      <c r="J66" s="89" t="n">
        <f aca="false">D66*G66*I66</f>
        <v>0.422333543704639</v>
      </c>
      <c r="K66" s="90" t="n">
        <f aca="false">J66*E66/2000</f>
        <v>0.00211166771852319</v>
      </c>
      <c r="L66" s="91" t="n">
        <f aca="false">'ONROAD 2013'!$K$27</f>
        <v>0.0157731145471758</v>
      </c>
      <c r="M66" s="89" t="n">
        <f aca="false">D66*G66*L66</f>
        <v>0.473193436415273</v>
      </c>
      <c r="N66" s="92" t="n">
        <f aca="false">M66*E66/2000</f>
        <v>0.00236596718207636</v>
      </c>
      <c r="O66" s="88" t="n">
        <f aca="false">'ONROAD 2013'!$K$29</f>
        <v>2.68223414326286E-005</v>
      </c>
      <c r="P66" s="89" t="n">
        <f aca="false">D66*G66*O66</f>
        <v>0.000804670242978858</v>
      </c>
      <c r="Q66" s="90" t="n">
        <f aca="false">P66*E66/2000</f>
        <v>4.02335121489429E-006</v>
      </c>
      <c r="R66" s="91" t="n">
        <f aca="false">'ONROAD 2013'!$K$30</f>
        <v>0.000599558220258757</v>
      </c>
      <c r="S66" s="89" t="n">
        <f aca="false">D66*G66*R66</f>
        <v>0.0179867466077627</v>
      </c>
      <c r="T66" s="92" t="n">
        <f aca="false">S66*E66/2000</f>
        <v>8.99337330388135E-005</v>
      </c>
      <c r="U66" s="88" t="n">
        <f aca="false">'ONROAD 2013'!$K$31</f>
        <v>0.00050173556326917</v>
      </c>
      <c r="V66" s="89" t="n">
        <f aca="false">D66*G66*U66</f>
        <v>0.0150520668980751</v>
      </c>
      <c r="W66" s="90" t="n">
        <f aca="false">V66*E66/2000</f>
        <v>7.52603344903755E-005</v>
      </c>
      <c r="X66" s="88" t="n">
        <f aca="false">'ONROAD 2013'!$K$28</f>
        <v>0.00206295361312717</v>
      </c>
      <c r="Y66" s="89" t="n">
        <f aca="false">D66*G66*X66</f>
        <v>0.0618886083938151</v>
      </c>
      <c r="Z66" s="90" t="n">
        <f aca="false">Y66*E66/2000</f>
        <v>0.000309443041969075</v>
      </c>
      <c r="AA66" s="88" t="n">
        <f aca="false">'ONROAD 2013'!$K$32</f>
        <v>2.7816345850426</v>
      </c>
      <c r="AB66" s="89" t="n">
        <f aca="false">D66*G66*AA66</f>
        <v>83.449037551278</v>
      </c>
      <c r="AC66" s="90" t="n">
        <f aca="false">AB66*E66/2000</f>
        <v>0.41724518775639</v>
      </c>
      <c r="AD66" s="88" t="n">
        <f aca="false">'ONROAD 2013'!$K$33</f>
        <v>9.70337645945093E-005</v>
      </c>
      <c r="AE66" s="89" t="n">
        <f aca="false">D66*G66*AD66</f>
        <v>0.00291101293783528</v>
      </c>
      <c r="AF66" s="90" t="n">
        <f aca="false">AE66*E66/2000</f>
        <v>1.45550646891764E-005</v>
      </c>
      <c r="AG66" s="88" t="n">
        <f aca="false">AB66+(AE66*21)</f>
        <v>83.5101688229725</v>
      </c>
      <c r="AH66" s="90" t="n">
        <f aca="false">AG66*E66/2000</f>
        <v>0.417550844114863</v>
      </c>
      <c r="AI66" s="58"/>
      <c r="AJ66" s="88" t="n">
        <f aca="false">IF($G66=30,25.27,IF($G66=40,40,""))</f>
        <v>25.27</v>
      </c>
      <c r="AK66" s="90" t="n">
        <f aca="false">IF(G66=30,4.73,"")</f>
        <v>4.73</v>
      </c>
      <c r="AL66" s="88" t="n">
        <f aca="false">IF(AND($H66="On-Road E.F.",$A66="Foreman Truck"),$AM$139,IF(AND($H66="On-Road E.F.",$A66="Worker Vehicles"),$AM$138,IF($H66="On-Road E.F.",$AM$140,"")))</f>
        <v>0.0207447184892748</v>
      </c>
      <c r="AM66" s="93" t="n">
        <f aca="false">D66*AL66*AJ66</f>
        <v>0.524219036223973</v>
      </c>
      <c r="AN66" s="94" t="n">
        <f aca="false">AM66*E66/2000</f>
        <v>0.00262109518111987</v>
      </c>
      <c r="AO66" s="88" t="n">
        <f aca="false">IF(AND($H66="On-Road E.F.",$A66="Foreman Truck"),$AN$139,IF(AND($H66="On-Road E.F.",$A66="Worker Vehicles"),$AN$138,IF($H66="On-Road E.F.",$AN$140,"")))</f>
        <v>0.00283013928024053</v>
      </c>
      <c r="AP66" s="93" t="n">
        <f aca="false">D66*AJ66*AO66</f>
        <v>0.0715176196116782</v>
      </c>
      <c r="AQ66" s="95" t="n">
        <f aca="false">AP66*E66/2000</f>
        <v>0.000357588098058391</v>
      </c>
      <c r="AR66" s="88" t="n">
        <f aca="false">IF(AND($H66="On-Road E.F.",$A66="Foreman Truck"),$AV$138,IF(AND($H66="On-Road E.F.",$A66="Worker Vehicles"),$AV$141,IF($H66="On-Road E.F.",$AV$139,"")))</f>
        <v>0.269346344203738</v>
      </c>
      <c r="AS66" s="93" t="n">
        <f aca="false">D66*AK66*AR66</f>
        <v>1.27400820808368</v>
      </c>
      <c r="AT66" s="94" t="n">
        <f aca="false">AS66*E66/2000</f>
        <v>0.0063700410404184</v>
      </c>
      <c r="AU66" s="88" t="n">
        <f aca="false">IF(AND($H66="On-Road E.F.",$A66="Foreman Truck"),$AX$138,IF(AND($H66="On-Road E.F.",$A66="Worker Vehicles"),$AX$141,IF($H66="On-Road E.F.",$AX$139,"")))</f>
        <v>0.168341465127336</v>
      </c>
      <c r="AV66" s="93" t="n">
        <f aca="false">D66*AK66*AU66</f>
        <v>0.7962551300523</v>
      </c>
      <c r="AW66" s="95" t="n">
        <f aca="false">AV66*E66/2000</f>
        <v>0.0039812756502615</v>
      </c>
    </row>
    <row r="67" customFormat="false" ht="13.5" hidden="false" customHeight="false" outlineLevel="0" collapsed="false">
      <c r="A67" s="145" t="s">
        <v>45</v>
      </c>
      <c r="B67" s="47" t="n">
        <v>200</v>
      </c>
      <c r="C67" s="146" t="s">
        <v>32</v>
      </c>
      <c r="D67" s="99" t="n">
        <v>8</v>
      </c>
      <c r="E67" s="222" t="n">
        <v>10</v>
      </c>
      <c r="F67" s="177" t="n">
        <v>8</v>
      </c>
      <c r="G67" s="51" t="n">
        <v>40</v>
      </c>
      <c r="H67" s="32" t="s">
        <v>33</v>
      </c>
      <c r="I67" s="150" t="n">
        <f aca="false">'ONROAD 2013'!$K$26</f>
        <v>0.0140777847901546</v>
      </c>
      <c r="J67" s="151" t="n">
        <f aca="false">D67*G67*I67</f>
        <v>4.50489113284948</v>
      </c>
      <c r="K67" s="152" t="n">
        <f aca="false">J67*E67/2000</f>
        <v>0.0225244556642474</v>
      </c>
      <c r="L67" s="153" t="n">
        <f aca="false">'ONROAD 2013'!$K$27</f>
        <v>0.0157731145471758</v>
      </c>
      <c r="M67" s="151" t="n">
        <f aca="false">D67*G67*L67</f>
        <v>5.04739665509625</v>
      </c>
      <c r="N67" s="154" t="n">
        <f aca="false">M67*E67/2000</f>
        <v>0.0252369832754812</v>
      </c>
      <c r="O67" s="150" t="n">
        <f aca="false">'ONROAD 2013'!$K$29</f>
        <v>2.68223414326286E-005</v>
      </c>
      <c r="P67" s="151" t="n">
        <f aca="false">D67*G67*O67</f>
        <v>0.00858314925844115</v>
      </c>
      <c r="Q67" s="152" t="n">
        <f aca="false">P67*E67/2000</f>
        <v>4.29157462922057E-005</v>
      </c>
      <c r="R67" s="153" t="n">
        <f aca="false">'ONROAD 2013'!$K$30</f>
        <v>0.000599558220258757</v>
      </c>
      <c r="S67" s="151" t="n">
        <f aca="false">D67*G67*R67</f>
        <v>0.191858630482802</v>
      </c>
      <c r="T67" s="154" t="n">
        <f aca="false">S67*E67/2000</f>
        <v>0.000959293152414011</v>
      </c>
      <c r="U67" s="150" t="n">
        <f aca="false">'ONROAD 2013'!$K$31</f>
        <v>0.00050173556326917</v>
      </c>
      <c r="V67" s="151" t="n">
        <f aca="false">D67*G67*U67</f>
        <v>0.160555380246134</v>
      </c>
      <c r="W67" s="152" t="n">
        <f aca="false">V67*E67/2000</f>
        <v>0.000802776901230672</v>
      </c>
      <c r="X67" s="150" t="n">
        <f aca="false">'ONROAD 2013'!$K$28</f>
        <v>0.00206295361312717</v>
      </c>
      <c r="Y67" s="151" t="n">
        <f aca="false">D67*G67*X67</f>
        <v>0.660145156200694</v>
      </c>
      <c r="Z67" s="152" t="n">
        <f aca="false">Y67*E67/2000</f>
        <v>0.00330072578100347</v>
      </c>
      <c r="AA67" s="150" t="n">
        <f aca="false">'ONROAD 2013'!$K$32</f>
        <v>2.7816345850426</v>
      </c>
      <c r="AB67" s="151" t="n">
        <f aca="false">D67*G67*AA67</f>
        <v>890.123067213632</v>
      </c>
      <c r="AC67" s="152" t="n">
        <f aca="false">AB67*E67/2000</f>
        <v>4.45061533606816</v>
      </c>
      <c r="AD67" s="150" t="n">
        <f aca="false">'ONROAD 2013'!$K$33</f>
        <v>9.70337645945093E-005</v>
      </c>
      <c r="AE67" s="151" t="n">
        <f aca="false">D67*G67*AD67</f>
        <v>0.031050804670243</v>
      </c>
      <c r="AF67" s="152" t="n">
        <f aca="false">AE67*E67/2000</f>
        <v>0.000155254023351215</v>
      </c>
      <c r="AG67" s="150" t="n">
        <f aca="false">AB67+(AE67*21)</f>
        <v>890.775134111707</v>
      </c>
      <c r="AH67" s="152" t="n">
        <f aca="false">AG67*E67/2000</f>
        <v>4.45387567055854</v>
      </c>
      <c r="AI67" s="58"/>
      <c r="AJ67" s="53" t="n">
        <f aca="false">IF($G67=30,25.27,IF($G67=40,40,""))</f>
        <v>40</v>
      </c>
      <c r="AK67" s="55" t="n">
        <v>0</v>
      </c>
      <c r="AL67" s="53" t="n">
        <f aca="false">IF(AND($H67="On-Road E.F.",$A67="Foreman Truck"),$AM$139,IF(AND($H67="On-Road E.F.",$A67="Worker Vehicles"),$AM$138,IF($H67="On-Road E.F.",$AM$140,"")))</f>
        <v>0.00143922709078661</v>
      </c>
      <c r="AM67" s="59" t="n">
        <f aca="false">D67*AL67*AJ67</f>
        <v>0.460552669051717</v>
      </c>
      <c r="AN67" s="60" t="n">
        <f aca="false">AM67*E67/2000</f>
        <v>0.00230276334525858</v>
      </c>
      <c r="AO67" s="53" t="n">
        <f aca="false">IF(AND($H67="On-Road E.F.",$A67="Foreman Truck"),$AN$139,IF(AND($H67="On-Road E.F.",$A67="Worker Vehicles"),$AN$138,IF($H67="On-Road E.F.",$AN$140,"")))</f>
        <v>0</v>
      </c>
      <c r="AP67" s="59" t="n">
        <f aca="false">D67*AJ67*AO67</f>
        <v>0</v>
      </c>
      <c r="AQ67" s="61" t="n">
        <f aca="false">AP67*E67/2000</f>
        <v>0</v>
      </c>
      <c r="AR67" s="53" t="n">
        <f aca="false">IF(AND($H67="On-Road E.F.",$A67="Foreman Truck"),$AV$138,IF(AND($H67="On-Road E.F.",$A67="Worker Vehicles"),$AV$141,IF($H67="On-Road E.F.",$AV$139,"")))</f>
        <v>0.0994485469866643</v>
      </c>
      <c r="AS67" s="59" t="n">
        <f aca="false">D67*AK67*AR67</f>
        <v>0</v>
      </c>
      <c r="AT67" s="60" t="n">
        <f aca="false">AS67*E67/2000</f>
        <v>0</v>
      </c>
      <c r="AU67" s="53" t="n">
        <f aca="false">IF(AND($H67="On-Road E.F.",$A67="Foreman Truck"),$AX$138,IF(AND($H67="On-Road E.F.",$A67="Worker Vehicles"),$AX$141,IF($H67="On-Road E.F.",$AX$139,"")))</f>
        <v>0.0618766432365282</v>
      </c>
      <c r="AV67" s="59" t="n">
        <f aca="false">D67*AK67*AU67</f>
        <v>0</v>
      </c>
      <c r="AW67" s="61" t="n">
        <f aca="false">AV67*E67/2000</f>
        <v>0</v>
      </c>
    </row>
    <row r="68" customFormat="false" ht="12.75" hidden="false" customHeight="false" outlineLevel="0" collapsed="false">
      <c r="A68" s="103" t="s">
        <v>46</v>
      </c>
      <c r="B68" s="43"/>
      <c r="C68" s="43"/>
      <c r="D68" s="43"/>
      <c r="E68" s="223"/>
      <c r="F68" s="43"/>
      <c r="G68" s="45"/>
      <c r="H68" s="43"/>
      <c r="I68" s="65"/>
      <c r="J68" s="110" t="n">
        <f aca="false">SUM(J54:J67)</f>
        <v>15.1526612990848</v>
      </c>
      <c r="K68" s="110" t="n">
        <f aca="false">SUM(K54:K67)</f>
        <v>0.0757633064954242</v>
      </c>
      <c r="L68" s="112"/>
      <c r="M68" s="155" t="n">
        <f aca="false">SUM(M54:M67)</f>
        <v>18.8581497350597</v>
      </c>
      <c r="N68" s="156" t="n">
        <f aca="false">SUM(N54:N67)</f>
        <v>0.0942907486752985</v>
      </c>
      <c r="O68" s="110"/>
      <c r="P68" s="110" t="n">
        <f aca="false">SUM(P54:P67)</f>
        <v>0.0354807686814828</v>
      </c>
      <c r="Q68" s="110" t="n">
        <f aca="false">SUM(Q54:Q67)</f>
        <v>0.000177403843407414</v>
      </c>
      <c r="R68" s="112"/>
      <c r="S68" s="155" t="n">
        <f aca="false">SUM(S54:S67)</f>
        <v>0.938225030079793</v>
      </c>
      <c r="T68" s="156" t="n">
        <f aca="false">SUM(T54:T67)</f>
        <v>0.00469112515039896</v>
      </c>
      <c r="U68" s="110"/>
      <c r="V68" s="110" t="n">
        <f aca="false">SUM(V54:V67)</f>
        <v>0.812863971664081</v>
      </c>
      <c r="W68" s="110" t="n">
        <f aca="false">SUM(W54:W67)</f>
        <v>0.0040643198583204</v>
      </c>
      <c r="X68" s="112"/>
      <c r="Y68" s="155" t="n">
        <f aca="false">SUM(Y54:Y67)</f>
        <v>2.7271442338798</v>
      </c>
      <c r="Z68" s="156" t="n">
        <f aca="false">SUM(Z54:Z67)</f>
        <v>0.013635721169399</v>
      </c>
      <c r="AA68" s="110"/>
      <c r="AB68" s="110" t="n">
        <f aca="false">SUM(AB54:AB67)</f>
        <v>2917.25399412874</v>
      </c>
      <c r="AC68" s="110" t="n">
        <f aca="false">SUM(AC54:AC67)</f>
        <v>14.5862699706437</v>
      </c>
      <c r="AD68" s="112"/>
      <c r="AE68" s="155" t="n">
        <f aca="false">SUM(AE54:AE67)</f>
        <v>0.179929820906329</v>
      </c>
      <c r="AF68" s="156" t="n">
        <f aca="false">SUM(AF54:AF67)</f>
        <v>0.000899649104531645</v>
      </c>
      <c r="AG68" s="112" t="n">
        <f aca="false">SUM(AG54:AG67)</f>
        <v>2921.03252036778</v>
      </c>
      <c r="AH68" s="156" t="n">
        <f aca="false">SUM(AH54:AH67)</f>
        <v>14.6051626018389</v>
      </c>
      <c r="AI68" s="110"/>
      <c r="AJ68" s="109"/>
      <c r="AK68" s="66"/>
      <c r="AL68" s="77"/>
      <c r="AM68" s="157" t="n">
        <f aca="false">SUM(AM58:AM67)</f>
        <v>7.79961917618734</v>
      </c>
      <c r="AN68" s="157" t="n">
        <f aca="false">SUM(AN58:AN67)</f>
        <v>0.0389980958809367</v>
      </c>
      <c r="AO68" s="158"/>
      <c r="AP68" s="157" t="n">
        <f aca="false">SUM(AP58:AP67)</f>
        <v>1.0012466745635</v>
      </c>
      <c r="AQ68" s="159" t="n">
        <f aca="false">SUM(AQ58:AQ67)</f>
        <v>0.00500623337281748</v>
      </c>
      <c r="AR68" s="157"/>
      <c r="AS68" s="157" t="n">
        <f aca="false">SUM(AS58:AS67)</f>
        <v>17.8361149131715</v>
      </c>
      <c r="AT68" s="157" t="n">
        <f aca="false">SUM(AT58:AT67)</f>
        <v>0.0891805745658576</v>
      </c>
      <c r="AU68" s="158"/>
      <c r="AV68" s="157" t="n">
        <f aca="false">SUM(AV58:AV67)</f>
        <v>11.1475718207322</v>
      </c>
      <c r="AW68" s="159" t="n">
        <f aca="false">SUM(AW58:AW67)</f>
        <v>0.055737859103661</v>
      </c>
    </row>
    <row r="69" customFormat="false" ht="13.5" hidden="false" customHeight="false" outlineLevel="0" collapsed="false">
      <c r="A69" s="103"/>
      <c r="B69" s="43"/>
      <c r="C69" s="43"/>
      <c r="D69" s="43"/>
      <c r="E69" s="44"/>
      <c r="F69" s="43"/>
      <c r="G69" s="45"/>
      <c r="H69" s="43"/>
      <c r="I69" s="65"/>
      <c r="J69" s="58"/>
      <c r="K69" s="58"/>
      <c r="L69" s="168"/>
      <c r="M69" s="175"/>
      <c r="N69" s="117"/>
      <c r="O69" s="58"/>
      <c r="P69" s="58"/>
      <c r="Q69" s="58"/>
      <c r="R69" s="168"/>
      <c r="S69" s="175"/>
      <c r="T69" s="117"/>
      <c r="U69" s="58"/>
      <c r="V69" s="58"/>
      <c r="W69" s="58"/>
      <c r="X69" s="168"/>
      <c r="Y69" s="175"/>
      <c r="Z69" s="117"/>
      <c r="AA69" s="58"/>
      <c r="AB69" s="58"/>
      <c r="AC69" s="58"/>
      <c r="AD69" s="168"/>
      <c r="AE69" s="175"/>
      <c r="AF69" s="117"/>
      <c r="AG69" s="168"/>
      <c r="AH69" s="117"/>
      <c r="AI69" s="58"/>
      <c r="AJ69" s="168"/>
      <c r="AK69" s="117"/>
      <c r="AL69" s="118"/>
      <c r="AM69" s="118"/>
      <c r="AN69" s="118"/>
      <c r="AO69" s="119"/>
      <c r="AP69" s="118"/>
      <c r="AQ69" s="120"/>
      <c r="AR69" s="118"/>
      <c r="AS69" s="118"/>
      <c r="AT69" s="118"/>
      <c r="AU69" s="119"/>
      <c r="AV69" s="118"/>
      <c r="AW69" s="120"/>
    </row>
    <row r="70" customFormat="false" ht="12.75" hidden="false" customHeight="true" outlineLevel="0" collapsed="false">
      <c r="A70" s="176" t="s">
        <v>65</v>
      </c>
      <c r="B70" s="176"/>
      <c r="C70" s="176"/>
      <c r="D70" s="176"/>
      <c r="E70" s="143" t="s">
        <v>66</v>
      </c>
      <c r="F70" s="143"/>
      <c r="G70" s="72"/>
      <c r="H70" s="73"/>
      <c r="I70" s="74"/>
      <c r="J70" s="75"/>
      <c r="K70" s="76"/>
      <c r="L70" s="75"/>
      <c r="M70" s="75"/>
      <c r="N70" s="75"/>
      <c r="O70" s="74"/>
      <c r="P70" s="75"/>
      <c r="Q70" s="76"/>
      <c r="R70" s="75"/>
      <c r="S70" s="75"/>
      <c r="T70" s="75"/>
      <c r="U70" s="74"/>
      <c r="V70" s="75"/>
      <c r="W70" s="76"/>
      <c r="X70" s="74"/>
      <c r="Y70" s="75"/>
      <c r="Z70" s="76"/>
      <c r="AA70" s="74"/>
      <c r="AB70" s="75"/>
      <c r="AC70" s="76"/>
      <c r="AD70" s="74"/>
      <c r="AE70" s="75"/>
      <c r="AF70" s="76"/>
      <c r="AG70" s="74"/>
      <c r="AH70" s="76"/>
      <c r="AI70" s="58"/>
      <c r="AJ70" s="65"/>
      <c r="AK70" s="66"/>
      <c r="AL70" s="77"/>
      <c r="AM70" s="77"/>
      <c r="AN70" s="77"/>
      <c r="AO70" s="78"/>
      <c r="AP70" s="77"/>
      <c r="AQ70" s="79"/>
      <c r="AR70" s="77"/>
      <c r="AS70" s="77"/>
      <c r="AT70" s="77"/>
      <c r="AU70" s="78"/>
      <c r="AV70" s="77"/>
      <c r="AW70" s="79"/>
    </row>
    <row r="71" customFormat="false" ht="12.75" hidden="false" customHeight="false" outlineLevel="0" collapsed="false">
      <c r="A71" s="176"/>
      <c r="B71" s="176"/>
      <c r="C71" s="176"/>
      <c r="D71" s="176"/>
      <c r="E71" s="143"/>
      <c r="F71" s="143"/>
      <c r="G71" s="80"/>
      <c r="H71" s="43"/>
      <c r="I71" s="65"/>
      <c r="J71" s="58"/>
      <c r="K71" s="66"/>
      <c r="L71" s="58"/>
      <c r="M71" s="58"/>
      <c r="N71" s="58"/>
      <c r="O71" s="65"/>
      <c r="P71" s="58"/>
      <c r="Q71" s="66"/>
      <c r="R71" s="58"/>
      <c r="S71" s="58"/>
      <c r="T71" s="58"/>
      <c r="U71" s="65"/>
      <c r="V71" s="58"/>
      <c r="W71" s="66"/>
      <c r="X71" s="65"/>
      <c r="Y71" s="58"/>
      <c r="Z71" s="66"/>
      <c r="AA71" s="65"/>
      <c r="AB71" s="58"/>
      <c r="AC71" s="66"/>
      <c r="AD71" s="65"/>
      <c r="AE71" s="58"/>
      <c r="AF71" s="66"/>
      <c r="AG71" s="65"/>
      <c r="AH71" s="66"/>
      <c r="AI71" s="58"/>
      <c r="AJ71" s="65"/>
      <c r="AK71" s="66"/>
      <c r="AL71" s="77"/>
      <c r="AM71" s="77"/>
      <c r="AN71" s="77"/>
      <c r="AO71" s="78"/>
      <c r="AP71" s="77"/>
      <c r="AQ71" s="79"/>
      <c r="AR71" s="77"/>
      <c r="AS71" s="77"/>
      <c r="AT71" s="77"/>
      <c r="AU71" s="78"/>
      <c r="AV71" s="77"/>
      <c r="AW71" s="79"/>
    </row>
    <row r="72" customFormat="false" ht="12.75" hidden="false" customHeight="false" outlineLevel="0" collapsed="false">
      <c r="A72" s="96" t="s">
        <v>67</v>
      </c>
      <c r="B72" s="82" t="n">
        <v>75</v>
      </c>
      <c r="C72" s="82" t="s">
        <v>32</v>
      </c>
      <c r="D72" s="83" t="n">
        <v>1</v>
      </c>
      <c r="E72" s="84" t="n">
        <v>15</v>
      </c>
      <c r="F72" s="85" t="n">
        <v>2</v>
      </c>
      <c r="G72" s="86" t="s">
        <v>37</v>
      </c>
      <c r="H72" s="87" t="s">
        <v>53</v>
      </c>
      <c r="I72" s="88" t="n">
        <v>0.00696</v>
      </c>
      <c r="J72" s="89" t="n">
        <f aca="false">$B72*$D72*$F72*I72</f>
        <v>1.044</v>
      </c>
      <c r="K72" s="90" t="n">
        <f aca="false">J72*$E72/2000</f>
        <v>0.00783</v>
      </c>
      <c r="L72" s="91" t="n">
        <v>0.011</v>
      </c>
      <c r="M72" s="89" t="n">
        <f aca="false">$B72*$D72*$F72*L72</f>
        <v>1.65</v>
      </c>
      <c r="N72" s="92" t="n">
        <f aca="false">M72*$E72/2000</f>
        <v>0.012375</v>
      </c>
      <c r="O72" s="88" t="n">
        <v>0.000591</v>
      </c>
      <c r="P72" s="89" t="n">
        <f aca="false">$B72*$D72*$F72*O72</f>
        <v>0.08865</v>
      </c>
      <c r="Q72" s="90" t="n">
        <f aca="false">P72*$E72/2000</f>
        <v>0.000664875</v>
      </c>
      <c r="R72" s="91" t="n">
        <v>0.000721</v>
      </c>
      <c r="S72" s="89" t="n">
        <f aca="false">$B72*$D72*$F72*R72</f>
        <v>0.10815</v>
      </c>
      <c r="T72" s="92" t="n">
        <f aca="false">S72*$E72/2000</f>
        <v>0.000811125</v>
      </c>
      <c r="U72" s="144" t="s">
        <v>39</v>
      </c>
      <c r="V72" s="89" t="n">
        <f aca="false">0.89*S72</f>
        <v>0.0962535</v>
      </c>
      <c r="W72" s="90" t="n">
        <f aca="false">V72*$E72/2000</f>
        <v>0.00072190125</v>
      </c>
      <c r="X72" s="88" t="n">
        <f aca="false">0.015</f>
        <v>0.015</v>
      </c>
      <c r="Y72" s="89" t="n">
        <f aca="false">$B72*$D72*$F72*X72</f>
        <v>2.25</v>
      </c>
      <c r="Z72" s="90" t="n">
        <f aca="false">Y72*$E72/2000</f>
        <v>0.016875</v>
      </c>
      <c r="AA72" s="88" t="n">
        <f aca="false">1.08</f>
        <v>1.08</v>
      </c>
      <c r="AB72" s="89" t="n">
        <f aca="false">$B72*$D72*$F72*AA72</f>
        <v>162</v>
      </c>
      <c r="AC72" s="90" t="n">
        <f aca="false">AB72*$E72/2000</f>
        <v>1.215</v>
      </c>
      <c r="AD72" s="144" t="s">
        <v>37</v>
      </c>
      <c r="AE72" s="89" t="s">
        <v>37</v>
      </c>
      <c r="AF72" s="90" t="s">
        <v>37</v>
      </c>
      <c r="AG72" s="88" t="n">
        <f aca="false">AB72</f>
        <v>162</v>
      </c>
      <c r="AH72" s="90" t="n">
        <f aca="false">AG72*E72/2000</f>
        <v>1.215</v>
      </c>
      <c r="AI72" s="58"/>
      <c r="AJ72" s="88" t="str">
        <f aca="false">IF($G72=30,25.27,IF($G72=40,40,""))</f>
        <v/>
      </c>
      <c r="AK72" s="90" t="str">
        <f aca="false">IF(G72=30,4.73,"")</f>
        <v/>
      </c>
      <c r="AL72" s="88" t="str">
        <f aca="false">IF(AND($H72="On-Road E.F.",$A72="Foreman Truck"),$AM$139,IF(AND($H72="On-Road E.F.",$A72="Worker Vehicles"),$AM$138,IF($H72="On-Road E.F.",$AM$140,"")))</f>
        <v/>
      </c>
      <c r="AM72" s="93"/>
      <c r="AN72" s="95"/>
      <c r="AO72" s="88" t="str">
        <f aca="false">IF(AND($H72="On-Road E.F.",$A72="Foreman Truck"),$AN$139,IF(AND($H72="On-Road E.F.",$A72="Worker Vehicles"),$AN$138,IF($H72="On-Road E.F.",$AN$140,"")))</f>
        <v/>
      </c>
      <c r="AP72" s="93"/>
      <c r="AQ72" s="95"/>
      <c r="AR72" s="88" t="str">
        <f aca="false">IF(AND($H72="On-Road E.F.",$A72="Foreman Truck"),$AV$138,IF(AND($H72="On-Road E.F.",$A72="Worker Vehicles"),$AV$141,IF($H72="On-Road E.F.",$AV$139,"")))</f>
        <v/>
      </c>
      <c r="AS72" s="93"/>
      <c r="AT72" s="95"/>
      <c r="AU72" s="88" t="str">
        <f aca="false">IF(AND($H72="On-Road E.F.",$A72="Foreman Truck"),$AX$138,IF(AND($H72="On-Road E.F.",$A72="Worker Vehicles"),$AX$141,IF($H72="On-Road E.F.",$AX$139,"")))</f>
        <v/>
      </c>
      <c r="AV72" s="93"/>
      <c r="AW72" s="95"/>
    </row>
    <row r="73" customFormat="false" ht="12.75" hidden="false" customHeight="false" outlineLevel="0" collapsed="false">
      <c r="A73" s="170" t="s">
        <v>49</v>
      </c>
      <c r="B73" s="171" t="n">
        <v>85</v>
      </c>
      <c r="C73" s="171" t="s">
        <v>36</v>
      </c>
      <c r="D73" s="172" t="n">
        <v>1</v>
      </c>
      <c r="E73" s="84" t="n">
        <v>15</v>
      </c>
      <c r="F73" s="174" t="n">
        <v>3</v>
      </c>
      <c r="G73" s="86" t="s">
        <v>37</v>
      </c>
      <c r="H73" s="87" t="s">
        <v>38</v>
      </c>
      <c r="I73" s="88" t="n">
        <f aca="false">'OFFROAD 2013'!$D$222</f>
        <v>0.35286305774158</v>
      </c>
      <c r="J73" s="89" t="n">
        <f aca="false">$D73*$F73*I73</f>
        <v>1.05858917322474</v>
      </c>
      <c r="K73" s="90" t="n">
        <f aca="false">J73*$E73/2000</f>
        <v>0.00793941879918554</v>
      </c>
      <c r="L73" s="91" t="n">
        <f aca="false">'OFFROAD 2013'!$E$222</f>
        <v>0.456476761451375</v>
      </c>
      <c r="M73" s="89" t="n">
        <f aca="false">$D73*$F73*L73</f>
        <v>1.36943028435413</v>
      </c>
      <c r="N73" s="92" t="n">
        <f aca="false">M73*$E73/2000</f>
        <v>0.0102707271326559</v>
      </c>
      <c r="O73" s="88" t="n">
        <f aca="false">'OFFROAD 2013'!$F$222</f>
        <v>0.000606796160851837</v>
      </c>
      <c r="P73" s="89" t="n">
        <f aca="false">$D73*$F73*O73</f>
        <v>0.00182038848255551</v>
      </c>
      <c r="Q73" s="90" t="n">
        <f aca="false">P73*$E73/2000</f>
        <v>1.36529136191663E-005</v>
      </c>
      <c r="R73" s="91" t="n">
        <f aca="false">'OFFROAD 2013'!$G$222</f>
        <v>0.0382943156412351</v>
      </c>
      <c r="S73" s="89" t="n">
        <f aca="false">$D73*$F73*R73</f>
        <v>0.114882946923705</v>
      </c>
      <c r="T73" s="92" t="n">
        <f aca="false">S73*$E73/2000</f>
        <v>0.000861622101927789</v>
      </c>
      <c r="U73" s="88" t="s">
        <v>39</v>
      </c>
      <c r="V73" s="89" t="n">
        <f aca="false">0.89*S73</f>
        <v>0.102245822762098</v>
      </c>
      <c r="W73" s="90" t="n">
        <f aca="false">V73*$E73/2000</f>
        <v>0.000766843670715732</v>
      </c>
      <c r="X73" s="88" t="n">
        <f aca="false">'OFFROAD 2013'!$C$222</f>
        <v>0.0694324693305972</v>
      </c>
      <c r="Y73" s="89" t="n">
        <f aca="false">$D73*$F73*X73</f>
        <v>0.208297407991792</v>
      </c>
      <c r="Z73" s="90" t="n">
        <f aca="false">Y73*$E73/2000</f>
        <v>0.00156223055993844</v>
      </c>
      <c r="AA73" s="88" t="n">
        <f aca="false">'OFFROAD 2013'!$H$222</f>
        <v>51.728010440938</v>
      </c>
      <c r="AB73" s="89" t="n">
        <f aca="false">$D73*$F73*AA73</f>
        <v>155.184031322814</v>
      </c>
      <c r="AC73" s="90" t="n">
        <f aca="false">AB73*$E73/2000</f>
        <v>1.16388023492111</v>
      </c>
      <c r="AD73" s="88" t="n">
        <f aca="false">'OFFROAD 2013'!$I$222</f>
        <v>0.00626478028206137</v>
      </c>
      <c r="AE73" s="89" t="n">
        <f aca="false">$D73*$F73*AD73</f>
        <v>0.0187943408461841</v>
      </c>
      <c r="AF73" s="90" t="n">
        <f aca="false">AE73*$E73/2000</f>
        <v>0.000140957556346381</v>
      </c>
      <c r="AG73" s="88" t="n">
        <f aca="false">AB73+(AE73*21)</f>
        <v>155.578712480584</v>
      </c>
      <c r="AH73" s="90" t="n">
        <f aca="false">AG73*E73/2000</f>
        <v>1.16684034360438</v>
      </c>
      <c r="AI73" s="58"/>
      <c r="AJ73" s="88" t="str">
        <f aca="false">IF($G73=30,25.27,IF($G73=40,40,""))</f>
        <v/>
      </c>
      <c r="AK73" s="90" t="str">
        <f aca="false">IF(G73=30,4.73,"")</f>
        <v/>
      </c>
      <c r="AL73" s="88" t="str">
        <f aca="false">IF(AND($H73="On-Road E.F.",$A73="Foreman Truck"),$AM$139,IF(AND($H73="On-Road E.F.",$A73="Worker Vehicles"),$AM$138,IF($H73="On-Road E.F.",$AM$140,"")))</f>
        <v/>
      </c>
      <c r="AM73" s="93"/>
      <c r="AN73" s="95"/>
      <c r="AO73" s="88" t="str">
        <f aca="false">IF(AND($H73="On-Road E.F.",$A73="Foreman Truck"),$AN$139,IF(AND($H73="On-Road E.F.",$A73="Worker Vehicles"),$AN$138,IF($H73="On-Road E.F.",$AN$140,"")))</f>
        <v/>
      </c>
      <c r="AP73" s="93"/>
      <c r="AQ73" s="95"/>
      <c r="AR73" s="88" t="str">
        <f aca="false">IF(AND($H73="On-Road E.F.",$A73="Foreman Truck"),$AV$138,IF(AND($H73="On-Road E.F.",$A73="Worker Vehicles"),$AV$141,IF($H73="On-Road E.F.",$AV$139,"")))</f>
        <v/>
      </c>
      <c r="AS73" s="93"/>
      <c r="AT73" s="95"/>
      <c r="AU73" s="88" t="str">
        <f aca="false">IF(AND($H73="On-Road E.F.",$A73="Foreman Truck"),$AX$138,IF(AND($H73="On-Road E.F.",$A73="Worker Vehicles"),$AX$141,IF($H73="On-Road E.F.",$AX$139,"")))</f>
        <v/>
      </c>
      <c r="AV73" s="93"/>
      <c r="AW73" s="95"/>
    </row>
    <row r="74" customFormat="false" ht="12.75" hidden="false" customHeight="false" outlineLevel="0" collapsed="false">
      <c r="A74" s="96" t="s">
        <v>68</v>
      </c>
      <c r="B74" s="82" t="n">
        <v>190</v>
      </c>
      <c r="C74" s="82" t="s">
        <v>36</v>
      </c>
      <c r="D74" s="83" t="n">
        <v>1</v>
      </c>
      <c r="E74" s="84" t="n">
        <v>15</v>
      </c>
      <c r="F74" s="85" t="n">
        <v>3</v>
      </c>
      <c r="G74" s="86" t="s">
        <v>37</v>
      </c>
      <c r="H74" s="87" t="s">
        <v>38</v>
      </c>
      <c r="I74" s="88" t="n">
        <f aca="false">'OFFROAD 2013'!$D$25</f>
        <v>0.342879933820132</v>
      </c>
      <c r="J74" s="89" t="n">
        <f aca="false">$D74*$F74*I74</f>
        <v>1.02863980146039</v>
      </c>
      <c r="K74" s="90" t="n">
        <f aca="false">J74*$E74/2000</f>
        <v>0.00771479851095296</v>
      </c>
      <c r="L74" s="91" t="n">
        <f aca="false">'OFFROAD 2013'!$E$25</f>
        <v>0.763180904299534</v>
      </c>
      <c r="M74" s="89" t="n">
        <f aca="false">$D74*$F74*L74</f>
        <v>2.2895427128986</v>
      </c>
      <c r="N74" s="92" t="n">
        <f aca="false">M74*$E74/2000</f>
        <v>0.0171715703467395</v>
      </c>
      <c r="O74" s="88" t="n">
        <f aca="false">'OFFROAD 2013'!$F$25</f>
        <v>0.00211646900796159</v>
      </c>
      <c r="P74" s="89" t="n">
        <f aca="false">$D74*$F74*O74</f>
        <v>0.00634940702388477</v>
      </c>
      <c r="Q74" s="90" t="n">
        <f aca="false">P74*$E74/2000</f>
        <v>4.76205526791358E-005</v>
      </c>
      <c r="R74" s="91" t="n">
        <f aca="false">'OFFROAD 2013'!$G$25</f>
        <v>0.0220798209497467</v>
      </c>
      <c r="S74" s="89" t="n">
        <f aca="false">$D74*$F74*R74</f>
        <v>0.0662394628492401</v>
      </c>
      <c r="T74" s="92" t="n">
        <f aca="false">S74*$E74/2000</f>
        <v>0.000496795971369301</v>
      </c>
      <c r="U74" s="88" t="s">
        <v>39</v>
      </c>
      <c r="V74" s="89" t="n">
        <f aca="false">0.89*S74</f>
        <v>0.0589531219358237</v>
      </c>
      <c r="W74" s="90" t="n">
        <f aca="false">V74*$E74/2000</f>
        <v>0.000442148414518677</v>
      </c>
      <c r="X74" s="88" t="n">
        <f aca="false">'OFFROAD 2013'!$C$25</f>
        <v>0.0794592195706908</v>
      </c>
      <c r="Y74" s="89" t="n">
        <f aca="false">$D74*$F74*X74</f>
        <v>0.238377658712072</v>
      </c>
      <c r="Z74" s="90" t="n">
        <f aca="false">Y74*$E74/2000</f>
        <v>0.00178783244034054</v>
      </c>
      <c r="AA74" s="88" t="n">
        <f aca="false">'OFFROAD 2013'!$H$25</f>
        <v>188.101917696362</v>
      </c>
      <c r="AB74" s="89" t="n">
        <f aca="false">$D74*$F74*AA74</f>
        <v>564.305753089085</v>
      </c>
      <c r="AC74" s="90" t="n">
        <f aca="false">AB74*$E74/2000</f>
        <v>4.23229314816814</v>
      </c>
      <c r="AD74" s="88" t="n">
        <f aca="false">'OFFROAD 2013'!$I$25</f>
        <v>0.00716947818027406</v>
      </c>
      <c r="AE74" s="89" t="n">
        <f aca="false">$D74*$F74*AD74</f>
        <v>0.0215084345408222</v>
      </c>
      <c r="AF74" s="90" t="n">
        <f aca="false">AE74*$E74/2000</f>
        <v>0.000161313259056166</v>
      </c>
      <c r="AG74" s="88" t="n">
        <f aca="false">AB74+(AE74*21)</f>
        <v>564.757430214442</v>
      </c>
      <c r="AH74" s="90" t="n">
        <f aca="false">AG74*E74/2000</f>
        <v>4.23568072660832</v>
      </c>
      <c r="AI74" s="58"/>
      <c r="AJ74" s="88" t="str">
        <f aca="false">IF($G74=30,25.27,IF($G74=40,40,""))</f>
        <v/>
      </c>
      <c r="AK74" s="90" t="str">
        <f aca="false">IF(G74=30,4.73,"")</f>
        <v/>
      </c>
      <c r="AL74" s="88" t="str">
        <f aca="false">IF(AND($H74="On-Road E.F.",$A74="Foreman Truck"),$AM$139,IF(AND($H74="On-Road E.F.",$A74="Worker Vehicles"),$AM$138,IF($H74="On-Road E.F.",$AM$140,"")))</f>
        <v/>
      </c>
      <c r="AM74" s="93"/>
      <c r="AN74" s="95"/>
      <c r="AO74" s="88" t="str">
        <f aca="false">IF(AND($H74="On-Road E.F.",$A74="Foreman Truck"),$AN$139,IF(AND($H74="On-Road E.F.",$A74="Worker Vehicles"),$AN$138,IF($H74="On-Road E.F.",$AN$140,"")))</f>
        <v/>
      </c>
      <c r="AP74" s="93"/>
      <c r="AQ74" s="95"/>
      <c r="AR74" s="88" t="str">
        <f aca="false">IF(AND($H74="On-Road E.F.",$A74="Foreman Truck"),$AV$138,IF(AND($H74="On-Road E.F.",$A74="Worker Vehicles"),$AV$141,IF($H74="On-Road E.F.",$AV$139,"")))</f>
        <v/>
      </c>
      <c r="AS74" s="93"/>
      <c r="AT74" s="95"/>
      <c r="AU74" s="88" t="str">
        <f aca="false">IF(AND($H74="On-Road E.F.",$A74="Foreman Truck"),$AX$138,IF(AND($H74="On-Road E.F.",$A74="Worker Vehicles"),$AX$141,IF($H74="On-Road E.F.",$AX$139,"")))</f>
        <v/>
      </c>
      <c r="AV74" s="93"/>
      <c r="AW74" s="95"/>
    </row>
    <row r="75" customFormat="false" ht="12.75" hidden="false" customHeight="false" outlineLevel="0" collapsed="false">
      <c r="A75" s="96" t="s">
        <v>42</v>
      </c>
      <c r="B75" s="82" t="n">
        <v>210</v>
      </c>
      <c r="C75" s="82" t="s">
        <v>36</v>
      </c>
      <c r="D75" s="83" t="n">
        <v>1</v>
      </c>
      <c r="E75" s="84" t="n">
        <v>15</v>
      </c>
      <c r="F75" s="85" t="n">
        <v>4</v>
      </c>
      <c r="G75" s="86" t="n">
        <v>30</v>
      </c>
      <c r="H75" s="87" t="s">
        <v>33</v>
      </c>
      <c r="I75" s="88" t="n">
        <f aca="false">'ONROAD 2013'!$H$26</f>
        <v>0.00709228282939901</v>
      </c>
      <c r="J75" s="89" t="n">
        <f aca="false">D75*G75*I75</f>
        <v>0.21276848488197</v>
      </c>
      <c r="K75" s="90" t="n">
        <f aca="false">J75*E75/2000</f>
        <v>0.00159576363661478</v>
      </c>
      <c r="L75" s="91" t="n">
        <f aca="false">'ONROAD 2013'!$H$27</f>
        <v>0.00071157644653784</v>
      </c>
      <c r="M75" s="89" t="n">
        <f aca="false">D75*G75*L75</f>
        <v>0.0213472933961352</v>
      </c>
      <c r="N75" s="92" t="n">
        <f aca="false">M75*E75/2000</f>
        <v>0.000160104700471014</v>
      </c>
      <c r="O75" s="88" t="n">
        <f aca="false">'ONROAD 2013'!$H$29</f>
        <v>1.07186761882398E-005</v>
      </c>
      <c r="P75" s="89" t="n">
        <f aca="false">D75*G75*O75</f>
        <v>0.000321560285647195</v>
      </c>
      <c r="Q75" s="90" t="n">
        <f aca="false">P75*E75/2000</f>
        <v>2.41170214235397E-006</v>
      </c>
      <c r="R75" s="91" t="n">
        <f aca="false">'ONROAD 2013'!$H$30</f>
        <v>9.06667403345443E-005</v>
      </c>
      <c r="S75" s="89" t="n">
        <f aca="false">D75*G75*R75</f>
        <v>0.00272000221003633</v>
      </c>
      <c r="T75" s="92" t="n">
        <f aca="false">S75*E75/2000</f>
        <v>2.04000165752725E-005</v>
      </c>
      <c r="U75" s="88" t="n">
        <f aca="false">'ONROAD 2013'!$H$31</f>
        <v>5.83449590452643E-005</v>
      </c>
      <c r="V75" s="89" t="n">
        <f aca="false">D75*G75*U75</f>
        <v>0.00175034877135793</v>
      </c>
      <c r="W75" s="90" t="n">
        <f aca="false">V75*E75/2000</f>
        <v>1.31276157851845E-005</v>
      </c>
      <c r="X75" s="88" t="n">
        <f aca="false">'ONROAD 2013'!$H$28</f>
        <v>0.000745666256889098</v>
      </c>
      <c r="Y75" s="89" t="n">
        <f aca="false">D75*G75*X75</f>
        <v>0.0223699877066729</v>
      </c>
      <c r="Z75" s="90" t="n">
        <f aca="false">Y75*E75/2000</f>
        <v>0.000167774907800047</v>
      </c>
      <c r="AA75" s="88" t="n">
        <f aca="false">'ONROAD 2013'!$H$32</f>
        <v>1.10087434562206</v>
      </c>
      <c r="AB75" s="89" t="n">
        <f aca="false">D75*G75*AA75</f>
        <v>33.0262303686617</v>
      </c>
      <c r="AC75" s="90" t="n">
        <f aca="false">AB75*E75/2000</f>
        <v>0.247696727764963</v>
      </c>
      <c r="AD75" s="88" t="n">
        <f aca="false">'ONROAD 2013'!$H$33</f>
        <v>6.70746025387792E-005</v>
      </c>
      <c r="AE75" s="89" t="n">
        <f aca="false">D75*G75*AD75</f>
        <v>0.00201223807616338</v>
      </c>
      <c r="AF75" s="90" t="n">
        <f aca="false">AE75*E75/2000</f>
        <v>1.50917855712253E-005</v>
      </c>
      <c r="AG75" s="88" t="n">
        <f aca="false">AB75+(AE75*21)</f>
        <v>33.0684873682611</v>
      </c>
      <c r="AH75" s="90" t="n">
        <f aca="false">AG75*E75/2000</f>
        <v>0.248013655261958</v>
      </c>
      <c r="AI75" s="58"/>
      <c r="AJ75" s="88" t="n">
        <f aca="false">IF($G75=30,25.27,IF($G75=40,40,""))</f>
        <v>25.27</v>
      </c>
      <c r="AK75" s="90" t="n">
        <f aca="false">IF(G75=30,4.73,"")</f>
        <v>4.73</v>
      </c>
      <c r="AL75" s="88" t="n">
        <f aca="false">IF(AND($H75="On-Road E.F.",$A75="Foreman Truck"),$AM$139,IF(AND($H75="On-Road E.F.",$A75="Worker Vehicles"),$AM$138,IF($H75="On-Road E.F.",$AM$140,"")))</f>
        <v>0.0207447184892748</v>
      </c>
      <c r="AM75" s="93" t="n">
        <f aca="false">D75*AL75*AJ75</f>
        <v>0.524219036223973</v>
      </c>
      <c r="AN75" s="94" t="n">
        <f aca="false">AM75*E75/2000</f>
        <v>0.0039316427716798</v>
      </c>
      <c r="AO75" s="88" t="n">
        <f aca="false">IF(AND($H75="On-Road E.F.",$A75="Foreman Truck"),$AN$139,IF(AND($H75="On-Road E.F.",$A75="Worker Vehicles"),$AN$138,IF($H75="On-Road E.F.",$AN$140,"")))</f>
        <v>0.00283013928024053</v>
      </c>
      <c r="AP75" s="93" t="n">
        <f aca="false">D75*AJ75*AO75</f>
        <v>0.0715176196116782</v>
      </c>
      <c r="AQ75" s="95" t="n">
        <f aca="false">AP75*E75/2000</f>
        <v>0.000536382147087587</v>
      </c>
      <c r="AR75" s="88" t="n">
        <f aca="false">IF(AND($H75="On-Road E.F.",$A75="Foreman Truck"),$AV$138,IF(AND($H75="On-Road E.F.",$A75="Worker Vehicles"),$AV$141,IF($H75="On-Road E.F.",$AV$139,"")))</f>
        <v>0.269346344203738</v>
      </c>
      <c r="AS75" s="93" t="n">
        <f aca="false">D75*AK75*AR75</f>
        <v>1.27400820808368</v>
      </c>
      <c r="AT75" s="94" t="n">
        <f aca="false">AS75*E75/2000</f>
        <v>0.0095550615606276</v>
      </c>
      <c r="AU75" s="88" t="n">
        <f aca="false">IF(AND($H75="On-Road E.F.",$A75="Foreman Truck"),$AX$138,IF(AND($H75="On-Road E.F.",$A75="Worker Vehicles"),$AX$141,IF($H75="On-Road E.F.",$AX$139,"")))</f>
        <v>0.168341465127336</v>
      </c>
      <c r="AV75" s="93" t="n">
        <f aca="false">D75*AK75*AU75</f>
        <v>0.7962551300523</v>
      </c>
      <c r="AW75" s="95" t="n">
        <f aca="false">AV75*E75/2000</f>
        <v>0.00597191347539225</v>
      </c>
    </row>
    <row r="76" customFormat="false" ht="12.75" hidden="false" customHeight="false" outlineLevel="0" collapsed="false">
      <c r="A76" s="96" t="s">
        <v>55</v>
      </c>
      <c r="B76" s="82" t="n">
        <v>235</v>
      </c>
      <c r="C76" s="82" t="s">
        <v>36</v>
      </c>
      <c r="D76" s="83" t="n">
        <v>1</v>
      </c>
      <c r="E76" s="84" t="n">
        <v>15</v>
      </c>
      <c r="F76" s="85" t="n">
        <v>2</v>
      </c>
      <c r="G76" s="86" t="n">
        <v>30</v>
      </c>
      <c r="H76" s="87" t="s">
        <v>33</v>
      </c>
      <c r="I76" s="88" t="n">
        <f aca="false">'ONROAD 2013'!$K$26</f>
        <v>0.0140777847901546</v>
      </c>
      <c r="J76" s="89" t="n">
        <f aca="false">D76*G76*I76</f>
        <v>0.422333543704639</v>
      </c>
      <c r="K76" s="90" t="n">
        <f aca="false">J76*E76/2000</f>
        <v>0.00316750157778479</v>
      </c>
      <c r="L76" s="91" t="n">
        <f aca="false">'ONROAD 2013'!$K$27</f>
        <v>0.0157731145471758</v>
      </c>
      <c r="M76" s="89" t="n">
        <f aca="false">D76*G76*L76</f>
        <v>0.473193436415273</v>
      </c>
      <c r="N76" s="92" t="n">
        <f aca="false">M76*E76/2000</f>
        <v>0.00354895077311455</v>
      </c>
      <c r="O76" s="88" t="n">
        <f aca="false">'ONROAD 2013'!$K$29</f>
        <v>2.68223414326286E-005</v>
      </c>
      <c r="P76" s="89" t="n">
        <f aca="false">D76*G76*O76</f>
        <v>0.000804670242978858</v>
      </c>
      <c r="Q76" s="90" t="n">
        <f aca="false">P76*E76/2000</f>
        <v>6.03502682234143E-006</v>
      </c>
      <c r="R76" s="91" t="n">
        <f aca="false">'ONROAD 2013'!$K$30</f>
        <v>0.000599558220258757</v>
      </c>
      <c r="S76" s="89" t="n">
        <f aca="false">D76*G76*R76</f>
        <v>0.0179867466077627</v>
      </c>
      <c r="T76" s="92" t="n">
        <f aca="false">S76*E76/2000</f>
        <v>0.00013490059955822</v>
      </c>
      <c r="U76" s="88" t="n">
        <f aca="false">'ONROAD 2013'!$K$31</f>
        <v>0.00050173556326917</v>
      </c>
      <c r="V76" s="89" t="n">
        <f aca="false">D76*G76*U76</f>
        <v>0.0150520668980751</v>
      </c>
      <c r="W76" s="90" t="n">
        <f aca="false">V76*E76/2000</f>
        <v>0.000112890501735563</v>
      </c>
      <c r="X76" s="88" t="n">
        <f aca="false">'ONROAD 2013'!$K$28</f>
        <v>0.00206295361312717</v>
      </c>
      <c r="Y76" s="89" t="n">
        <f aca="false">D76*G76*X76</f>
        <v>0.0618886083938151</v>
      </c>
      <c r="Z76" s="90" t="n">
        <f aca="false">Y76*E76/2000</f>
        <v>0.000464164562953613</v>
      </c>
      <c r="AA76" s="88" t="n">
        <f aca="false">'ONROAD 2013'!$K$32</f>
        <v>2.7816345850426</v>
      </c>
      <c r="AB76" s="89" t="n">
        <f aca="false">D76*G76*AA76</f>
        <v>83.449037551278</v>
      </c>
      <c r="AC76" s="90" t="n">
        <f aca="false">AB76*E76/2000</f>
        <v>0.625867781634585</v>
      </c>
      <c r="AD76" s="88" t="n">
        <f aca="false">'ONROAD 2013'!$K$33</f>
        <v>9.70337645945093E-005</v>
      </c>
      <c r="AE76" s="89" t="n">
        <f aca="false">D76*G76*AD76</f>
        <v>0.00291101293783528</v>
      </c>
      <c r="AF76" s="90" t="n">
        <f aca="false">AE76*E76/2000</f>
        <v>2.18325970337646E-005</v>
      </c>
      <c r="AG76" s="88" t="n">
        <f aca="false">AB76+(AE76*21)</f>
        <v>83.5101688229725</v>
      </c>
      <c r="AH76" s="90" t="n">
        <f aca="false">AG76*E76/2000</f>
        <v>0.626326266172294</v>
      </c>
      <c r="AI76" s="58"/>
      <c r="AJ76" s="88" t="n">
        <f aca="false">IF($G76=30,25.27,IF($G76=40,40,""))</f>
        <v>25.27</v>
      </c>
      <c r="AK76" s="90" t="n">
        <f aca="false">IF(G76=30,4.73,"")</f>
        <v>4.73</v>
      </c>
      <c r="AL76" s="88" t="n">
        <f aca="false">IF(AND($H76="On-Road E.F.",$A76="Foreman Truck"),$AM$139,IF(AND($H76="On-Road E.F.",$A76="Worker Vehicles"),$AM$138,IF($H76="On-Road E.F.",$AM$140,"")))</f>
        <v>0.0207447184892748</v>
      </c>
      <c r="AM76" s="93" t="n">
        <f aca="false">D76*AL76*AJ76</f>
        <v>0.524219036223973</v>
      </c>
      <c r="AN76" s="94" t="n">
        <f aca="false">AM76*E76/2000</f>
        <v>0.0039316427716798</v>
      </c>
      <c r="AO76" s="88" t="n">
        <f aca="false">IF(AND($H76="On-Road E.F.",$A76="Foreman Truck"),$AN$139,IF(AND($H76="On-Road E.F.",$A76="Worker Vehicles"),$AN$138,IF($H76="On-Road E.F.",$AN$140,"")))</f>
        <v>0.00283013928024053</v>
      </c>
      <c r="AP76" s="93" t="n">
        <f aca="false">D76*AJ76*AO76</f>
        <v>0.0715176196116782</v>
      </c>
      <c r="AQ76" s="95" t="n">
        <f aca="false">AP76*E76/2000</f>
        <v>0.000536382147087587</v>
      </c>
      <c r="AR76" s="88" t="n">
        <f aca="false">IF(AND($H76="On-Road E.F.",$A76="Foreman Truck"),$AV$138,IF(AND($H76="On-Road E.F.",$A76="Worker Vehicles"),$AV$141,IF($H76="On-Road E.F.",$AV$139,"")))</f>
        <v>0.269346344203738</v>
      </c>
      <c r="AS76" s="93" t="n">
        <f aca="false">D76*AK76*AR76</f>
        <v>1.27400820808368</v>
      </c>
      <c r="AT76" s="94" t="n">
        <f aca="false">AS76*E76/2000</f>
        <v>0.0095550615606276</v>
      </c>
      <c r="AU76" s="88" t="n">
        <f aca="false">IF(AND($H76="On-Road E.F.",$A76="Foreman Truck"),$AX$138,IF(AND($H76="On-Road E.F.",$A76="Worker Vehicles"),$AX$141,IF($H76="On-Road E.F.",$AX$139,"")))</f>
        <v>0.168341465127336</v>
      </c>
      <c r="AV76" s="93" t="n">
        <f aca="false">D76*AK76*AU76</f>
        <v>0.7962551300523</v>
      </c>
      <c r="AW76" s="95" t="n">
        <f aca="false">AV76*E76/2000</f>
        <v>0.00597191347539225</v>
      </c>
    </row>
    <row r="77" customFormat="false" ht="12.75" hidden="false" customHeight="false" outlineLevel="0" collapsed="false">
      <c r="A77" s="96" t="s">
        <v>56</v>
      </c>
      <c r="B77" s="82" t="n">
        <v>235</v>
      </c>
      <c r="C77" s="82" t="s">
        <v>36</v>
      </c>
      <c r="D77" s="83" t="n">
        <v>1</v>
      </c>
      <c r="E77" s="84" t="n">
        <v>15</v>
      </c>
      <c r="F77" s="85" t="n">
        <v>4</v>
      </c>
      <c r="G77" s="86" t="n">
        <v>30</v>
      </c>
      <c r="H77" s="87" t="s">
        <v>33</v>
      </c>
      <c r="I77" s="88" t="n">
        <f aca="false">'ONROAD 2013'!$K$26</f>
        <v>0.0140777847901546</v>
      </c>
      <c r="J77" s="89" t="n">
        <f aca="false">D77*G77*I77</f>
        <v>0.422333543704639</v>
      </c>
      <c r="K77" s="90" t="n">
        <f aca="false">J77*E77/2000</f>
        <v>0.00316750157778479</v>
      </c>
      <c r="L77" s="91" t="n">
        <f aca="false">'ONROAD 2013'!$K$27</f>
        <v>0.0157731145471758</v>
      </c>
      <c r="M77" s="89" t="n">
        <f aca="false">D77*G77*L77</f>
        <v>0.473193436415273</v>
      </c>
      <c r="N77" s="92" t="n">
        <f aca="false">M77*E77/2000</f>
        <v>0.00354895077311455</v>
      </c>
      <c r="O77" s="88" t="n">
        <f aca="false">'ONROAD 2013'!$K$29</f>
        <v>2.68223414326286E-005</v>
      </c>
      <c r="P77" s="89" t="n">
        <f aca="false">D77*G77*O77</f>
        <v>0.000804670242978858</v>
      </c>
      <c r="Q77" s="90" t="n">
        <f aca="false">P77*E77/2000</f>
        <v>6.03502682234143E-006</v>
      </c>
      <c r="R77" s="91" t="n">
        <f aca="false">'ONROAD 2013'!$K$30</f>
        <v>0.000599558220258757</v>
      </c>
      <c r="S77" s="89" t="n">
        <f aca="false">D77*G77*R77</f>
        <v>0.0179867466077627</v>
      </c>
      <c r="T77" s="92" t="n">
        <f aca="false">S77*E77/2000</f>
        <v>0.00013490059955822</v>
      </c>
      <c r="U77" s="88" t="n">
        <f aca="false">'ONROAD 2013'!$K$31</f>
        <v>0.00050173556326917</v>
      </c>
      <c r="V77" s="89" t="n">
        <f aca="false">D77*G77*U77</f>
        <v>0.0150520668980751</v>
      </c>
      <c r="W77" s="90" t="n">
        <f aca="false">V77*E77/2000</f>
        <v>0.000112890501735563</v>
      </c>
      <c r="X77" s="88" t="n">
        <f aca="false">'ONROAD 2013'!$K$28</f>
        <v>0.00206295361312717</v>
      </c>
      <c r="Y77" s="89" t="n">
        <f aca="false">D77*G77*X77</f>
        <v>0.0618886083938151</v>
      </c>
      <c r="Z77" s="90" t="n">
        <f aca="false">Y77*E77/2000</f>
        <v>0.000464164562953613</v>
      </c>
      <c r="AA77" s="88" t="n">
        <f aca="false">'ONROAD 2013'!$K$32</f>
        <v>2.7816345850426</v>
      </c>
      <c r="AB77" s="89" t="n">
        <f aca="false">D77*G77*AA77</f>
        <v>83.449037551278</v>
      </c>
      <c r="AC77" s="90" t="n">
        <f aca="false">AB77*E77/2000</f>
        <v>0.625867781634585</v>
      </c>
      <c r="AD77" s="88" t="n">
        <f aca="false">'ONROAD 2013'!$K$33</f>
        <v>9.70337645945093E-005</v>
      </c>
      <c r="AE77" s="89" t="n">
        <f aca="false">D77*G77*AD77</f>
        <v>0.00291101293783528</v>
      </c>
      <c r="AF77" s="90" t="n">
        <f aca="false">AE77*E77/2000</f>
        <v>2.18325970337646E-005</v>
      </c>
      <c r="AG77" s="88" t="n">
        <f aca="false">AB77+(AE77*21)</f>
        <v>83.5101688229725</v>
      </c>
      <c r="AH77" s="90" t="n">
        <f aca="false">AG77*E77/2000</f>
        <v>0.626326266172294</v>
      </c>
      <c r="AI77" s="58"/>
      <c r="AJ77" s="88" t="n">
        <f aca="false">IF($G77=30,25.27,IF($G77=40,40,""))</f>
        <v>25.27</v>
      </c>
      <c r="AK77" s="90" t="n">
        <f aca="false">IF(G77=30,4.73,"")</f>
        <v>4.73</v>
      </c>
      <c r="AL77" s="88" t="n">
        <f aca="false">IF(AND($H77="On-Road E.F.",$A77="Foreman Truck"),$AM$139,IF(AND($H77="On-Road E.F.",$A77="Worker Vehicles"),$AM$138,IF($H77="On-Road E.F.",$AM$140,"")))</f>
        <v>0.0207447184892748</v>
      </c>
      <c r="AM77" s="93" t="n">
        <f aca="false">D77*AL77*AJ77</f>
        <v>0.524219036223973</v>
      </c>
      <c r="AN77" s="94" t="n">
        <f aca="false">AM77*E77/2000</f>
        <v>0.0039316427716798</v>
      </c>
      <c r="AO77" s="88" t="n">
        <f aca="false">IF(AND($H77="On-Road E.F.",$A77="Foreman Truck"),$AN$139,IF(AND($H77="On-Road E.F.",$A77="Worker Vehicles"),$AN$138,IF($H77="On-Road E.F.",$AN$140,"")))</f>
        <v>0.00283013928024053</v>
      </c>
      <c r="AP77" s="93" t="n">
        <f aca="false">D77*AJ77*AO77</f>
        <v>0.0715176196116782</v>
      </c>
      <c r="AQ77" s="95" t="n">
        <f aca="false">AP77*E77/2000</f>
        <v>0.000536382147087587</v>
      </c>
      <c r="AR77" s="88" t="n">
        <f aca="false">IF(AND($H77="On-Road E.F.",$A77="Foreman Truck"),$AV$138,IF(AND($H77="On-Road E.F.",$A77="Worker Vehicles"),$AV$141,IF($H77="On-Road E.F.",$AV$139,"")))</f>
        <v>0.269346344203738</v>
      </c>
      <c r="AS77" s="93" t="n">
        <f aca="false">D77*AK77*AR77</f>
        <v>1.27400820808368</v>
      </c>
      <c r="AT77" s="94" t="n">
        <f aca="false">AS77*E77/2000</f>
        <v>0.0095550615606276</v>
      </c>
      <c r="AU77" s="88" t="n">
        <f aca="false">IF(AND($H77="On-Road E.F.",$A77="Foreman Truck"),$AX$138,IF(AND($H77="On-Road E.F.",$A77="Worker Vehicles"),$AX$141,IF($H77="On-Road E.F.",$AX$139,"")))</f>
        <v>0.168341465127336</v>
      </c>
      <c r="AV77" s="93" t="n">
        <f aca="false">D77*AK77*AU77</f>
        <v>0.7962551300523</v>
      </c>
      <c r="AW77" s="95" t="n">
        <f aca="false">AV77*E77/2000</f>
        <v>0.00597191347539225</v>
      </c>
    </row>
    <row r="78" customFormat="false" ht="12.75" hidden="false" customHeight="false" outlineLevel="0" collapsed="false">
      <c r="A78" s="96" t="s">
        <v>62</v>
      </c>
      <c r="B78" s="82" t="n">
        <v>235</v>
      </c>
      <c r="C78" s="82" t="s">
        <v>36</v>
      </c>
      <c r="D78" s="83" t="n">
        <v>1</v>
      </c>
      <c r="E78" s="84" t="n">
        <v>15</v>
      </c>
      <c r="F78" s="85" t="n">
        <v>4</v>
      </c>
      <c r="G78" s="86" t="n">
        <v>30</v>
      </c>
      <c r="H78" s="87" t="s">
        <v>33</v>
      </c>
      <c r="I78" s="88" t="n">
        <f aca="false">'ONROAD 2013'!$K$26</f>
        <v>0.0140777847901546</v>
      </c>
      <c r="J78" s="89" t="n">
        <f aca="false">D78*G78*I78</f>
        <v>0.422333543704639</v>
      </c>
      <c r="K78" s="90" t="n">
        <f aca="false">J78*E78/2000</f>
        <v>0.00316750157778479</v>
      </c>
      <c r="L78" s="91" t="n">
        <f aca="false">'ONROAD 2013'!$K$27</f>
        <v>0.0157731145471758</v>
      </c>
      <c r="M78" s="89" t="n">
        <f aca="false">D78*G78*L78</f>
        <v>0.473193436415273</v>
      </c>
      <c r="N78" s="92" t="n">
        <f aca="false">M78*E78/2000</f>
        <v>0.00354895077311455</v>
      </c>
      <c r="O78" s="88" t="n">
        <f aca="false">'ONROAD 2013'!$K$29</f>
        <v>2.68223414326286E-005</v>
      </c>
      <c r="P78" s="89" t="n">
        <f aca="false">D78*G78*O78</f>
        <v>0.000804670242978858</v>
      </c>
      <c r="Q78" s="90" t="n">
        <f aca="false">P78*E78/2000</f>
        <v>6.03502682234143E-006</v>
      </c>
      <c r="R78" s="91" t="n">
        <f aca="false">'ONROAD 2013'!$K$30</f>
        <v>0.000599558220258757</v>
      </c>
      <c r="S78" s="89" t="n">
        <f aca="false">D78*G78*R78</f>
        <v>0.0179867466077627</v>
      </c>
      <c r="T78" s="92" t="n">
        <f aca="false">S78*E78/2000</f>
        <v>0.00013490059955822</v>
      </c>
      <c r="U78" s="88" t="n">
        <f aca="false">'ONROAD 2013'!$K$31</f>
        <v>0.00050173556326917</v>
      </c>
      <c r="V78" s="89" t="n">
        <f aca="false">D78*G78*U78</f>
        <v>0.0150520668980751</v>
      </c>
      <c r="W78" s="90" t="n">
        <f aca="false">V78*E78/2000</f>
        <v>0.000112890501735563</v>
      </c>
      <c r="X78" s="88" t="n">
        <f aca="false">'ONROAD 2013'!$K$28</f>
        <v>0.00206295361312717</v>
      </c>
      <c r="Y78" s="89" t="n">
        <f aca="false">D78*G78*X78</f>
        <v>0.0618886083938151</v>
      </c>
      <c r="Z78" s="90" t="n">
        <f aca="false">Y78*E78/2000</f>
        <v>0.000464164562953613</v>
      </c>
      <c r="AA78" s="88" t="n">
        <f aca="false">'ONROAD 2013'!$K$32</f>
        <v>2.7816345850426</v>
      </c>
      <c r="AB78" s="89" t="n">
        <f aca="false">D78*G78*AA78</f>
        <v>83.449037551278</v>
      </c>
      <c r="AC78" s="90" t="n">
        <f aca="false">AB78*E78/2000</f>
        <v>0.625867781634585</v>
      </c>
      <c r="AD78" s="88" t="n">
        <f aca="false">'ONROAD 2013'!$K$33</f>
        <v>9.70337645945093E-005</v>
      </c>
      <c r="AE78" s="89" t="n">
        <f aca="false">D78*G78*AD78</f>
        <v>0.00291101293783528</v>
      </c>
      <c r="AF78" s="90" t="n">
        <f aca="false">AE78*E78/2000</f>
        <v>2.18325970337646E-005</v>
      </c>
      <c r="AG78" s="88" t="n">
        <f aca="false">AB78+(AE78*21)</f>
        <v>83.5101688229725</v>
      </c>
      <c r="AH78" s="90" t="n">
        <f aca="false">AG78*E78/2000</f>
        <v>0.626326266172294</v>
      </c>
      <c r="AI78" s="58"/>
      <c r="AJ78" s="88" t="n">
        <f aca="false">IF($G78=30,25.27,IF($G78=40,40,""))</f>
        <v>25.27</v>
      </c>
      <c r="AK78" s="90" t="n">
        <f aca="false">IF(G78=30,4.73,"")</f>
        <v>4.73</v>
      </c>
      <c r="AL78" s="88" t="n">
        <f aca="false">IF(AND($H78="On-Road E.F.",$A78="Foreman Truck"),$AM$139,IF(AND($H78="On-Road E.F.",$A78="Worker Vehicles"),$AM$138,IF($H78="On-Road E.F.",$AM$140,"")))</f>
        <v>0.0207447184892748</v>
      </c>
      <c r="AM78" s="93" t="n">
        <f aca="false">D78*AL78*AJ78</f>
        <v>0.524219036223973</v>
      </c>
      <c r="AN78" s="94" t="n">
        <f aca="false">AM78*E78/2000</f>
        <v>0.0039316427716798</v>
      </c>
      <c r="AO78" s="88" t="n">
        <f aca="false">IF(AND($H78="On-Road E.F.",$A78="Foreman Truck"),$AN$139,IF(AND($H78="On-Road E.F.",$A78="Worker Vehicles"),$AN$138,IF($H78="On-Road E.F.",$AN$140,"")))</f>
        <v>0.00283013928024053</v>
      </c>
      <c r="AP78" s="93" t="n">
        <f aca="false">D78*AJ78*AO78</f>
        <v>0.0715176196116782</v>
      </c>
      <c r="AQ78" s="95" t="n">
        <f aca="false">AP78*E78/2000</f>
        <v>0.000536382147087587</v>
      </c>
      <c r="AR78" s="88" t="n">
        <f aca="false">IF(AND($H78="On-Road E.F.",$A78="Foreman Truck"),$AV$138,IF(AND($H78="On-Road E.F.",$A78="Worker Vehicles"),$AV$141,IF($H78="On-Road E.F.",$AV$139,"")))</f>
        <v>0.269346344203738</v>
      </c>
      <c r="AS78" s="93" t="n">
        <f aca="false">D78*AK78*AR78</f>
        <v>1.27400820808368</v>
      </c>
      <c r="AT78" s="94" t="n">
        <f aca="false">AS78*E78/2000</f>
        <v>0.0095550615606276</v>
      </c>
      <c r="AU78" s="88" t="n">
        <f aca="false">IF(AND($H78="On-Road E.F.",$A78="Foreman Truck"),$AX$138,IF(AND($H78="On-Road E.F.",$A78="Worker Vehicles"),$AX$141,IF($H78="On-Road E.F.",$AX$139,"")))</f>
        <v>0.168341465127336</v>
      </c>
      <c r="AV78" s="93" t="n">
        <f aca="false">D78*AK78*AU78</f>
        <v>0.7962551300523</v>
      </c>
      <c r="AW78" s="95" t="n">
        <f aca="false">AV78*E78/2000</f>
        <v>0.00597191347539225</v>
      </c>
    </row>
    <row r="79" customFormat="false" ht="12.75" hidden="false" customHeight="false" outlineLevel="0" collapsed="false">
      <c r="A79" s="96" t="s">
        <v>44</v>
      </c>
      <c r="B79" s="82" t="n">
        <v>310</v>
      </c>
      <c r="C79" s="82" t="s">
        <v>36</v>
      </c>
      <c r="D79" s="83" t="n">
        <v>1</v>
      </c>
      <c r="E79" s="84" t="n">
        <v>15</v>
      </c>
      <c r="F79" s="85" t="n">
        <v>4</v>
      </c>
      <c r="G79" s="86" t="n">
        <v>30</v>
      </c>
      <c r="H79" s="87" t="s">
        <v>33</v>
      </c>
      <c r="I79" s="88" t="n">
        <f aca="false">'ONROAD 2013'!$K$26</f>
        <v>0.0140777847901546</v>
      </c>
      <c r="J79" s="89" t="n">
        <f aca="false">D79*G79*I79</f>
        <v>0.422333543704639</v>
      </c>
      <c r="K79" s="90" t="n">
        <f aca="false">J79*E79/2000</f>
        <v>0.00316750157778479</v>
      </c>
      <c r="L79" s="91" t="n">
        <f aca="false">'ONROAD 2013'!$K$27</f>
        <v>0.0157731145471758</v>
      </c>
      <c r="M79" s="89" t="n">
        <f aca="false">D79*G79*L79</f>
        <v>0.473193436415273</v>
      </c>
      <c r="N79" s="92" t="n">
        <f aca="false">M79*E79/2000</f>
        <v>0.00354895077311455</v>
      </c>
      <c r="O79" s="88" t="n">
        <f aca="false">'ONROAD 2013'!$K$29</f>
        <v>2.68223414326286E-005</v>
      </c>
      <c r="P79" s="89" t="n">
        <f aca="false">D79*G79*O79</f>
        <v>0.000804670242978858</v>
      </c>
      <c r="Q79" s="90" t="n">
        <f aca="false">P79*E79/2000</f>
        <v>6.03502682234143E-006</v>
      </c>
      <c r="R79" s="91" t="n">
        <f aca="false">'ONROAD 2013'!$K$30</f>
        <v>0.000599558220258757</v>
      </c>
      <c r="S79" s="89" t="n">
        <f aca="false">D79*G79*R79</f>
        <v>0.0179867466077627</v>
      </c>
      <c r="T79" s="92" t="n">
        <f aca="false">S79*E79/2000</f>
        <v>0.00013490059955822</v>
      </c>
      <c r="U79" s="88" t="n">
        <f aca="false">'ONROAD 2013'!$K$31</f>
        <v>0.00050173556326917</v>
      </c>
      <c r="V79" s="89" t="n">
        <f aca="false">D79*G79*U79</f>
        <v>0.0150520668980751</v>
      </c>
      <c r="W79" s="90" t="n">
        <f aca="false">V79*E79/2000</f>
        <v>0.000112890501735563</v>
      </c>
      <c r="X79" s="88" t="n">
        <f aca="false">'ONROAD 2013'!$K$28</f>
        <v>0.00206295361312717</v>
      </c>
      <c r="Y79" s="89" t="n">
        <f aca="false">D79*G79*X79</f>
        <v>0.0618886083938151</v>
      </c>
      <c r="Z79" s="90" t="n">
        <f aca="false">Y79*E79/2000</f>
        <v>0.000464164562953613</v>
      </c>
      <c r="AA79" s="88" t="n">
        <f aca="false">'ONROAD 2013'!$K$32</f>
        <v>2.7816345850426</v>
      </c>
      <c r="AB79" s="89" t="n">
        <f aca="false">D79*G79*AA79</f>
        <v>83.449037551278</v>
      </c>
      <c r="AC79" s="90" t="n">
        <f aca="false">AB79*E79/2000</f>
        <v>0.625867781634585</v>
      </c>
      <c r="AD79" s="88" t="n">
        <f aca="false">'ONROAD 2013'!$K$33</f>
        <v>9.70337645945093E-005</v>
      </c>
      <c r="AE79" s="89" t="n">
        <f aca="false">D79*G79*AD79</f>
        <v>0.00291101293783528</v>
      </c>
      <c r="AF79" s="90" t="n">
        <f aca="false">AE79*E79/2000</f>
        <v>2.18325970337646E-005</v>
      </c>
      <c r="AG79" s="88" t="n">
        <f aca="false">AB79+(AE79*21)</f>
        <v>83.5101688229725</v>
      </c>
      <c r="AH79" s="90" t="n">
        <f aca="false">AG79*E79/2000</f>
        <v>0.626326266172294</v>
      </c>
      <c r="AI79" s="58"/>
      <c r="AJ79" s="88" t="n">
        <f aca="false">IF($G79=30,25.27,IF($G79=40,40,""))</f>
        <v>25.27</v>
      </c>
      <c r="AK79" s="90" t="n">
        <f aca="false">IF(G79=30,4.73,"")</f>
        <v>4.73</v>
      </c>
      <c r="AL79" s="88" t="n">
        <f aca="false">IF(AND($H79="On-Road E.F.",$A79="Foreman Truck"),$AM$139,IF(AND($H79="On-Road E.F.",$A79="Worker Vehicles"),$AM$138,IF($H79="On-Road E.F.",$AM$140,"")))</f>
        <v>0.0207447184892748</v>
      </c>
      <c r="AM79" s="93" t="n">
        <f aca="false">D79*AL79*AJ79</f>
        <v>0.524219036223973</v>
      </c>
      <c r="AN79" s="94" t="n">
        <f aca="false">AM79*E79/2000</f>
        <v>0.0039316427716798</v>
      </c>
      <c r="AO79" s="88" t="n">
        <f aca="false">IF(AND($H79="On-Road E.F.",$A79="Foreman Truck"),$AN$139,IF(AND($H79="On-Road E.F.",$A79="Worker Vehicles"),$AN$138,IF($H79="On-Road E.F.",$AN$140,"")))</f>
        <v>0.00283013928024053</v>
      </c>
      <c r="AP79" s="93" t="n">
        <f aca="false">D79*AJ79*AO79</f>
        <v>0.0715176196116782</v>
      </c>
      <c r="AQ79" s="95" t="n">
        <f aca="false">AP79*E79/2000</f>
        <v>0.000536382147087587</v>
      </c>
      <c r="AR79" s="88" t="n">
        <f aca="false">IF(AND($H79="On-Road E.F.",$A79="Foreman Truck"),$AV$138,IF(AND($H79="On-Road E.F.",$A79="Worker Vehicles"),$AV$141,IF($H79="On-Road E.F.",$AV$139,"")))</f>
        <v>0.269346344203738</v>
      </c>
      <c r="AS79" s="93" t="n">
        <f aca="false">D79*AK79*AR79</f>
        <v>1.27400820808368</v>
      </c>
      <c r="AT79" s="94" t="n">
        <f aca="false">AS79*E79/2000</f>
        <v>0.0095550615606276</v>
      </c>
      <c r="AU79" s="88" t="n">
        <f aca="false">IF(AND($H79="On-Road E.F.",$A79="Foreman Truck"),$AX$138,IF(AND($H79="On-Road E.F.",$A79="Worker Vehicles"),$AX$141,IF($H79="On-Road E.F.",$AX$139,"")))</f>
        <v>0.168341465127336</v>
      </c>
      <c r="AV79" s="93" t="n">
        <f aca="false">D79*AK79*AU79</f>
        <v>0.7962551300523</v>
      </c>
      <c r="AW79" s="95" t="n">
        <f aca="false">AV79*E79/2000</f>
        <v>0.00597191347539225</v>
      </c>
    </row>
    <row r="80" customFormat="false" ht="13.5" hidden="false" customHeight="false" outlineLevel="0" collapsed="false">
      <c r="A80" s="162" t="s">
        <v>45</v>
      </c>
      <c r="B80" s="146" t="n">
        <v>200</v>
      </c>
      <c r="C80" s="47" t="s">
        <v>32</v>
      </c>
      <c r="D80" s="146" t="n">
        <v>6</v>
      </c>
      <c r="E80" s="100" t="n">
        <v>15</v>
      </c>
      <c r="F80" s="177" t="n">
        <v>8</v>
      </c>
      <c r="G80" s="149" t="n">
        <v>40</v>
      </c>
      <c r="H80" s="32" t="s">
        <v>33</v>
      </c>
      <c r="I80" s="150" t="n">
        <f aca="false">'ONROAD 2013'!$K$26</f>
        <v>0.0140777847901546</v>
      </c>
      <c r="J80" s="151" t="n">
        <f aca="false">D80*G80*I80</f>
        <v>3.37866834963711</v>
      </c>
      <c r="K80" s="152" t="n">
        <f aca="false">J80*E80/2000</f>
        <v>0.0253400126222783</v>
      </c>
      <c r="L80" s="153" t="n">
        <f aca="false">'ONROAD 2013'!$K$27</f>
        <v>0.0157731145471758</v>
      </c>
      <c r="M80" s="151" t="n">
        <f aca="false">D80*G80*L80</f>
        <v>3.78554749132218</v>
      </c>
      <c r="N80" s="154" t="n">
        <f aca="false">M80*E80/2000</f>
        <v>0.0283916061849164</v>
      </c>
      <c r="O80" s="150" t="n">
        <f aca="false">'ONROAD 2013'!$K$29</f>
        <v>2.68223414326286E-005</v>
      </c>
      <c r="P80" s="151" t="n">
        <f aca="false">D80*G80*O80</f>
        <v>0.00643736194383086</v>
      </c>
      <c r="Q80" s="152" t="n">
        <f aca="false">P80*E80/2000</f>
        <v>4.82802145787315E-005</v>
      </c>
      <c r="R80" s="153" t="n">
        <f aca="false">'ONROAD 2013'!$K$30</f>
        <v>0.000599558220258757</v>
      </c>
      <c r="S80" s="151" t="n">
        <f aca="false">D80*G80*R80</f>
        <v>0.143893972862102</v>
      </c>
      <c r="T80" s="154" t="n">
        <f aca="false">S80*E80/2000</f>
        <v>0.00107920479646576</v>
      </c>
      <c r="U80" s="150" t="n">
        <f aca="false">'ONROAD 2013'!$K$31</f>
        <v>0.00050173556326917</v>
      </c>
      <c r="V80" s="151" t="n">
        <f aca="false">D80*G80*U80</f>
        <v>0.120416535184601</v>
      </c>
      <c r="W80" s="152" t="n">
        <f aca="false">V80*E80/2000</f>
        <v>0.000903124013884506</v>
      </c>
      <c r="X80" s="150" t="n">
        <f aca="false">'ONROAD 2013'!$K$28</f>
        <v>0.00206295361312717</v>
      </c>
      <c r="Y80" s="151" t="n">
        <f aca="false">D80*G80*X80</f>
        <v>0.495108867150521</v>
      </c>
      <c r="Z80" s="152" t="n">
        <f aca="false">Y80*E80/2000</f>
        <v>0.00371331650362891</v>
      </c>
      <c r="AA80" s="150" t="n">
        <f aca="false">'ONROAD 2013'!$K$32</f>
        <v>2.7816345850426</v>
      </c>
      <c r="AB80" s="151" t="n">
        <f aca="false">D80*G80*AA80</f>
        <v>667.592300410224</v>
      </c>
      <c r="AC80" s="152" t="n">
        <f aca="false">AB80*E80/2000</f>
        <v>5.00694225307668</v>
      </c>
      <c r="AD80" s="150" t="n">
        <f aca="false">'ONROAD 2013'!$K$33</f>
        <v>9.70337645945093E-005</v>
      </c>
      <c r="AE80" s="151" t="n">
        <f aca="false">D80*G80*AD80</f>
        <v>0.0232881035026822</v>
      </c>
      <c r="AF80" s="152" t="n">
        <f aca="false">AE80*E80/2000</f>
        <v>0.000174660776270117</v>
      </c>
      <c r="AG80" s="150" t="n">
        <f aca="false">AB80+(AE80*21)</f>
        <v>668.08135058378</v>
      </c>
      <c r="AH80" s="152" t="n">
        <f aca="false">AG80*E80/2000</f>
        <v>5.01061012937835</v>
      </c>
      <c r="AI80" s="58"/>
      <c r="AJ80" s="53" t="n">
        <f aca="false">IF($G80=30,25.27,IF($G80=40,40,""))</f>
        <v>40</v>
      </c>
      <c r="AK80" s="55" t="n">
        <v>0</v>
      </c>
      <c r="AL80" s="53" t="n">
        <f aca="false">IF(AND($H80="On-Road E.F.",$A80="Foreman Truck"),$AM$139,IF(AND($H80="On-Road E.F.",$A80="Worker Vehicles"),$AM$138,IF($H80="On-Road E.F.",$AM$140,"")))</f>
        <v>0.00143922709078661</v>
      </c>
      <c r="AM80" s="59" t="n">
        <f aca="false">D80*AL80*AJ80</f>
        <v>0.345414501788787</v>
      </c>
      <c r="AN80" s="60" t="n">
        <f aca="false">AM80*E80/2000</f>
        <v>0.00259060876341591</v>
      </c>
      <c r="AO80" s="53" t="n">
        <f aca="false">IF(AND($H80="On-Road E.F.",$A80="Foreman Truck"),$AN$139,IF(AND($H80="On-Road E.F.",$A80="Worker Vehicles"),$AN$138,IF($H80="On-Road E.F.",$AN$140,"")))</f>
        <v>0</v>
      </c>
      <c r="AP80" s="59" t="n">
        <f aca="false">D80*AJ80*AO80</f>
        <v>0</v>
      </c>
      <c r="AQ80" s="61" t="n">
        <f aca="false">AP80*E80/2000</f>
        <v>0</v>
      </c>
      <c r="AR80" s="53" t="n">
        <f aca="false">IF(AND($H80="On-Road E.F.",$A80="Foreman Truck"),$AV$138,IF(AND($H80="On-Road E.F.",$A80="Worker Vehicles"),$AV$141,IF($H80="On-Road E.F.",$AV$139,"")))</f>
        <v>0.0994485469866643</v>
      </c>
      <c r="AS80" s="59" t="n">
        <f aca="false">D80*AK80*AR80</f>
        <v>0</v>
      </c>
      <c r="AT80" s="60" t="n">
        <f aca="false">AS80*E80/2000</f>
        <v>0</v>
      </c>
      <c r="AU80" s="53" t="n">
        <f aca="false">IF(AND($H80="On-Road E.F.",$A80="Foreman Truck"),$AX$138,IF(AND($H80="On-Road E.F.",$A80="Worker Vehicles"),$AX$141,IF($H80="On-Road E.F.",$AX$139,"")))</f>
        <v>0.0618766432365282</v>
      </c>
      <c r="AV80" s="59" t="n">
        <f aca="false">D80*AK80*AU80</f>
        <v>0</v>
      </c>
      <c r="AW80" s="61" t="n">
        <f aca="false">AV80*E80/2000</f>
        <v>0</v>
      </c>
    </row>
    <row r="81" s="216" customFormat="true" ht="12.75" hidden="false" customHeight="false" outlineLevel="0" collapsed="false">
      <c r="A81" s="103" t="s">
        <v>46</v>
      </c>
      <c r="B81" s="202"/>
      <c r="C81" s="202"/>
      <c r="D81" s="202"/>
      <c r="E81" s="203"/>
      <c r="F81" s="202"/>
      <c r="G81" s="204"/>
      <c r="H81" s="202"/>
      <c r="I81" s="224"/>
      <c r="J81" s="208" t="n">
        <f aca="false">SUM(J72:J80)</f>
        <v>8.41199998402277</v>
      </c>
      <c r="K81" s="209" t="n">
        <f aca="false">SUM(K72:K80)</f>
        <v>0.0630899998801708</v>
      </c>
      <c r="L81" s="206"/>
      <c r="M81" s="206" t="n">
        <f aca="false">SUM(M72:M80)</f>
        <v>11.0086415276321</v>
      </c>
      <c r="N81" s="206" t="n">
        <f aca="false">SUM(N72:N80)</f>
        <v>0.082564811457241</v>
      </c>
      <c r="O81" s="207"/>
      <c r="P81" s="208" t="n">
        <f aca="false">SUM(P72:P80)</f>
        <v>0.106797398707834</v>
      </c>
      <c r="Q81" s="209" t="n">
        <f aca="false">SUM(Q72:Q80)</f>
        <v>0.000800980490308753</v>
      </c>
      <c r="R81" s="206"/>
      <c r="S81" s="206" t="n">
        <f aca="false">SUM(S72:S80)</f>
        <v>0.507833371276134</v>
      </c>
      <c r="T81" s="206" t="n">
        <f aca="false">SUM(T72:T80)</f>
        <v>0.00380875028457101</v>
      </c>
      <c r="U81" s="207"/>
      <c r="V81" s="208" t="n">
        <f aca="false">SUM(V72:V80)</f>
        <v>0.43982759624618</v>
      </c>
      <c r="W81" s="209" t="n">
        <f aca="false">SUM(W72:W80)</f>
        <v>0.00329870697184635</v>
      </c>
      <c r="X81" s="206"/>
      <c r="Y81" s="206" t="n">
        <f aca="false">SUM(Y72:Y80)</f>
        <v>3.46170835513632</v>
      </c>
      <c r="Z81" s="206" t="n">
        <f aca="false">SUM(Z72:Z80)</f>
        <v>0.0259628126635224</v>
      </c>
      <c r="AA81" s="207"/>
      <c r="AB81" s="208" t="n">
        <f aca="false">SUM(AB72:AB80)</f>
        <v>1915.9044653959</v>
      </c>
      <c r="AC81" s="209" t="n">
        <f aca="false">SUM(AC72:AC80)</f>
        <v>14.3692834904692</v>
      </c>
      <c r="AD81" s="206"/>
      <c r="AE81" s="206" t="n">
        <f aca="false">SUM(AE72:AE80)</f>
        <v>0.077247168717193</v>
      </c>
      <c r="AF81" s="206" t="n">
        <f aca="false">SUM(AF72:AF80)</f>
        <v>0.000579353765378948</v>
      </c>
      <c r="AG81" s="207" t="n">
        <f aca="false">SUM(AG72:AG80)</f>
        <v>1917.52665593896</v>
      </c>
      <c r="AH81" s="209" t="n">
        <f aca="false">SUM(AH72:AH80)</f>
        <v>14.3814499195422</v>
      </c>
      <c r="AI81" s="206"/>
      <c r="AJ81" s="210"/>
      <c r="AK81" s="211"/>
      <c r="AL81" s="212"/>
      <c r="AM81" s="213" t="n">
        <f aca="false">SUM(AM75:AM80)</f>
        <v>2.96650968290865</v>
      </c>
      <c r="AN81" s="213" t="n">
        <f aca="false">SUM(AN75:AN80)</f>
        <v>0.0222488226218149</v>
      </c>
      <c r="AO81" s="214"/>
      <c r="AP81" s="213" t="n">
        <f aca="false">SUM(AP75:AP80)</f>
        <v>0.357588098058391</v>
      </c>
      <c r="AQ81" s="215" t="n">
        <f aca="false">SUM(AQ75:AQ80)</f>
        <v>0.00268191073543793</v>
      </c>
      <c r="AR81" s="213"/>
      <c r="AS81" s="213" t="n">
        <f aca="false">SUM(AS75:AS80)</f>
        <v>6.3700410404184</v>
      </c>
      <c r="AT81" s="213" t="n">
        <f aca="false">SUM(AT75:AT80)</f>
        <v>0.047775307803138</v>
      </c>
      <c r="AU81" s="214"/>
      <c r="AV81" s="213" t="n">
        <f aca="false">SUM(AV75:AV80)</f>
        <v>3.9812756502615</v>
      </c>
      <c r="AW81" s="215" t="n">
        <f aca="false">SUM(AW75:AW80)</f>
        <v>0.0298595673769612</v>
      </c>
    </row>
    <row r="82" customFormat="false" ht="13.5" hidden="false" customHeight="false" outlineLevel="0" collapsed="false">
      <c r="A82" s="103"/>
      <c r="B82" s="43"/>
      <c r="C82" s="43"/>
      <c r="D82" s="43"/>
      <c r="E82" s="44"/>
      <c r="F82" s="43"/>
      <c r="G82" s="45"/>
      <c r="H82" s="43"/>
      <c r="I82" s="168"/>
      <c r="J82" s="160"/>
      <c r="K82" s="161"/>
      <c r="L82" s="110"/>
      <c r="M82" s="110"/>
      <c r="N82" s="110"/>
      <c r="O82" s="116"/>
      <c r="P82" s="160"/>
      <c r="Q82" s="161"/>
      <c r="R82" s="110"/>
      <c r="S82" s="110"/>
      <c r="T82" s="110"/>
      <c r="U82" s="116"/>
      <c r="V82" s="160"/>
      <c r="W82" s="161"/>
      <c r="X82" s="110"/>
      <c r="Y82" s="110"/>
      <c r="Z82" s="110"/>
      <c r="AA82" s="116"/>
      <c r="AB82" s="160"/>
      <c r="AC82" s="161"/>
      <c r="AD82" s="110"/>
      <c r="AE82" s="110"/>
      <c r="AF82" s="110"/>
      <c r="AG82" s="116"/>
      <c r="AH82" s="161"/>
      <c r="AI82" s="110"/>
      <c r="AJ82" s="116"/>
      <c r="AK82" s="117"/>
      <c r="AL82" s="118"/>
      <c r="AM82" s="118"/>
      <c r="AN82" s="118"/>
      <c r="AO82" s="119"/>
      <c r="AP82" s="118"/>
      <c r="AQ82" s="120"/>
      <c r="AR82" s="118"/>
      <c r="AS82" s="118"/>
      <c r="AT82" s="118"/>
      <c r="AU82" s="119"/>
      <c r="AV82" s="118"/>
      <c r="AW82" s="120"/>
    </row>
    <row r="83" customFormat="false" ht="24.75" hidden="false" customHeight="true" outlineLevel="0" collapsed="false">
      <c r="A83" s="169" t="s">
        <v>69</v>
      </c>
      <c r="B83" s="169"/>
      <c r="C83" s="169"/>
      <c r="D83" s="169"/>
      <c r="E83" s="143" t="s">
        <v>30</v>
      </c>
      <c r="F83" s="143"/>
      <c r="G83" s="72"/>
      <c r="H83" s="73"/>
      <c r="I83" s="74"/>
      <c r="J83" s="75"/>
      <c r="K83" s="76"/>
      <c r="L83" s="75"/>
      <c r="M83" s="75"/>
      <c r="N83" s="75"/>
      <c r="O83" s="74"/>
      <c r="P83" s="75"/>
      <c r="Q83" s="76"/>
      <c r="R83" s="75"/>
      <c r="S83" s="75"/>
      <c r="T83" s="75"/>
      <c r="U83" s="74"/>
      <c r="V83" s="75"/>
      <c r="W83" s="76"/>
      <c r="X83" s="74"/>
      <c r="Y83" s="75"/>
      <c r="Z83" s="76"/>
      <c r="AA83" s="74"/>
      <c r="AB83" s="75"/>
      <c r="AC83" s="76"/>
      <c r="AD83" s="74"/>
      <c r="AE83" s="75"/>
      <c r="AF83" s="76"/>
      <c r="AG83" s="74"/>
      <c r="AH83" s="76"/>
      <c r="AI83" s="58"/>
      <c r="AJ83" s="65"/>
      <c r="AK83" s="66"/>
      <c r="AL83" s="77"/>
      <c r="AM83" s="77"/>
      <c r="AN83" s="77"/>
      <c r="AO83" s="78"/>
      <c r="AP83" s="77"/>
      <c r="AQ83" s="79"/>
      <c r="AR83" s="77"/>
      <c r="AS83" s="77"/>
      <c r="AT83" s="77"/>
      <c r="AU83" s="78"/>
      <c r="AV83" s="77"/>
      <c r="AW83" s="79"/>
    </row>
    <row r="84" customFormat="false" ht="27.75" hidden="false" customHeight="true" outlineLevel="0" collapsed="false">
      <c r="A84" s="169"/>
      <c r="B84" s="169"/>
      <c r="C84" s="169"/>
      <c r="D84" s="169"/>
      <c r="E84" s="143"/>
      <c r="F84" s="143"/>
      <c r="G84" s="80"/>
      <c r="H84" s="43"/>
      <c r="I84" s="65"/>
      <c r="J84" s="58"/>
      <c r="K84" s="66"/>
      <c r="L84" s="58"/>
      <c r="M84" s="58"/>
      <c r="N84" s="58"/>
      <c r="O84" s="65"/>
      <c r="P84" s="58"/>
      <c r="Q84" s="66"/>
      <c r="R84" s="58"/>
      <c r="S84" s="58"/>
      <c r="T84" s="58"/>
      <c r="U84" s="65"/>
      <c r="V84" s="58"/>
      <c r="W84" s="66"/>
      <c r="X84" s="65"/>
      <c r="Y84" s="58"/>
      <c r="Z84" s="66"/>
      <c r="AA84" s="65"/>
      <c r="AB84" s="58"/>
      <c r="AC84" s="66"/>
      <c r="AD84" s="65"/>
      <c r="AE84" s="58"/>
      <c r="AF84" s="66"/>
      <c r="AG84" s="65"/>
      <c r="AH84" s="66"/>
      <c r="AI84" s="58"/>
      <c r="AJ84" s="65"/>
      <c r="AK84" s="66"/>
      <c r="AL84" s="77"/>
      <c r="AM84" s="77"/>
      <c r="AN84" s="77"/>
      <c r="AO84" s="78"/>
      <c r="AP84" s="77"/>
      <c r="AQ84" s="79"/>
      <c r="AR84" s="77"/>
      <c r="AS84" s="77"/>
      <c r="AT84" s="77"/>
      <c r="AU84" s="78"/>
      <c r="AV84" s="77"/>
      <c r="AW84" s="79"/>
    </row>
    <row r="85" customFormat="false" ht="12.75" hidden="false" customHeight="false" outlineLevel="0" collapsed="false">
      <c r="A85" s="170" t="s">
        <v>35</v>
      </c>
      <c r="B85" s="171" t="n">
        <v>125</v>
      </c>
      <c r="C85" s="171" t="s">
        <v>36</v>
      </c>
      <c r="D85" s="172" t="n">
        <v>2</v>
      </c>
      <c r="E85" s="84" t="n">
        <v>40</v>
      </c>
      <c r="F85" s="85" t="n">
        <v>3</v>
      </c>
      <c r="G85" s="86" t="s">
        <v>37</v>
      </c>
      <c r="H85" s="87" t="s">
        <v>38</v>
      </c>
      <c r="I85" s="88" t="n">
        <f aca="false">'OFFROAD 2013'!$D$39</f>
        <v>0.361776119613677</v>
      </c>
      <c r="J85" s="89" t="n">
        <f aca="false">$D85*$F85*I85</f>
        <v>2.17065671768206</v>
      </c>
      <c r="K85" s="90" t="n">
        <f aca="false">J85*$E85/2000</f>
        <v>0.0434131343536413</v>
      </c>
      <c r="L85" s="91" t="n">
        <f aca="false">'OFFROAD 2013'!$E$39</f>
        <v>0.550823184635368</v>
      </c>
      <c r="M85" s="89" t="n">
        <f aca="false">$D85*$F85*L85</f>
        <v>3.30493910781221</v>
      </c>
      <c r="N85" s="92" t="n">
        <f aca="false">M85*$E85/2000</f>
        <v>0.0660987821562441</v>
      </c>
      <c r="O85" s="88" t="n">
        <f aca="false">'OFFROAD 2013'!$F$39</f>
        <v>0.000588261304151906</v>
      </c>
      <c r="P85" s="89" t="n">
        <f aca="false">$D85*$F85*O85</f>
        <v>0.00352956782491143</v>
      </c>
      <c r="Q85" s="90" t="n">
        <f aca="false">P85*$E85/2000</f>
        <v>7.05913564982287E-005</v>
      </c>
      <c r="R85" s="91" t="n">
        <f aca="false">'OFFROAD 2013'!$G$39</f>
        <v>0.0492806966276834</v>
      </c>
      <c r="S85" s="89" t="n">
        <f aca="false">$D85*$F85*R85</f>
        <v>0.2956841797661</v>
      </c>
      <c r="T85" s="92" t="n">
        <f aca="false">S85*$E85/2000</f>
        <v>0.00591368359532201</v>
      </c>
      <c r="U85" s="88" t="s">
        <v>39</v>
      </c>
      <c r="V85" s="89" t="n">
        <f aca="false">0.89*S85</f>
        <v>0.263158919991829</v>
      </c>
      <c r="W85" s="90" t="n">
        <f aca="false">V85*$E85/2000</f>
        <v>0.00526317839983659</v>
      </c>
      <c r="X85" s="88" t="n">
        <f aca="false">'OFFROAD 2013'!$C$39</f>
        <v>0.0918876833502298</v>
      </c>
      <c r="Y85" s="89" t="n">
        <f aca="false">$D85*$F85*X85</f>
        <v>0.551326100101379</v>
      </c>
      <c r="Z85" s="90" t="n">
        <f aca="false">Y85*$E85/2000</f>
        <v>0.0110265220020276</v>
      </c>
      <c r="AA85" s="88" t="n">
        <f aca="false">'OFFROAD 2013'!$H$39</f>
        <v>50.1479505827778</v>
      </c>
      <c r="AB85" s="89" t="n">
        <f aca="false">$D85*$F85*AA85</f>
        <v>300.887703496667</v>
      </c>
      <c r="AC85" s="90" t="n">
        <f aca="false">AB85*$E85/2000</f>
        <v>6.01775406993334</v>
      </c>
      <c r="AD85" s="88" t="n">
        <f aca="false">'OFFROAD 2013'!$I$39</f>
        <v>0.00829087857855894</v>
      </c>
      <c r="AE85" s="89" t="n">
        <f aca="false">$D85*$F85*AD85</f>
        <v>0.0497452714713537</v>
      </c>
      <c r="AF85" s="90" t="n">
        <f aca="false">AE85*$E85/2000</f>
        <v>0.000994905429427073</v>
      </c>
      <c r="AG85" s="88" t="n">
        <f aca="false">AB85+(AE85*21)</f>
        <v>301.932354197565</v>
      </c>
      <c r="AH85" s="90" t="n">
        <f aca="false">AG85*E85/2000</f>
        <v>6.0386470839513</v>
      </c>
      <c r="AI85" s="58"/>
      <c r="AJ85" s="88" t="str">
        <f aca="false">IF($G85=30,25.27,IF($G85=40,40,""))</f>
        <v/>
      </c>
      <c r="AK85" s="90" t="str">
        <f aca="false">IF(G85=30,4.73,"")</f>
        <v/>
      </c>
      <c r="AL85" s="88" t="str">
        <f aca="false">IF(AND($H85="On-Road E.F.",$A85="Foreman Truck"),$AM$139,IF(AND($H85="On-Road E.F.",$A85="Worker Vehicles"),$AM$138,IF($H85="On-Road E.F.",$AM$140,"")))</f>
        <v/>
      </c>
      <c r="AM85" s="93"/>
      <c r="AN85" s="95"/>
      <c r="AO85" s="88" t="str">
        <f aca="false">IF(AND($H85="On-Road E.F.",$A85="Foreman Truck"),$AN$139,IF(AND($H85="On-Road E.F.",$A85="Worker Vehicles"),$AN$138,IF($H85="On-Road E.F.",$AN$140,"")))</f>
        <v/>
      </c>
      <c r="AP85" s="93"/>
      <c r="AQ85" s="95"/>
      <c r="AR85" s="88" t="str">
        <f aca="false">IF(AND($H85="On-Road E.F.",$A85="Foreman Truck"),$AV$138,IF(AND($H85="On-Road E.F.",$A85="Worker Vehicles"),$AV$141,IF($H85="On-Road E.F.",$AV$139,"")))</f>
        <v/>
      </c>
      <c r="AS85" s="93"/>
      <c r="AT85" s="95"/>
      <c r="AU85" s="88" t="str">
        <f aca="false">IF(AND($H85="On-Road E.F.",$A85="Foreman Truck"),$AX$138,IF(AND($H85="On-Road E.F.",$A85="Worker Vehicles"),$AX$141,IF($H85="On-Road E.F.",$AX$139,"")))</f>
        <v/>
      </c>
      <c r="AV85" s="93"/>
      <c r="AW85" s="95"/>
    </row>
    <row r="86" customFormat="false" ht="12.75" hidden="false" customHeight="false" outlineLevel="0" collapsed="false">
      <c r="A86" s="96" t="s">
        <v>70</v>
      </c>
      <c r="B86" s="82" t="n">
        <v>305</v>
      </c>
      <c r="C86" s="82" t="s">
        <v>36</v>
      </c>
      <c r="D86" s="83" t="n">
        <v>1</v>
      </c>
      <c r="E86" s="84" t="n">
        <v>40</v>
      </c>
      <c r="F86" s="85" t="n">
        <v>2</v>
      </c>
      <c r="G86" s="86" t="s">
        <v>37</v>
      </c>
      <c r="H86" s="87" t="s">
        <v>38</v>
      </c>
      <c r="I86" s="88" t="n">
        <f aca="false">'OFFROAD 2013'!$D$100</f>
        <v>0.764940007478314</v>
      </c>
      <c r="J86" s="89" t="n">
        <f aca="false">$D86*$F86*I86</f>
        <v>1.52988001495663</v>
      </c>
      <c r="K86" s="90" t="n">
        <f aca="false">J86*$E86/2000</f>
        <v>0.0305976002991326</v>
      </c>
      <c r="L86" s="91" t="n">
        <f aca="false">'OFFROAD 2013'!$E$100</f>
        <v>1.7061792538092</v>
      </c>
      <c r="M86" s="89" t="n">
        <f aca="false">$D86*$F86*L86</f>
        <v>3.4123585076184</v>
      </c>
      <c r="N86" s="92" t="n">
        <f aca="false">M86*$E86/2000</f>
        <v>0.0682471701523681</v>
      </c>
      <c r="O86" s="88" t="n">
        <f aca="false">'OFFROAD 2013'!$F$100</f>
        <v>0.00167161421918311</v>
      </c>
      <c r="P86" s="89" t="n">
        <f aca="false">$D86*$F86*O86</f>
        <v>0.00334322843836621</v>
      </c>
      <c r="Q86" s="90" t="n">
        <f aca="false">P86*$E86/2000</f>
        <v>6.68645687673243E-005</v>
      </c>
      <c r="R86" s="91" t="n">
        <f aca="false">'OFFROAD 2013'!$G$100</f>
        <v>0.0818367562715335</v>
      </c>
      <c r="S86" s="89" t="n">
        <f aca="false">$D86*$F86*R86</f>
        <v>0.163673512543067</v>
      </c>
      <c r="T86" s="92" t="n">
        <f aca="false">S86*$E86/2000</f>
        <v>0.00327347025086134</v>
      </c>
      <c r="U86" s="88" t="s">
        <v>39</v>
      </c>
      <c r="V86" s="89" t="n">
        <f aca="false">0.89*S86</f>
        <v>0.14566942616333</v>
      </c>
      <c r="W86" s="90" t="n">
        <f aca="false">V86*$E86/2000</f>
        <v>0.00291338852326659</v>
      </c>
      <c r="X86" s="88" t="n">
        <f aca="false">'OFFROAD 2013'!$C$100</f>
        <v>0.207718920980486</v>
      </c>
      <c r="Y86" s="89" t="n">
        <f aca="false">$D86*$F86*X86</f>
        <v>0.415437841960972</v>
      </c>
      <c r="Z86" s="90" t="n">
        <f aca="false">Y86*$E86/2000</f>
        <v>0.00830875683921944</v>
      </c>
      <c r="AA86" s="88" t="n">
        <f aca="false">'OFFROAD 2013'!$H$100</f>
        <v>151.433720009553</v>
      </c>
      <c r="AB86" s="89" t="n">
        <f aca="false">$D86*$F86*AA86</f>
        <v>302.867440019106</v>
      </c>
      <c r="AC86" s="90" t="n">
        <f aca="false">AB86*$E86/2000</f>
        <v>6.05734880038212</v>
      </c>
      <c r="AD86" s="88" t="n">
        <f aca="false">'OFFROAD 2013'!$I$100</f>
        <v>0.0187421461549618</v>
      </c>
      <c r="AE86" s="89" t="n">
        <f aca="false">$D86*$F86*AD86</f>
        <v>0.0374842923099235</v>
      </c>
      <c r="AF86" s="90" t="n">
        <f aca="false">AE86*$E86/2000</f>
        <v>0.00074968584619847</v>
      </c>
      <c r="AG86" s="88" t="n">
        <f aca="false">AB86+(AE86*21)</f>
        <v>303.654610157615</v>
      </c>
      <c r="AH86" s="90" t="n">
        <f aca="false">AG86*E86/2000</f>
        <v>6.07309220315229</v>
      </c>
      <c r="AI86" s="58"/>
      <c r="AJ86" s="88" t="str">
        <f aca="false">IF($G86=30,25.27,IF($G86=40,40,""))</f>
        <v/>
      </c>
      <c r="AK86" s="90" t="str">
        <f aca="false">IF(G86=30,4.73,"")</f>
        <v/>
      </c>
      <c r="AL86" s="88" t="str">
        <f aca="false">IF(AND($H86="On-Road E.F.",$A86="Foreman Truck"),$AM$139,IF(AND($H86="On-Road E.F.",$A86="Worker Vehicles"),$AM$138,IF($H86="On-Road E.F.",$AM$140,"")))</f>
        <v/>
      </c>
      <c r="AM86" s="93"/>
      <c r="AN86" s="95"/>
      <c r="AO86" s="88" t="str">
        <f aca="false">IF(AND($H86="On-Road E.F.",$A86="Foreman Truck"),$AN$139,IF(AND($H86="On-Road E.F.",$A86="Worker Vehicles"),$AN$138,IF($H86="On-Road E.F.",$AN$140,"")))</f>
        <v/>
      </c>
      <c r="AP86" s="93"/>
      <c r="AQ86" s="95"/>
      <c r="AR86" s="88" t="str">
        <f aca="false">IF(AND($H86="On-Road E.F.",$A86="Foreman Truck"),$AV$138,IF(AND($H86="On-Road E.F.",$A86="Worker Vehicles"),$AV$141,IF($H86="On-Road E.F.",$AV$139,"")))</f>
        <v/>
      </c>
      <c r="AS86" s="93"/>
      <c r="AT86" s="95"/>
      <c r="AU86" s="88" t="str">
        <f aca="false">IF(AND($H86="On-Road E.F.",$A86="Foreman Truck"),$AX$138,IF(AND($H86="On-Road E.F.",$A86="Worker Vehicles"),$AX$141,IF($H86="On-Road E.F.",$AX$139,"")))</f>
        <v/>
      </c>
      <c r="AV86" s="93"/>
      <c r="AW86" s="95"/>
    </row>
    <row r="87" customFormat="false" ht="12.75" hidden="false" customHeight="false" outlineLevel="0" collapsed="false">
      <c r="A87" s="96" t="s">
        <v>52</v>
      </c>
      <c r="B87" s="82" t="n">
        <v>5</v>
      </c>
      <c r="C87" s="82" t="s">
        <v>32</v>
      </c>
      <c r="D87" s="83" t="n">
        <v>2</v>
      </c>
      <c r="E87" s="84" t="n">
        <v>40</v>
      </c>
      <c r="F87" s="85" t="n">
        <v>2</v>
      </c>
      <c r="G87" s="86" t="s">
        <v>37</v>
      </c>
      <c r="H87" s="87" t="s">
        <v>38</v>
      </c>
      <c r="I87" s="88" t="n">
        <v>0.00696</v>
      </c>
      <c r="J87" s="89" t="n">
        <f aca="false">$B87*$D87*$F87*I87</f>
        <v>0.1392</v>
      </c>
      <c r="K87" s="90" t="n">
        <f aca="false">J87*$E87/2000</f>
        <v>0.002784</v>
      </c>
      <c r="L87" s="91" t="n">
        <v>0.011</v>
      </c>
      <c r="M87" s="89" t="n">
        <f aca="false">$B87*$D87*$F87*L87</f>
        <v>0.22</v>
      </c>
      <c r="N87" s="92" t="n">
        <f aca="false">M87*$E87/2000</f>
        <v>0.0044</v>
      </c>
      <c r="O87" s="88" t="n">
        <v>0.000591</v>
      </c>
      <c r="P87" s="89" t="n">
        <f aca="false">$B87*$D87*$F87*O87</f>
        <v>0.01182</v>
      </c>
      <c r="Q87" s="90" t="n">
        <f aca="false">P87*$E87/2000</f>
        <v>0.0002364</v>
      </c>
      <c r="R87" s="91" t="n">
        <v>0.000721</v>
      </c>
      <c r="S87" s="89" t="n">
        <f aca="false">$B87*$D87*$F87*R87</f>
        <v>0.01442</v>
      </c>
      <c r="T87" s="92" t="n">
        <f aca="false">S87*$E87/2000</f>
        <v>0.0002884</v>
      </c>
      <c r="U87" s="144" t="s">
        <v>39</v>
      </c>
      <c r="V87" s="89" t="n">
        <f aca="false">0.89*S87</f>
        <v>0.0128338</v>
      </c>
      <c r="W87" s="90" t="n">
        <f aca="false">V87*$E87/2000</f>
        <v>0.000256676</v>
      </c>
      <c r="X87" s="88" t="n">
        <f aca="false">0.015</f>
        <v>0.015</v>
      </c>
      <c r="Y87" s="89" t="n">
        <f aca="false">$B87*$D87*$F87*X87</f>
        <v>0.3</v>
      </c>
      <c r="Z87" s="90" t="n">
        <f aca="false">Y87*$E87/2000</f>
        <v>0.006</v>
      </c>
      <c r="AA87" s="88" t="n">
        <f aca="false">1.08</f>
        <v>1.08</v>
      </c>
      <c r="AB87" s="89" t="n">
        <f aca="false">$B87*$D87*$F87*AA87</f>
        <v>21.6</v>
      </c>
      <c r="AC87" s="90" t="n">
        <f aca="false">AB87*$E87/2000</f>
        <v>0.432</v>
      </c>
      <c r="AD87" s="144" t="s">
        <v>37</v>
      </c>
      <c r="AE87" s="89" t="s">
        <v>37</v>
      </c>
      <c r="AF87" s="90" t="s">
        <v>37</v>
      </c>
      <c r="AG87" s="88" t="n">
        <f aca="false">AB87</f>
        <v>21.6</v>
      </c>
      <c r="AH87" s="90" t="n">
        <f aca="false">AG87*E87/2000</f>
        <v>0.432</v>
      </c>
      <c r="AI87" s="58"/>
      <c r="AJ87" s="88" t="str">
        <f aca="false">IF($G87=30,25.27,IF($G87=40,40,""))</f>
        <v/>
      </c>
      <c r="AK87" s="90" t="str">
        <f aca="false">IF(G87=30,4.73,"")</f>
        <v/>
      </c>
      <c r="AL87" s="88" t="str">
        <f aca="false">IF(AND($H87="On-Road E.F.",$A87="Foreman Truck"),$AM$139,IF(AND($H87="On-Road E.F.",$A87="Worker Vehicles"),$AM$138,IF($H87="On-Road E.F.",$AM$140,"")))</f>
        <v/>
      </c>
      <c r="AM87" s="93"/>
      <c r="AN87" s="95"/>
      <c r="AO87" s="88" t="str">
        <f aca="false">IF(AND($H87="On-Road E.F.",$A87="Foreman Truck"),$AN$139,IF(AND($H87="On-Road E.F.",$A87="Worker Vehicles"),$AN$138,IF($H87="On-Road E.F.",$AN$140,"")))</f>
        <v/>
      </c>
      <c r="AP87" s="93"/>
      <c r="AQ87" s="95"/>
      <c r="AR87" s="88" t="str">
        <f aca="false">IF(AND($H87="On-Road E.F.",$A87="Foreman Truck"),$AV$138,IF(AND($H87="On-Road E.F.",$A87="Worker Vehicles"),$AV$141,IF($H87="On-Road E.F.",$AV$139,"")))</f>
        <v/>
      </c>
      <c r="AS87" s="93"/>
      <c r="AT87" s="95"/>
      <c r="AU87" s="88" t="str">
        <f aca="false">IF(AND($H87="On-Road E.F.",$A87="Foreman Truck"),$AX$138,IF(AND($H87="On-Road E.F.",$A87="Worker Vehicles"),$AX$141,IF($H87="On-Road E.F.",$AX$139,"")))</f>
        <v/>
      </c>
      <c r="AV87" s="93"/>
      <c r="AW87" s="95"/>
    </row>
    <row r="88" customFormat="false" ht="12.75" hidden="false" customHeight="false" outlineLevel="0" collapsed="false">
      <c r="A88" s="170" t="s">
        <v>71</v>
      </c>
      <c r="B88" s="171" t="n">
        <v>135</v>
      </c>
      <c r="C88" s="171" t="s">
        <v>36</v>
      </c>
      <c r="D88" s="172" t="n">
        <v>1</v>
      </c>
      <c r="E88" s="84" t="n">
        <v>40</v>
      </c>
      <c r="F88" s="174" t="n">
        <v>2</v>
      </c>
      <c r="G88" s="86" t="s">
        <v>37</v>
      </c>
      <c r="H88" s="87" t="s">
        <v>38</v>
      </c>
      <c r="I88" s="88" t="n">
        <f aca="false">'OFFROAD 2013'!$D$113</f>
        <v>0.376488001453238</v>
      </c>
      <c r="J88" s="89" t="n">
        <f aca="false">$D88*$F88*I88</f>
        <v>0.752976002906475</v>
      </c>
      <c r="K88" s="90" t="n">
        <f aca="false">J88*$E88/2000</f>
        <v>0.0150595200581295</v>
      </c>
      <c r="L88" s="91" t="n">
        <f aca="false">'OFFROAD 2013'!$E$113</f>
        <v>0.793773031789917</v>
      </c>
      <c r="M88" s="89" t="n">
        <f aca="false">$D88*$F88*L88</f>
        <v>1.58754606357983</v>
      </c>
      <c r="N88" s="92" t="n">
        <f aca="false">M88*$E88/2000</f>
        <v>0.0317509212715967</v>
      </c>
      <c r="O88" s="88" t="n">
        <f aca="false">'OFFROAD 2013'!$F$113</f>
        <v>0.00126786657869869</v>
      </c>
      <c r="P88" s="89" t="n">
        <f aca="false">$D88*$F88*O88</f>
        <v>0.00253573315739739</v>
      </c>
      <c r="Q88" s="90" t="n">
        <f aca="false">P88*$E88/2000</f>
        <v>5.07146631479477E-005</v>
      </c>
      <c r="R88" s="91" t="n">
        <f aca="false">'OFFROAD 2013'!$G$113</f>
        <v>0.032992930555211</v>
      </c>
      <c r="S88" s="89" t="n">
        <f aca="false">$D88*$F88*R88</f>
        <v>0.0659858611104219</v>
      </c>
      <c r="T88" s="92" t="n">
        <f aca="false">S88*$E88/2000</f>
        <v>0.00131971722220844</v>
      </c>
      <c r="U88" s="88" t="s">
        <v>39</v>
      </c>
      <c r="V88" s="89" t="n">
        <f aca="false">0.89*S88</f>
        <v>0.0587274163882755</v>
      </c>
      <c r="W88" s="90" t="n">
        <f aca="false">V88*$E88/2000</f>
        <v>0.00117454832776551</v>
      </c>
      <c r="X88" s="88" t="n">
        <f aca="false">'OFFROAD 2013'!$C$113</f>
        <v>0.0872443383092182</v>
      </c>
      <c r="Y88" s="89" t="n">
        <f aca="false">$D88*$F88*X88</f>
        <v>0.174488676618436</v>
      </c>
      <c r="Z88" s="90" t="n">
        <f aca="false">Y88*$E88/2000</f>
        <v>0.00348977353236873</v>
      </c>
      <c r="AA88" s="88" t="n">
        <f aca="false">'OFFROAD 2013'!$H$113</f>
        <v>122.663580036257</v>
      </c>
      <c r="AB88" s="89" t="n">
        <f aca="false">$D88*$F88*AA88</f>
        <v>245.327160072514</v>
      </c>
      <c r="AC88" s="90" t="n">
        <f aca="false">AB88*$E88/2000</f>
        <v>4.90654320145027</v>
      </c>
      <c r="AD88" s="88" t="n">
        <f aca="false">'OFFROAD 2013'!$I$113</f>
        <v>0.00787191768004714</v>
      </c>
      <c r="AE88" s="89" t="n">
        <f aca="false">$D88*$F88*AD88</f>
        <v>0.0157438353600943</v>
      </c>
      <c r="AF88" s="90" t="n">
        <f aca="false">AE88*$E88/2000</f>
        <v>0.000314876707201886</v>
      </c>
      <c r="AG88" s="88" t="n">
        <f aca="false">AB88+(AE88*21)</f>
        <v>245.657780615076</v>
      </c>
      <c r="AH88" s="90" t="n">
        <f aca="false">AG88*E88/2000</f>
        <v>4.91315561230151</v>
      </c>
      <c r="AI88" s="58"/>
      <c r="AJ88" s="88" t="str">
        <f aca="false">IF($G88=30,25.27,IF($G88=40,40,""))</f>
        <v/>
      </c>
      <c r="AK88" s="90" t="str">
        <f aca="false">IF(G88=30,4.73,"")</f>
        <v/>
      </c>
      <c r="AL88" s="88" t="str">
        <f aca="false">IF(AND($H88="On-Road E.F.",$A88="Foreman Truck"),$AM$139,IF(AND($H88="On-Road E.F.",$A88="Worker Vehicles"),$AM$138,IF($H88="On-Road E.F.",$AM$140,"")))</f>
        <v/>
      </c>
      <c r="AM88" s="93"/>
      <c r="AN88" s="95"/>
      <c r="AO88" s="88" t="str">
        <f aca="false">IF(AND($H88="On-Road E.F.",$A88="Foreman Truck"),$AN$139,IF(AND($H88="On-Road E.F.",$A88="Worker Vehicles"),$AN$138,IF($H88="On-Road E.F.",$AN$140,"")))</f>
        <v/>
      </c>
      <c r="AP88" s="93"/>
      <c r="AQ88" s="95"/>
      <c r="AR88" s="88" t="str">
        <f aca="false">IF(AND($H88="On-Road E.F.",$A88="Foreman Truck"),$AV$138,IF(AND($H88="On-Road E.F.",$A88="Worker Vehicles"),$AV$141,IF($H88="On-Road E.F.",$AV$139,"")))</f>
        <v/>
      </c>
      <c r="AS88" s="93"/>
      <c r="AT88" s="95"/>
      <c r="AU88" s="88" t="str">
        <f aca="false">IF(AND($H88="On-Road E.F.",$A88="Foreman Truck"),$AX$138,IF(AND($H88="On-Road E.F.",$A88="Worker Vehicles"),$AX$141,IF($H88="On-Road E.F.",$AX$139,"")))</f>
        <v/>
      </c>
      <c r="AV88" s="93"/>
      <c r="AW88" s="95"/>
    </row>
    <row r="89" customFormat="false" ht="12.75" hidden="false" customHeight="false" outlineLevel="0" collapsed="false">
      <c r="A89" s="96" t="s">
        <v>42</v>
      </c>
      <c r="B89" s="82" t="n">
        <v>180</v>
      </c>
      <c r="C89" s="82" t="s">
        <v>32</v>
      </c>
      <c r="D89" s="83" t="n">
        <v>3</v>
      </c>
      <c r="E89" s="84" t="n">
        <v>40</v>
      </c>
      <c r="F89" s="85" t="n">
        <v>4</v>
      </c>
      <c r="G89" s="86" t="n">
        <v>30</v>
      </c>
      <c r="H89" s="87" t="s">
        <v>33</v>
      </c>
      <c r="I89" s="88" t="n">
        <f aca="false">'ONROAD 2013'!$H$26</f>
        <v>0.00709228282939901</v>
      </c>
      <c r="J89" s="89" t="n">
        <f aca="false">D89*G89*I89</f>
        <v>0.638305454645911</v>
      </c>
      <c r="K89" s="90" t="n">
        <f aca="false">J89*E89/2000</f>
        <v>0.0127661090929182</v>
      </c>
      <c r="L89" s="91" t="n">
        <f aca="false">'ONROAD 2013'!$H$27</f>
        <v>0.00071157644653784</v>
      </c>
      <c r="M89" s="89" t="n">
        <f aca="false">D89*G89*L89</f>
        <v>0.0640418801884056</v>
      </c>
      <c r="N89" s="92" t="n">
        <f aca="false">M89*E89/2000</f>
        <v>0.00128083760376811</v>
      </c>
      <c r="O89" s="88" t="n">
        <f aca="false">'ONROAD 2013'!$H$29</f>
        <v>1.07186761882398E-005</v>
      </c>
      <c r="P89" s="89" t="n">
        <f aca="false">D89*G89*O89</f>
        <v>0.000964680856941586</v>
      </c>
      <c r="Q89" s="90" t="n">
        <f aca="false">P89*E89/2000</f>
        <v>1.92936171388317E-005</v>
      </c>
      <c r="R89" s="91" t="n">
        <f aca="false">'ONROAD 2013'!$H$30</f>
        <v>9.06667403345443E-005</v>
      </c>
      <c r="S89" s="89" t="n">
        <f aca="false">D89*G89*R89</f>
        <v>0.00816000663010898</v>
      </c>
      <c r="T89" s="92" t="n">
        <f aca="false">S89*E89/2000</f>
        <v>0.00016320013260218</v>
      </c>
      <c r="U89" s="88" t="n">
        <f aca="false">'ONROAD 2013'!$H$31</f>
        <v>5.83449590452643E-005</v>
      </c>
      <c r="V89" s="89" t="n">
        <f aca="false">D89*G89*U89</f>
        <v>0.00525104631407379</v>
      </c>
      <c r="W89" s="90" t="n">
        <f aca="false">V89*E89/2000</f>
        <v>0.000105020926281476</v>
      </c>
      <c r="X89" s="88" t="n">
        <f aca="false">'ONROAD 2013'!$H$28</f>
        <v>0.000745666256889098</v>
      </c>
      <c r="Y89" s="89" t="n">
        <f aca="false">D89*G89*X89</f>
        <v>0.0671099631200188</v>
      </c>
      <c r="Z89" s="90" t="n">
        <f aca="false">Y89*E89/2000</f>
        <v>0.00134219926240038</v>
      </c>
      <c r="AA89" s="88" t="n">
        <f aca="false">'ONROAD 2013'!$H$32</f>
        <v>1.10087434562206</v>
      </c>
      <c r="AB89" s="89" t="n">
        <f aca="false">D89*G89*AA89</f>
        <v>99.0786911059851</v>
      </c>
      <c r="AC89" s="90" t="n">
        <f aca="false">AB89*E89/2000</f>
        <v>1.9815738221197</v>
      </c>
      <c r="AD89" s="88" t="n">
        <f aca="false">'ONROAD 2013'!$H$33</f>
        <v>6.70746025387792E-005</v>
      </c>
      <c r="AE89" s="89" t="n">
        <f aca="false">D89*G89*AD89</f>
        <v>0.00603671422849013</v>
      </c>
      <c r="AF89" s="90" t="n">
        <f aca="false">AE89*E89/2000</f>
        <v>0.000120734284569803</v>
      </c>
      <c r="AG89" s="88" t="n">
        <f aca="false">AB89+(AE89*21)</f>
        <v>99.2054621047834</v>
      </c>
      <c r="AH89" s="90" t="n">
        <f aca="false">AG89*E89/2000</f>
        <v>1.98410924209567</v>
      </c>
      <c r="AI89" s="58"/>
      <c r="AJ89" s="88" t="n">
        <f aca="false">IF($G89=30,25.27,IF($G89=40,40,""))</f>
        <v>25.27</v>
      </c>
      <c r="AK89" s="90" t="n">
        <f aca="false">IF(G89=30,4.73,"")</f>
        <v>4.73</v>
      </c>
      <c r="AL89" s="88" t="n">
        <f aca="false">IF(AND($H89="On-Road E.F.",$A89="Foreman Truck"),$AM$139,IF(AND($H89="On-Road E.F.",$A89="Worker Vehicles"),$AM$138,IF($H89="On-Road E.F.",$AM$140,"")))</f>
        <v>0.0207447184892748</v>
      </c>
      <c r="AM89" s="93" t="n">
        <f aca="false">D89*AL89*AJ89</f>
        <v>1.57265710867192</v>
      </c>
      <c r="AN89" s="94" t="n">
        <f aca="false">AM89*E89/2000</f>
        <v>0.0314531421734384</v>
      </c>
      <c r="AO89" s="88" t="n">
        <f aca="false">IF(AND($H89="On-Road E.F.",$A89="Foreman Truck"),$AN$139,IF(AND($H89="On-Road E.F.",$A89="Worker Vehicles"),$AN$138,IF($H89="On-Road E.F.",$AN$140,"")))</f>
        <v>0.00283013928024053</v>
      </c>
      <c r="AP89" s="93" t="n">
        <f aca="false">D89*AJ89*AO89</f>
        <v>0.214552858835035</v>
      </c>
      <c r="AQ89" s="95" t="n">
        <f aca="false">AP89*E89/2000</f>
        <v>0.00429105717670069</v>
      </c>
      <c r="AR89" s="88" t="n">
        <f aca="false">IF(AND($H89="On-Road E.F.",$A89="Foreman Truck"),$AV$138,IF(AND($H89="On-Road E.F.",$A89="Worker Vehicles"),$AV$141,IF($H89="On-Road E.F.",$AV$139,"")))</f>
        <v>0.269346344203738</v>
      </c>
      <c r="AS89" s="93" t="n">
        <f aca="false">D89*AK89*AR89</f>
        <v>3.82202462425104</v>
      </c>
      <c r="AT89" s="94" t="n">
        <f aca="false">AS89*E89/2000</f>
        <v>0.0764404924850208</v>
      </c>
      <c r="AU89" s="88" t="n">
        <f aca="false">IF(AND($H89="On-Road E.F.",$A89="Foreman Truck"),$AX$138,IF(AND($H89="On-Road E.F.",$A89="Worker Vehicles"),$AX$141,IF($H89="On-Road E.F.",$AX$139,"")))</f>
        <v>0.168341465127336</v>
      </c>
      <c r="AV89" s="93" t="n">
        <f aca="false">D89*AK89*AU89</f>
        <v>2.3887653901569</v>
      </c>
      <c r="AW89" s="95" t="n">
        <f aca="false">AV89*E89/2000</f>
        <v>0.047775307803138</v>
      </c>
    </row>
    <row r="90" customFormat="false" ht="12.75" hidden="false" customHeight="false" outlineLevel="0" collapsed="false">
      <c r="A90" s="96" t="s">
        <v>62</v>
      </c>
      <c r="B90" s="82" t="n">
        <v>235</v>
      </c>
      <c r="C90" s="82" t="s">
        <v>36</v>
      </c>
      <c r="D90" s="83" t="n">
        <v>2</v>
      </c>
      <c r="E90" s="84" t="n">
        <v>40</v>
      </c>
      <c r="F90" s="85" t="n">
        <v>6</v>
      </c>
      <c r="G90" s="86" t="n">
        <v>30</v>
      </c>
      <c r="H90" s="87" t="s">
        <v>33</v>
      </c>
      <c r="I90" s="88" t="n">
        <f aca="false">'ONROAD 2013'!$K$26</f>
        <v>0.0140777847901546</v>
      </c>
      <c r="J90" s="89" t="n">
        <f aca="false">D90*G90*I90</f>
        <v>0.844667087409277</v>
      </c>
      <c r="K90" s="90" t="n">
        <f aca="false">J90*E90/2000</f>
        <v>0.0168933417481855</v>
      </c>
      <c r="L90" s="91" t="n">
        <f aca="false">'ONROAD 2013'!$K$27</f>
        <v>0.0157731145471758</v>
      </c>
      <c r="M90" s="89" t="n">
        <f aca="false">D90*G90*L90</f>
        <v>0.946386872830546</v>
      </c>
      <c r="N90" s="92" t="n">
        <f aca="false">M90*E90/2000</f>
        <v>0.0189277374566109</v>
      </c>
      <c r="O90" s="88" t="n">
        <f aca="false">'ONROAD 2013'!$K$29</f>
        <v>2.68223414326286E-005</v>
      </c>
      <c r="P90" s="89" t="n">
        <f aca="false">D90*G90*O90</f>
        <v>0.00160934048595772</v>
      </c>
      <c r="Q90" s="90" t="n">
        <f aca="false">P90*E90/2000</f>
        <v>3.21868097191543E-005</v>
      </c>
      <c r="R90" s="91" t="n">
        <f aca="false">'ONROAD 2013'!$K$30</f>
        <v>0.000599558220258757</v>
      </c>
      <c r="S90" s="89" t="n">
        <f aca="false">D90*G90*R90</f>
        <v>0.0359734932155254</v>
      </c>
      <c r="T90" s="92" t="n">
        <f aca="false">S90*E90/2000</f>
        <v>0.000719469864310508</v>
      </c>
      <c r="U90" s="88" t="n">
        <f aca="false">'ONROAD 2013'!$K$31</f>
        <v>0.00050173556326917</v>
      </c>
      <c r="V90" s="89" t="n">
        <f aca="false">D90*G90*U90</f>
        <v>0.0301041337961502</v>
      </c>
      <c r="W90" s="90" t="n">
        <f aca="false">V90*E90/2000</f>
        <v>0.000602082675923004</v>
      </c>
      <c r="X90" s="88" t="n">
        <f aca="false">'ONROAD 2013'!$K$28</f>
        <v>0.00206295361312717</v>
      </c>
      <c r="Y90" s="89" t="n">
        <f aca="false">D90*G90*X90</f>
        <v>0.12377721678763</v>
      </c>
      <c r="Z90" s="90" t="n">
        <f aca="false">Y90*E90/2000</f>
        <v>0.0024755443357526</v>
      </c>
      <c r="AA90" s="88" t="n">
        <f aca="false">'ONROAD 2013'!$K$32</f>
        <v>2.7816345850426</v>
      </c>
      <c r="AB90" s="89" t="n">
        <f aca="false">D90*G90*AA90</f>
        <v>166.898075102556</v>
      </c>
      <c r="AC90" s="90" t="n">
        <f aca="false">AB90*E90/2000</f>
        <v>3.33796150205112</v>
      </c>
      <c r="AD90" s="88" t="n">
        <f aca="false">'ONROAD 2013'!$K$33</f>
        <v>9.70337645945093E-005</v>
      </c>
      <c r="AE90" s="89" t="n">
        <f aca="false">D90*G90*AD90</f>
        <v>0.00582202587567056</v>
      </c>
      <c r="AF90" s="90" t="n">
        <f aca="false">AE90*E90/2000</f>
        <v>0.000116440517513411</v>
      </c>
      <c r="AG90" s="88" t="n">
        <f aca="false">AB90+(AE90*21)</f>
        <v>167.020337645945</v>
      </c>
      <c r="AH90" s="90" t="n">
        <f aca="false">AG90*E90/2000</f>
        <v>3.3404067529189</v>
      </c>
      <c r="AI90" s="58"/>
      <c r="AJ90" s="88" t="n">
        <f aca="false">IF($G90=30,25.27,IF($G90=40,40,""))</f>
        <v>25.27</v>
      </c>
      <c r="AK90" s="90" t="n">
        <f aca="false">IF(G90=30,4.73,"")</f>
        <v>4.73</v>
      </c>
      <c r="AL90" s="88" t="n">
        <f aca="false">IF(AND($H90="On-Road E.F.",$A90="Foreman Truck"),$AM$139,IF(AND($H90="On-Road E.F.",$A90="Worker Vehicles"),$AM$138,IF($H90="On-Road E.F.",$AM$140,"")))</f>
        <v>0.0207447184892748</v>
      </c>
      <c r="AM90" s="93" t="n">
        <f aca="false">D90*AL90*AJ90</f>
        <v>1.04843807244795</v>
      </c>
      <c r="AN90" s="94" t="n">
        <f aca="false">AM90*E90/2000</f>
        <v>0.0209687614489589</v>
      </c>
      <c r="AO90" s="88" t="n">
        <f aca="false">IF(AND($H90="On-Road E.F.",$A90="Foreman Truck"),$AN$139,IF(AND($H90="On-Road E.F.",$A90="Worker Vehicles"),$AN$138,IF($H90="On-Road E.F.",$AN$140,"")))</f>
        <v>0.00283013928024053</v>
      </c>
      <c r="AP90" s="93" t="n">
        <f aca="false">D90*AJ90*AO90</f>
        <v>0.143035239223356</v>
      </c>
      <c r="AQ90" s="95" t="n">
        <f aca="false">AP90*E90/2000</f>
        <v>0.00286070478446713</v>
      </c>
      <c r="AR90" s="88" t="n">
        <f aca="false">IF(AND($H90="On-Road E.F.",$A90="Foreman Truck"),$AV$138,IF(AND($H90="On-Road E.F.",$A90="Worker Vehicles"),$AV$141,IF($H90="On-Road E.F.",$AV$139,"")))</f>
        <v>0.269346344203738</v>
      </c>
      <c r="AS90" s="93" t="n">
        <f aca="false">D90*AK90*AR90</f>
        <v>2.54801641616736</v>
      </c>
      <c r="AT90" s="94" t="n">
        <f aca="false">AS90*E90/2000</f>
        <v>0.0509603283233472</v>
      </c>
      <c r="AU90" s="88" t="n">
        <f aca="false">IF(AND($H90="On-Road E.F.",$A90="Foreman Truck"),$AX$138,IF(AND($H90="On-Road E.F.",$A90="Worker Vehicles"),$AX$141,IF($H90="On-Road E.F.",$AX$139,"")))</f>
        <v>0.168341465127336</v>
      </c>
      <c r="AV90" s="93" t="n">
        <f aca="false">D90*AK90*AU90</f>
        <v>1.5925102601046</v>
      </c>
      <c r="AW90" s="95" t="n">
        <f aca="false">AV90*E90/2000</f>
        <v>0.031850205202092</v>
      </c>
    </row>
    <row r="91" customFormat="false" ht="12.75" hidden="false" customHeight="false" outlineLevel="0" collapsed="false">
      <c r="A91" s="96" t="s">
        <v>57</v>
      </c>
      <c r="B91" s="82" t="n">
        <v>260</v>
      </c>
      <c r="C91" s="82" t="s">
        <v>36</v>
      </c>
      <c r="D91" s="83" t="n">
        <v>1</v>
      </c>
      <c r="E91" s="84" t="n">
        <v>40</v>
      </c>
      <c r="F91" s="85" t="n">
        <v>6</v>
      </c>
      <c r="G91" s="86" t="n">
        <v>30</v>
      </c>
      <c r="H91" s="87" t="s">
        <v>33</v>
      </c>
      <c r="I91" s="88" t="n">
        <f aca="false">'ONROAD 2013'!$H$26</f>
        <v>0.00709228282939901</v>
      </c>
      <c r="J91" s="89" t="n">
        <f aca="false">D91*G91*I91</f>
        <v>0.21276848488197</v>
      </c>
      <c r="K91" s="90" t="n">
        <f aca="false">J91*E91/2000</f>
        <v>0.00425536969763941</v>
      </c>
      <c r="L91" s="91" t="n">
        <f aca="false">'ONROAD 2013'!$H$27</f>
        <v>0.00071157644653784</v>
      </c>
      <c r="M91" s="89" t="n">
        <f aca="false">D91*G91*L91</f>
        <v>0.0213472933961352</v>
      </c>
      <c r="N91" s="92" t="n">
        <f aca="false">M91*E91/2000</f>
        <v>0.000426945867922704</v>
      </c>
      <c r="O91" s="88" t="n">
        <f aca="false">'ONROAD 2013'!$H$29</f>
        <v>1.07186761882398E-005</v>
      </c>
      <c r="P91" s="89" t="n">
        <f aca="false">D91*G91*O91</f>
        <v>0.000321560285647195</v>
      </c>
      <c r="Q91" s="90" t="n">
        <f aca="false">P91*E91/2000</f>
        <v>6.43120571294391E-006</v>
      </c>
      <c r="R91" s="91" t="n">
        <f aca="false">'ONROAD 2013'!$H$30</f>
        <v>9.06667403345443E-005</v>
      </c>
      <c r="S91" s="89" t="n">
        <f aca="false">D91*G91*R91</f>
        <v>0.00272000221003633</v>
      </c>
      <c r="T91" s="92" t="n">
        <f aca="false">S91*E91/2000</f>
        <v>5.44000442007266E-005</v>
      </c>
      <c r="U91" s="88" t="n">
        <f aca="false">'ONROAD 2013'!$H$31</f>
        <v>5.83449590452643E-005</v>
      </c>
      <c r="V91" s="89" t="n">
        <f aca="false">D91*G91*U91</f>
        <v>0.00175034877135793</v>
      </c>
      <c r="W91" s="90" t="n">
        <f aca="false">V91*E91/2000</f>
        <v>3.50069754271586E-005</v>
      </c>
      <c r="X91" s="88" t="n">
        <f aca="false">'ONROAD 2013'!$H$28</f>
        <v>0.000745666256889098</v>
      </c>
      <c r="Y91" s="89" t="n">
        <f aca="false">D91*G91*X91</f>
        <v>0.0223699877066729</v>
      </c>
      <c r="Z91" s="90" t="n">
        <f aca="false">Y91*E91/2000</f>
        <v>0.000447399754133459</v>
      </c>
      <c r="AA91" s="88" t="n">
        <f aca="false">'ONROAD 2013'!$H$32</f>
        <v>1.10087434562206</v>
      </c>
      <c r="AB91" s="89" t="n">
        <f aca="false">D91*G91*AA91</f>
        <v>33.0262303686617</v>
      </c>
      <c r="AC91" s="90" t="n">
        <f aca="false">AB91*E91/2000</f>
        <v>0.660524607373234</v>
      </c>
      <c r="AD91" s="88" t="n">
        <f aca="false">'ONROAD 2013'!$H$33</f>
        <v>6.70746025387792E-005</v>
      </c>
      <c r="AE91" s="89" t="n">
        <f aca="false">D91*G91*AD91</f>
        <v>0.00201223807616338</v>
      </c>
      <c r="AF91" s="90" t="n">
        <f aca="false">AE91*E91/2000</f>
        <v>4.02447615232675E-005</v>
      </c>
      <c r="AG91" s="88" t="n">
        <f aca="false">AB91+(AE91*21)</f>
        <v>33.0684873682611</v>
      </c>
      <c r="AH91" s="90" t="n">
        <f aca="false">AG91*E91/2000</f>
        <v>0.661369747365222</v>
      </c>
      <c r="AI91" s="58"/>
      <c r="AJ91" s="88" t="n">
        <f aca="false">IF($G91=30,25.27,IF($G91=40,40,""))</f>
        <v>25.27</v>
      </c>
      <c r="AK91" s="90" t="n">
        <f aca="false">IF(G91=30,4.73,"")</f>
        <v>4.73</v>
      </c>
      <c r="AL91" s="88" t="n">
        <f aca="false">IF(AND($H91="On-Road E.F.",$A91="Foreman Truck"),$AM$139,IF(AND($H91="On-Road E.F.",$A91="Worker Vehicles"),$AM$138,IF($H91="On-Road E.F.",$AM$140,"")))</f>
        <v>0.0207447184892748</v>
      </c>
      <c r="AM91" s="93" t="n">
        <f aca="false">D91*AL91*AJ91</f>
        <v>0.524219036223973</v>
      </c>
      <c r="AN91" s="94" t="n">
        <f aca="false">AM91*E91/2000</f>
        <v>0.0104843807244795</v>
      </c>
      <c r="AO91" s="88" t="n">
        <f aca="false">IF(AND($H91="On-Road E.F.",$A91="Foreman Truck"),$AN$139,IF(AND($H91="On-Road E.F.",$A91="Worker Vehicles"),$AN$138,IF($H91="On-Road E.F.",$AN$140,"")))</f>
        <v>0.00283013928024053</v>
      </c>
      <c r="AP91" s="93" t="n">
        <f aca="false">D91*AJ91*AO91</f>
        <v>0.0715176196116782</v>
      </c>
      <c r="AQ91" s="95" t="n">
        <f aca="false">AP91*E91/2000</f>
        <v>0.00143035239223356</v>
      </c>
      <c r="AR91" s="88" t="n">
        <f aca="false">IF(AND($H91="On-Road E.F.",$A91="Foreman Truck"),$AV$138,IF(AND($H91="On-Road E.F.",$A91="Worker Vehicles"),$AV$141,IF($H91="On-Road E.F.",$AV$139,"")))</f>
        <v>0.269346344203738</v>
      </c>
      <c r="AS91" s="93" t="n">
        <f aca="false">D91*AK91*AR91</f>
        <v>1.27400820808368</v>
      </c>
      <c r="AT91" s="94" t="n">
        <f aca="false">AS91*E91/2000</f>
        <v>0.0254801641616736</v>
      </c>
      <c r="AU91" s="88" t="n">
        <f aca="false">IF(AND($H91="On-Road E.F.",$A91="Foreman Truck"),$AX$138,IF(AND($H91="On-Road E.F.",$A91="Worker Vehicles"),$AX$141,IF($H91="On-Road E.F.",$AX$139,"")))</f>
        <v>0.168341465127336</v>
      </c>
      <c r="AV91" s="93" t="n">
        <f aca="false">D91*AK91*AU91</f>
        <v>0.7962551300523</v>
      </c>
      <c r="AW91" s="95" t="n">
        <f aca="false">AV91*E91/2000</f>
        <v>0.015925102601046</v>
      </c>
    </row>
    <row r="92" customFormat="false" ht="12.75" hidden="false" customHeight="false" outlineLevel="0" collapsed="false">
      <c r="A92" s="96" t="s">
        <v>105</v>
      </c>
      <c r="B92" s="82" t="n">
        <v>180</v>
      </c>
      <c r="C92" s="82" t="s">
        <v>32</v>
      </c>
      <c r="D92" s="83" t="n">
        <v>2</v>
      </c>
      <c r="E92" s="84" t="n">
        <v>40</v>
      </c>
      <c r="F92" s="85" t="n">
        <v>5</v>
      </c>
      <c r="G92" s="86" t="n">
        <v>30</v>
      </c>
      <c r="H92" s="87" t="s">
        <v>33</v>
      </c>
      <c r="I92" s="88" t="n">
        <f aca="false">'ONROAD 2013'!$H$26</f>
        <v>0.00709228282939901</v>
      </c>
      <c r="J92" s="89" t="n">
        <f aca="false">D92*G92*I92</f>
        <v>0.425536969763941</v>
      </c>
      <c r="K92" s="90" t="n">
        <f aca="false">J92*E92/2000</f>
        <v>0.00851073939527881</v>
      </c>
      <c r="L92" s="91" t="n">
        <f aca="false">'ONROAD 2013'!$H$27</f>
        <v>0.00071157644653784</v>
      </c>
      <c r="M92" s="89" t="n">
        <f aca="false">D92*G92*L92</f>
        <v>0.0426945867922704</v>
      </c>
      <c r="N92" s="92" t="n">
        <f aca="false">M92*E92/2000</f>
        <v>0.000853891735845408</v>
      </c>
      <c r="O92" s="88" t="n">
        <f aca="false">'ONROAD 2013'!$H$29</f>
        <v>1.07186761882398E-005</v>
      </c>
      <c r="P92" s="89" t="n">
        <f aca="false">D92*G92*O92</f>
        <v>0.000643120571294391</v>
      </c>
      <c r="Q92" s="90" t="n">
        <f aca="false">P92*E92/2000</f>
        <v>1.28624114258878E-005</v>
      </c>
      <c r="R92" s="91" t="n">
        <f aca="false">'ONROAD 2013'!$H$30</f>
        <v>9.06667403345443E-005</v>
      </c>
      <c r="S92" s="89" t="n">
        <f aca="false">D92*G92*R92</f>
        <v>0.00544000442007266</v>
      </c>
      <c r="T92" s="92" t="n">
        <f aca="false">S92*E92/2000</f>
        <v>0.000108800088401453</v>
      </c>
      <c r="U92" s="88" t="n">
        <f aca="false">'ONROAD 2013'!$H$31</f>
        <v>5.83449590452643E-005</v>
      </c>
      <c r="V92" s="89" t="n">
        <f aca="false">D92*G92*U92</f>
        <v>0.00350069754271586</v>
      </c>
      <c r="W92" s="90" t="n">
        <f aca="false">V92*E92/2000</f>
        <v>7.00139508543172E-005</v>
      </c>
      <c r="X92" s="88" t="n">
        <f aca="false">'ONROAD 2013'!$H$28</f>
        <v>0.000745666256889098</v>
      </c>
      <c r="Y92" s="89" t="n">
        <f aca="false">D92*G92*X92</f>
        <v>0.0447399754133459</v>
      </c>
      <c r="Z92" s="90" t="n">
        <f aca="false">Y92*E92/2000</f>
        <v>0.000894799508266917</v>
      </c>
      <c r="AA92" s="88" t="n">
        <f aca="false">'ONROAD 2013'!$H$32</f>
        <v>1.10087434562206</v>
      </c>
      <c r="AB92" s="89" t="n">
        <f aca="false">D92*G92*AA92</f>
        <v>66.0524607373234</v>
      </c>
      <c r="AC92" s="90" t="n">
        <f aca="false">AB92*E92/2000</f>
        <v>1.32104921474647</v>
      </c>
      <c r="AD92" s="88" t="n">
        <f aca="false">'ONROAD 2013'!$H$33</f>
        <v>6.70746025387792E-005</v>
      </c>
      <c r="AE92" s="89" t="n">
        <f aca="false">D92*G92*AD92</f>
        <v>0.00402447615232675</v>
      </c>
      <c r="AF92" s="90" t="n">
        <f aca="false">AE92*E92/2000</f>
        <v>8.04895230465351E-005</v>
      </c>
      <c r="AG92" s="88" t="n">
        <f aca="false">AB92+(AE92*21)</f>
        <v>66.1369747365222</v>
      </c>
      <c r="AH92" s="90" t="n">
        <f aca="false">AG92*E92/2000</f>
        <v>1.32273949473044</v>
      </c>
      <c r="AI92" s="58"/>
      <c r="AJ92" s="88" t="n">
        <f aca="false">IF($G92=30,25.27,IF($G92=40,40,""))</f>
        <v>25.27</v>
      </c>
      <c r="AK92" s="90" t="n">
        <f aca="false">IF(G92=30,4.73,"")</f>
        <v>4.73</v>
      </c>
      <c r="AL92" s="88" t="n">
        <f aca="false">IF(AND($H92="On-Road E.F.",$A92="Foreman Truck"),$AM$139,IF(AND($H92="On-Road E.F.",$A92="Worker Vehicles"),$AM$138,IF($H92="On-Road E.F.",$AM$140,"")))</f>
        <v>0.0207447184892748</v>
      </c>
      <c r="AM92" s="93" t="n">
        <f aca="false">D92*AL92*AJ92</f>
        <v>1.04843807244795</v>
      </c>
      <c r="AN92" s="94" t="n">
        <f aca="false">AM92*E92/2000</f>
        <v>0.0209687614489589</v>
      </c>
      <c r="AO92" s="88" t="n">
        <f aca="false">IF(AND($H92="On-Road E.F.",$A92="Foreman Truck"),$AN$139,IF(AND($H92="On-Road E.F.",$A92="Worker Vehicles"),$AN$138,IF($H92="On-Road E.F.",$AN$140,"")))</f>
        <v>0.00283013928024053</v>
      </c>
      <c r="AP92" s="93" t="n">
        <f aca="false">D92*AJ92*AO92</f>
        <v>0.143035239223356</v>
      </c>
      <c r="AQ92" s="95" t="n">
        <f aca="false">AP92*E92/2000</f>
        <v>0.00286070478446713</v>
      </c>
      <c r="AR92" s="88" t="n">
        <f aca="false">IF(AND($H92="On-Road E.F.",$A92="Foreman Truck"),$AV$138,IF(AND($H92="On-Road E.F.",$A92="Worker Vehicles"),$AV$141,IF($H92="On-Road E.F.",$AV$139,"")))</f>
        <v>0.269346344203738</v>
      </c>
      <c r="AS92" s="93" t="n">
        <f aca="false">D92*AK92*AR92</f>
        <v>2.54801641616736</v>
      </c>
      <c r="AT92" s="94" t="n">
        <f aca="false">AS92*E92/2000</f>
        <v>0.0509603283233472</v>
      </c>
      <c r="AU92" s="88" t="n">
        <f aca="false">IF(AND($H92="On-Road E.F.",$A92="Foreman Truck"),$AX$138,IF(AND($H92="On-Road E.F.",$A92="Worker Vehicles"),$AX$141,IF($H92="On-Road E.F.",$AX$139,"")))</f>
        <v>0.168341465127336</v>
      </c>
      <c r="AV92" s="93" t="n">
        <f aca="false">D92*AK92*AU92</f>
        <v>1.5925102601046</v>
      </c>
      <c r="AW92" s="95" t="n">
        <f aca="false">AV92*E92/2000</f>
        <v>0.031850205202092</v>
      </c>
    </row>
    <row r="93" customFormat="false" ht="12.75" hidden="false" customHeight="false" outlineLevel="0" collapsed="false">
      <c r="A93" s="96" t="s">
        <v>44</v>
      </c>
      <c r="B93" s="82" t="n">
        <v>310</v>
      </c>
      <c r="C93" s="82" t="s">
        <v>36</v>
      </c>
      <c r="D93" s="83" t="n">
        <v>2</v>
      </c>
      <c r="E93" s="84" t="n">
        <v>40</v>
      </c>
      <c r="F93" s="85" t="n">
        <v>4</v>
      </c>
      <c r="G93" s="86" t="n">
        <v>30</v>
      </c>
      <c r="H93" s="87" t="s">
        <v>33</v>
      </c>
      <c r="I93" s="88" t="n">
        <f aca="false">'ONROAD 2013'!$K$26</f>
        <v>0.0140777847901546</v>
      </c>
      <c r="J93" s="89" t="n">
        <f aca="false">D93*G93*I93</f>
        <v>0.844667087409277</v>
      </c>
      <c r="K93" s="90" t="n">
        <f aca="false">J93*E93/2000</f>
        <v>0.0168933417481855</v>
      </c>
      <c r="L93" s="91" t="n">
        <f aca="false">'ONROAD 2013'!$K$27</f>
        <v>0.0157731145471758</v>
      </c>
      <c r="M93" s="89" t="n">
        <f aca="false">D93*G93*L93</f>
        <v>0.946386872830546</v>
      </c>
      <c r="N93" s="92" t="n">
        <f aca="false">M93*E93/2000</f>
        <v>0.0189277374566109</v>
      </c>
      <c r="O93" s="88" t="n">
        <f aca="false">'ONROAD 2013'!$K$29</f>
        <v>2.68223414326286E-005</v>
      </c>
      <c r="P93" s="89" t="n">
        <f aca="false">D93*G93*O93</f>
        <v>0.00160934048595772</v>
      </c>
      <c r="Q93" s="90" t="n">
        <f aca="false">P93*E93/2000</f>
        <v>3.21868097191543E-005</v>
      </c>
      <c r="R93" s="91" t="n">
        <f aca="false">'ONROAD 2013'!$K$30</f>
        <v>0.000599558220258757</v>
      </c>
      <c r="S93" s="89" t="n">
        <f aca="false">D93*G93*R93</f>
        <v>0.0359734932155254</v>
      </c>
      <c r="T93" s="92" t="n">
        <f aca="false">S93*E93/2000</f>
        <v>0.000719469864310508</v>
      </c>
      <c r="U93" s="88" t="n">
        <f aca="false">'ONROAD 2013'!$K$31</f>
        <v>0.00050173556326917</v>
      </c>
      <c r="V93" s="89" t="n">
        <f aca="false">D93*G93*U93</f>
        <v>0.0301041337961502</v>
      </c>
      <c r="W93" s="90" t="n">
        <f aca="false">V93*E93/2000</f>
        <v>0.000602082675923004</v>
      </c>
      <c r="X93" s="88" t="n">
        <f aca="false">'ONROAD 2013'!$K$28</f>
        <v>0.00206295361312717</v>
      </c>
      <c r="Y93" s="89" t="n">
        <f aca="false">D93*G93*X93</f>
        <v>0.12377721678763</v>
      </c>
      <c r="Z93" s="90" t="n">
        <f aca="false">Y93*E93/2000</f>
        <v>0.0024755443357526</v>
      </c>
      <c r="AA93" s="88" t="n">
        <f aca="false">'ONROAD 2013'!$K$32</f>
        <v>2.7816345850426</v>
      </c>
      <c r="AB93" s="89" t="n">
        <f aca="false">D93*G93*AA93</f>
        <v>166.898075102556</v>
      </c>
      <c r="AC93" s="90" t="n">
        <f aca="false">AB93*E93/2000</f>
        <v>3.33796150205112</v>
      </c>
      <c r="AD93" s="88" t="n">
        <f aca="false">'ONROAD 2013'!$K$33</f>
        <v>9.70337645945093E-005</v>
      </c>
      <c r="AE93" s="89" t="n">
        <f aca="false">D93*G93*AD93</f>
        <v>0.00582202587567056</v>
      </c>
      <c r="AF93" s="90" t="n">
        <f aca="false">AE93*E93/2000</f>
        <v>0.000116440517513411</v>
      </c>
      <c r="AG93" s="88" t="n">
        <f aca="false">AB93+(AE93*21)</f>
        <v>167.020337645945</v>
      </c>
      <c r="AH93" s="90" t="n">
        <f aca="false">AG93*E93/2000</f>
        <v>3.3404067529189</v>
      </c>
      <c r="AI93" s="58"/>
      <c r="AJ93" s="88" t="n">
        <f aca="false">IF($G93=30,25.27,IF($G93=40,40,""))</f>
        <v>25.27</v>
      </c>
      <c r="AK93" s="90" t="n">
        <f aca="false">IF(G93=30,4.73,"")</f>
        <v>4.73</v>
      </c>
      <c r="AL93" s="88" t="n">
        <f aca="false">IF(AND($H93="On-Road E.F.",$A93="Foreman Truck"),$AM$139,IF(AND($H93="On-Road E.F.",$A93="Worker Vehicles"),$AM$138,IF($H93="On-Road E.F.",$AM$140,"")))</f>
        <v>0.0207447184892748</v>
      </c>
      <c r="AM93" s="93" t="n">
        <f aca="false">D93*AL93*AJ93</f>
        <v>1.04843807244795</v>
      </c>
      <c r="AN93" s="94" t="n">
        <f aca="false">AM93*E93/2000</f>
        <v>0.0209687614489589</v>
      </c>
      <c r="AO93" s="88" t="n">
        <f aca="false">IF(AND($H93="On-Road E.F.",$A93="Foreman Truck"),$AN$139,IF(AND($H93="On-Road E.F.",$A93="Worker Vehicles"),$AN$138,IF($H93="On-Road E.F.",$AN$140,"")))</f>
        <v>0.00283013928024053</v>
      </c>
      <c r="AP93" s="93" t="n">
        <f aca="false">D93*AJ93*AO93</f>
        <v>0.143035239223356</v>
      </c>
      <c r="AQ93" s="95" t="n">
        <f aca="false">AP93*E93/2000</f>
        <v>0.00286070478446713</v>
      </c>
      <c r="AR93" s="88" t="n">
        <f aca="false">IF(AND($H93="On-Road E.F.",$A93="Foreman Truck"),$AV$138,IF(AND($H93="On-Road E.F.",$A93="Worker Vehicles"),$AV$141,IF($H93="On-Road E.F.",$AV$139,"")))</f>
        <v>0.269346344203738</v>
      </c>
      <c r="AS93" s="93" t="n">
        <f aca="false">D93*AK93*AR93</f>
        <v>2.54801641616736</v>
      </c>
      <c r="AT93" s="94" t="n">
        <f aca="false">AS93*E93/2000</f>
        <v>0.0509603283233472</v>
      </c>
      <c r="AU93" s="88" t="n">
        <f aca="false">IF(AND($H93="On-Road E.F.",$A93="Foreman Truck"),$AX$138,IF(AND($H93="On-Road E.F.",$A93="Worker Vehicles"),$AX$141,IF($H93="On-Road E.F.",$AX$139,"")))</f>
        <v>0.168341465127336</v>
      </c>
      <c r="AV93" s="93" t="n">
        <f aca="false">D93*AK93*AU93</f>
        <v>1.5925102601046</v>
      </c>
      <c r="AW93" s="95" t="n">
        <f aca="false">AV93*E93/2000</f>
        <v>0.031850205202092</v>
      </c>
    </row>
    <row r="94" customFormat="false" ht="12.75" hidden="false" customHeight="false" outlineLevel="0" collapsed="false">
      <c r="A94" s="96" t="s">
        <v>63</v>
      </c>
      <c r="B94" s="82" t="n">
        <v>310</v>
      </c>
      <c r="C94" s="82" t="s">
        <v>36</v>
      </c>
      <c r="D94" s="83" t="n">
        <v>1</v>
      </c>
      <c r="E94" s="84" t="n">
        <v>40</v>
      </c>
      <c r="F94" s="85" t="n">
        <v>2</v>
      </c>
      <c r="G94" s="86" t="n">
        <v>30</v>
      </c>
      <c r="H94" s="87" t="s">
        <v>33</v>
      </c>
      <c r="I94" s="88" t="n">
        <f aca="false">'ONROAD 2013'!$K$26</f>
        <v>0.0140777847901546</v>
      </c>
      <c r="J94" s="89" t="n">
        <f aca="false">D94*G94*I94</f>
        <v>0.422333543704639</v>
      </c>
      <c r="K94" s="90" t="n">
        <f aca="false">J94*E94/2000</f>
        <v>0.00844667087409277</v>
      </c>
      <c r="L94" s="91" t="n">
        <f aca="false">'ONROAD 2013'!$K$27</f>
        <v>0.0157731145471758</v>
      </c>
      <c r="M94" s="89" t="n">
        <f aca="false">D94*G94*L94</f>
        <v>0.473193436415273</v>
      </c>
      <c r="N94" s="92" t="n">
        <f aca="false">M94*E94/2000</f>
        <v>0.00946386872830546</v>
      </c>
      <c r="O94" s="88" t="n">
        <f aca="false">'ONROAD 2013'!$K$29</f>
        <v>2.68223414326286E-005</v>
      </c>
      <c r="P94" s="89" t="n">
        <f aca="false">D94*G94*O94</f>
        <v>0.000804670242978858</v>
      </c>
      <c r="Q94" s="90" t="n">
        <f aca="false">P94*E94/2000</f>
        <v>1.60934048595772E-005</v>
      </c>
      <c r="R94" s="91" t="n">
        <f aca="false">'ONROAD 2013'!$K$30</f>
        <v>0.000599558220258757</v>
      </c>
      <c r="S94" s="89" t="n">
        <f aca="false">D94*G94*R94</f>
        <v>0.0179867466077627</v>
      </c>
      <c r="T94" s="92" t="n">
        <f aca="false">S94*E94/2000</f>
        <v>0.000359734932155254</v>
      </c>
      <c r="U94" s="88" t="n">
        <f aca="false">'ONROAD 2013'!$K$31</f>
        <v>0.00050173556326917</v>
      </c>
      <c r="V94" s="89" t="n">
        <f aca="false">D94*G94*U94</f>
        <v>0.0150520668980751</v>
      </c>
      <c r="W94" s="90" t="n">
        <f aca="false">V94*E94/2000</f>
        <v>0.000301041337961502</v>
      </c>
      <c r="X94" s="88" t="n">
        <f aca="false">'ONROAD 2013'!$K$28</f>
        <v>0.00206295361312717</v>
      </c>
      <c r="Y94" s="89" t="n">
        <f aca="false">D94*G94*X94</f>
        <v>0.0618886083938151</v>
      </c>
      <c r="Z94" s="90" t="n">
        <f aca="false">Y94*E94/2000</f>
        <v>0.0012377721678763</v>
      </c>
      <c r="AA94" s="88" t="n">
        <f aca="false">'ONROAD 2013'!$K$32</f>
        <v>2.7816345850426</v>
      </c>
      <c r="AB94" s="89" t="n">
        <f aca="false">D94*G94*AA94</f>
        <v>83.449037551278</v>
      </c>
      <c r="AC94" s="90" t="n">
        <f aca="false">AB94*E94/2000</f>
        <v>1.66898075102556</v>
      </c>
      <c r="AD94" s="88" t="n">
        <f aca="false">'ONROAD 2013'!$K$33</f>
        <v>9.70337645945093E-005</v>
      </c>
      <c r="AE94" s="89" t="n">
        <f aca="false">D94*G94*AD94</f>
        <v>0.00291101293783528</v>
      </c>
      <c r="AF94" s="90" t="n">
        <f aca="false">AE94*E94/2000</f>
        <v>5.82202587567056E-005</v>
      </c>
      <c r="AG94" s="88" t="n">
        <f aca="false">AB94+(AE94*21)</f>
        <v>83.5101688229725</v>
      </c>
      <c r="AH94" s="90" t="n">
        <f aca="false">AG94*E94/2000</f>
        <v>1.67020337645945</v>
      </c>
      <c r="AI94" s="58"/>
      <c r="AJ94" s="88" t="n">
        <f aca="false">IF($G94=30,25.27,IF($G94=40,40,""))</f>
        <v>25.27</v>
      </c>
      <c r="AK94" s="90" t="n">
        <f aca="false">IF(G94=30,4.73,"")</f>
        <v>4.73</v>
      </c>
      <c r="AL94" s="88" t="n">
        <f aca="false">IF(AND($H94="On-Road E.F.",$A94="Foreman Truck"),$AM$139,IF(AND($H94="On-Road E.F.",$A94="Worker Vehicles"),$AM$138,IF($H94="On-Road E.F.",$AM$140,"")))</f>
        <v>0.0207447184892748</v>
      </c>
      <c r="AM94" s="93" t="n">
        <f aca="false">D94*AL94*AJ94</f>
        <v>0.524219036223973</v>
      </c>
      <c r="AN94" s="94" t="n">
        <f aca="false">AM94*E94/2000</f>
        <v>0.0104843807244795</v>
      </c>
      <c r="AO94" s="88" t="n">
        <f aca="false">IF(AND($H94="On-Road E.F.",$A94="Foreman Truck"),$AN$139,IF(AND($H94="On-Road E.F.",$A94="Worker Vehicles"),$AN$138,IF($H94="On-Road E.F.",$AN$140,"")))</f>
        <v>0.00283013928024053</v>
      </c>
      <c r="AP94" s="93" t="n">
        <f aca="false">D94*AJ94*AO94</f>
        <v>0.0715176196116782</v>
      </c>
      <c r="AQ94" s="95" t="n">
        <f aca="false">AP94*E94/2000</f>
        <v>0.00143035239223356</v>
      </c>
      <c r="AR94" s="88" t="n">
        <f aca="false">IF(AND($H94="On-Road E.F.",$A94="Foreman Truck"),$AV$138,IF(AND($H94="On-Road E.F.",$A94="Worker Vehicles"),$AV$141,IF($H94="On-Road E.F.",$AV$139,"")))</f>
        <v>0.269346344203738</v>
      </c>
      <c r="AS94" s="93" t="n">
        <f aca="false">D94*AK94*AR94</f>
        <v>1.27400820808368</v>
      </c>
      <c r="AT94" s="94" t="n">
        <f aca="false">AS94*E94/2000</f>
        <v>0.0254801641616736</v>
      </c>
      <c r="AU94" s="88" t="n">
        <f aca="false">IF(AND($H94="On-Road E.F.",$A94="Foreman Truck"),$AX$138,IF(AND($H94="On-Road E.F.",$A94="Worker Vehicles"),$AX$141,IF($H94="On-Road E.F.",$AX$139,"")))</f>
        <v>0.168341465127336</v>
      </c>
      <c r="AV94" s="93" t="n">
        <f aca="false">D94*AK94*AU94</f>
        <v>0.7962551300523</v>
      </c>
      <c r="AW94" s="95" t="n">
        <f aca="false">AV94*E94/2000</f>
        <v>0.015925102601046</v>
      </c>
    </row>
    <row r="95" customFormat="false" ht="12.75" hidden="false" customHeight="false" outlineLevel="0" collapsed="false">
      <c r="A95" s="96" t="s">
        <v>72</v>
      </c>
      <c r="B95" s="82" t="n">
        <v>310</v>
      </c>
      <c r="C95" s="82" t="s">
        <v>36</v>
      </c>
      <c r="D95" s="83" t="n">
        <v>1</v>
      </c>
      <c r="E95" s="84" t="n">
        <v>40</v>
      </c>
      <c r="F95" s="85" t="n">
        <v>2</v>
      </c>
      <c r="G95" s="86" t="n">
        <v>30</v>
      </c>
      <c r="H95" s="87" t="s">
        <v>33</v>
      </c>
      <c r="I95" s="88" t="n">
        <f aca="false">'ONROAD 2013'!$K$26</f>
        <v>0.0140777847901546</v>
      </c>
      <c r="J95" s="89" t="n">
        <f aca="false">D95*G95*I95</f>
        <v>0.422333543704639</v>
      </c>
      <c r="K95" s="90" t="n">
        <f aca="false">J95*E95/2000</f>
        <v>0.00844667087409277</v>
      </c>
      <c r="L95" s="91" t="n">
        <f aca="false">'ONROAD 2013'!$K$27</f>
        <v>0.0157731145471758</v>
      </c>
      <c r="M95" s="89" t="n">
        <f aca="false">D95*G95*L95</f>
        <v>0.473193436415273</v>
      </c>
      <c r="N95" s="92" t="n">
        <f aca="false">M95*E95/2000</f>
        <v>0.00946386872830546</v>
      </c>
      <c r="O95" s="88" t="n">
        <f aca="false">'ONROAD 2013'!$K$29</f>
        <v>2.68223414326286E-005</v>
      </c>
      <c r="P95" s="89" t="n">
        <f aca="false">D95*G95*O95</f>
        <v>0.000804670242978858</v>
      </c>
      <c r="Q95" s="90" t="n">
        <f aca="false">P95*E95/2000</f>
        <v>1.60934048595772E-005</v>
      </c>
      <c r="R95" s="91" t="n">
        <f aca="false">'ONROAD 2013'!$K$30</f>
        <v>0.000599558220258757</v>
      </c>
      <c r="S95" s="89" t="n">
        <f aca="false">D95*G95*R95</f>
        <v>0.0179867466077627</v>
      </c>
      <c r="T95" s="92" t="n">
        <f aca="false">S95*E95/2000</f>
        <v>0.000359734932155254</v>
      </c>
      <c r="U95" s="88" t="n">
        <f aca="false">'ONROAD 2013'!$K$31</f>
        <v>0.00050173556326917</v>
      </c>
      <c r="V95" s="89" t="n">
        <f aca="false">D95*G95*U95</f>
        <v>0.0150520668980751</v>
      </c>
      <c r="W95" s="90" t="n">
        <f aca="false">V95*E95/2000</f>
        <v>0.000301041337961502</v>
      </c>
      <c r="X95" s="88" t="n">
        <f aca="false">'ONROAD 2013'!$K$28</f>
        <v>0.00206295361312717</v>
      </c>
      <c r="Y95" s="89" t="n">
        <f aca="false">D95*G95*X95</f>
        <v>0.0618886083938151</v>
      </c>
      <c r="Z95" s="90" t="n">
        <f aca="false">Y95*E95/2000</f>
        <v>0.0012377721678763</v>
      </c>
      <c r="AA95" s="88" t="n">
        <f aca="false">'ONROAD 2013'!$K$32</f>
        <v>2.7816345850426</v>
      </c>
      <c r="AB95" s="89" t="n">
        <f aca="false">D95*G95*AA95</f>
        <v>83.449037551278</v>
      </c>
      <c r="AC95" s="90" t="n">
        <f aca="false">AB95*E95/2000</f>
        <v>1.66898075102556</v>
      </c>
      <c r="AD95" s="88" t="n">
        <f aca="false">'ONROAD 2013'!$K$33</f>
        <v>9.70337645945093E-005</v>
      </c>
      <c r="AE95" s="89" t="n">
        <f aca="false">D95*G95*AD95</f>
        <v>0.00291101293783528</v>
      </c>
      <c r="AF95" s="90" t="n">
        <f aca="false">AE95*E95/2000</f>
        <v>5.82202587567056E-005</v>
      </c>
      <c r="AG95" s="88" t="n">
        <f aca="false">AB95+(AE95*21)</f>
        <v>83.5101688229725</v>
      </c>
      <c r="AH95" s="90" t="n">
        <f aca="false">AG95*E95/2000</f>
        <v>1.67020337645945</v>
      </c>
      <c r="AI95" s="58"/>
      <c r="AJ95" s="88" t="n">
        <f aca="false">IF($G95=30,25.27,IF($G95=40,40,""))</f>
        <v>25.27</v>
      </c>
      <c r="AK95" s="90" t="n">
        <f aca="false">IF(G95=30,4.73,"")</f>
        <v>4.73</v>
      </c>
      <c r="AL95" s="88" t="n">
        <f aca="false">IF(AND($H95="On-Road E.F.",$A95="Foreman Truck"),$AM$139,IF(AND($H95="On-Road E.F.",$A95="Worker Vehicles"),$AM$138,IF($H95="On-Road E.F.",$AM$140,"")))</f>
        <v>0.0207447184892748</v>
      </c>
      <c r="AM95" s="93" t="n">
        <f aca="false">D95*AL95*AJ95</f>
        <v>0.524219036223973</v>
      </c>
      <c r="AN95" s="94" t="n">
        <f aca="false">AM95*E95/2000</f>
        <v>0.0104843807244795</v>
      </c>
      <c r="AO95" s="88" t="n">
        <f aca="false">IF(AND($H95="On-Road E.F.",$A95="Foreman Truck"),$AN$139,IF(AND($H95="On-Road E.F.",$A95="Worker Vehicles"),$AN$138,IF($H95="On-Road E.F.",$AN$140,"")))</f>
        <v>0.00283013928024053</v>
      </c>
      <c r="AP95" s="93" t="n">
        <f aca="false">D95*AJ95*AO95</f>
        <v>0.0715176196116782</v>
      </c>
      <c r="AQ95" s="95" t="n">
        <f aca="false">AP95*E95/2000</f>
        <v>0.00143035239223356</v>
      </c>
      <c r="AR95" s="88" t="n">
        <f aca="false">IF(AND($H95="On-Road E.F.",$A95="Foreman Truck"),$AV$138,IF(AND($H95="On-Road E.F.",$A95="Worker Vehicles"),$AV$141,IF($H95="On-Road E.F.",$AV$139,"")))</f>
        <v>0.269346344203738</v>
      </c>
      <c r="AS95" s="93" t="n">
        <f aca="false">D95*AK95*AR95</f>
        <v>1.27400820808368</v>
      </c>
      <c r="AT95" s="94" t="n">
        <f aca="false">AS95*E95/2000</f>
        <v>0.0254801641616736</v>
      </c>
      <c r="AU95" s="88" t="n">
        <f aca="false">IF(AND($H95="On-Road E.F.",$A95="Foreman Truck"),$AX$138,IF(AND($H95="On-Road E.F.",$A95="Worker Vehicles"),$AX$141,IF($H95="On-Road E.F.",$AX$139,"")))</f>
        <v>0.168341465127336</v>
      </c>
      <c r="AV95" s="93" t="n">
        <f aca="false">D95*AK95*AU95</f>
        <v>0.7962551300523</v>
      </c>
      <c r="AW95" s="95" t="n">
        <f aca="false">AV95*E95/2000</f>
        <v>0.015925102601046</v>
      </c>
    </row>
    <row r="96" customFormat="false" ht="13.5" hidden="false" customHeight="false" outlineLevel="0" collapsed="false">
      <c r="A96" s="145" t="s">
        <v>45</v>
      </c>
      <c r="B96" s="48" t="n">
        <v>200</v>
      </c>
      <c r="C96" s="47" t="s">
        <v>32</v>
      </c>
      <c r="D96" s="146" t="n">
        <v>15</v>
      </c>
      <c r="E96" s="181" t="n">
        <v>40</v>
      </c>
      <c r="F96" s="50" t="n">
        <v>8</v>
      </c>
      <c r="G96" s="51" t="n">
        <v>40</v>
      </c>
      <c r="H96" s="32" t="s">
        <v>33</v>
      </c>
      <c r="I96" s="150" t="n">
        <f aca="false">'ONROAD 2013'!$K$26</f>
        <v>0.0140777847901546</v>
      </c>
      <c r="J96" s="151" t="n">
        <f aca="false">D96*G96*I96</f>
        <v>8.44667087409277</v>
      </c>
      <c r="K96" s="152" t="n">
        <f aca="false">J96*E96/2000</f>
        <v>0.168933417481855</v>
      </c>
      <c r="L96" s="153" t="n">
        <f aca="false">'ONROAD 2013'!$K$27</f>
        <v>0.0157731145471758</v>
      </c>
      <c r="M96" s="151" t="n">
        <f aca="false">D96*G96*L96</f>
        <v>9.46386872830546</v>
      </c>
      <c r="N96" s="154" t="n">
        <f aca="false">M96*E96/2000</f>
        <v>0.189277374566109</v>
      </c>
      <c r="O96" s="150" t="n">
        <f aca="false">'ONROAD 2013'!$K$29</f>
        <v>2.68223414326286E-005</v>
      </c>
      <c r="P96" s="151" t="n">
        <f aca="false">D96*G96*O96</f>
        <v>0.0160934048595772</v>
      </c>
      <c r="Q96" s="152" t="n">
        <f aca="false">P96*E96/2000</f>
        <v>0.000321868097191543</v>
      </c>
      <c r="R96" s="153" t="n">
        <f aca="false">'ONROAD 2013'!$K$30</f>
        <v>0.000599558220258757</v>
      </c>
      <c r="S96" s="151" t="n">
        <f aca="false">D96*G96*R96</f>
        <v>0.359734932155254</v>
      </c>
      <c r="T96" s="154" t="n">
        <f aca="false">S96*E96/2000</f>
        <v>0.00719469864310508</v>
      </c>
      <c r="U96" s="150" t="n">
        <f aca="false">'ONROAD 2013'!$K$31</f>
        <v>0.00050173556326917</v>
      </c>
      <c r="V96" s="151" t="n">
        <f aca="false">D96*G96*U96</f>
        <v>0.301041337961502</v>
      </c>
      <c r="W96" s="152" t="n">
        <f aca="false">V96*E96/2000</f>
        <v>0.00602082675923004</v>
      </c>
      <c r="X96" s="150" t="n">
        <f aca="false">'ONROAD 2013'!$K$28</f>
        <v>0.00206295361312717</v>
      </c>
      <c r="Y96" s="151" t="n">
        <f aca="false">D96*G96*X96</f>
        <v>1.2377721678763</v>
      </c>
      <c r="Z96" s="152" t="n">
        <f aca="false">Y96*E96/2000</f>
        <v>0.024755443357526</v>
      </c>
      <c r="AA96" s="150" t="n">
        <f aca="false">'ONROAD 2013'!$K$32</f>
        <v>2.7816345850426</v>
      </c>
      <c r="AB96" s="151" t="n">
        <f aca="false">D96*G96*AA96</f>
        <v>1668.98075102556</v>
      </c>
      <c r="AC96" s="152" t="n">
        <f aca="false">AB96*E96/2000</f>
        <v>33.3796150205112</v>
      </c>
      <c r="AD96" s="150" t="n">
        <f aca="false">'ONROAD 2013'!$K$33</f>
        <v>9.70337645945093E-005</v>
      </c>
      <c r="AE96" s="151" t="n">
        <f aca="false">D96*G96*AD96</f>
        <v>0.0582202587567056</v>
      </c>
      <c r="AF96" s="152" t="n">
        <f aca="false">AE96*E96/2000</f>
        <v>0.00116440517513411</v>
      </c>
      <c r="AG96" s="150" t="n">
        <f aca="false">AB96+(AE96*21)</f>
        <v>1670.20337645945</v>
      </c>
      <c r="AH96" s="152" t="n">
        <f aca="false">AG96*E96/2000</f>
        <v>33.404067529189</v>
      </c>
      <c r="AI96" s="58"/>
      <c r="AJ96" s="53" t="n">
        <f aca="false">IF($G96=30,25.27,IF($G96=40,40,""))</f>
        <v>40</v>
      </c>
      <c r="AK96" s="55" t="n">
        <v>0</v>
      </c>
      <c r="AL96" s="53" t="n">
        <f aca="false">IF(AND($H96="On-Road E.F.",$A96="Foreman Truck"),$AM$139,IF(AND($H96="On-Road E.F.",$A96="Worker Vehicles"),$AM$138,IF($H96="On-Road E.F.",$AM$140,"")))</f>
        <v>0.00143922709078661</v>
      </c>
      <c r="AM96" s="59" t="n">
        <f aca="false">D96*AL96*AJ96</f>
        <v>0.863536254471969</v>
      </c>
      <c r="AN96" s="60" t="n">
        <f aca="false">AM96*E96/2000</f>
        <v>0.0172707250894394</v>
      </c>
      <c r="AO96" s="53" t="n">
        <f aca="false">IF(AND($H96="On-Road E.F.",$A96="Foreman Truck"),$AN$139,IF(AND($H96="On-Road E.F.",$A96="Worker Vehicles"),$AN$138,IF($H96="On-Road E.F.",$AN$140,"")))</f>
        <v>0</v>
      </c>
      <c r="AP96" s="59" t="n">
        <f aca="false">D96*AJ96*AO96</f>
        <v>0</v>
      </c>
      <c r="AQ96" s="61" t="n">
        <f aca="false">AP96*E96/2000</f>
        <v>0</v>
      </c>
      <c r="AR96" s="53" t="n">
        <f aca="false">IF(AND($H96="On-Road E.F.",$A96="Foreman Truck"),$AV$138,IF(AND($H96="On-Road E.F.",$A96="Worker Vehicles"),$AV$141,IF($H96="On-Road E.F.",$AV$139,"")))</f>
        <v>0.0994485469866643</v>
      </c>
      <c r="AS96" s="59" t="n">
        <f aca="false">D96*AK96*AR96</f>
        <v>0</v>
      </c>
      <c r="AT96" s="60" t="n">
        <f aca="false">AS96*E96/2000</f>
        <v>0</v>
      </c>
      <c r="AU96" s="53" t="n">
        <f aca="false">IF(AND($H96="On-Road E.F.",$A96="Foreman Truck"),$AX$138,IF(AND($H96="On-Road E.F.",$A96="Worker Vehicles"),$AX$141,IF($H96="On-Road E.F.",$AX$139,"")))</f>
        <v>0.0618766432365282</v>
      </c>
      <c r="AV96" s="59" t="n">
        <f aca="false">D96*AK96*AU96</f>
        <v>0</v>
      </c>
      <c r="AW96" s="61" t="n">
        <f aca="false">AV96*E96/2000</f>
        <v>0</v>
      </c>
    </row>
    <row r="97" customFormat="false" ht="12.75" hidden="false" customHeight="false" outlineLevel="0" collapsed="false">
      <c r="A97" s="103" t="s">
        <v>46</v>
      </c>
      <c r="B97" s="43"/>
      <c r="C97" s="43"/>
      <c r="D97" s="43"/>
      <c r="E97" s="44"/>
      <c r="F97" s="43"/>
      <c r="G97" s="45"/>
      <c r="H97" s="43"/>
      <c r="I97" s="65"/>
      <c r="J97" s="110" t="n">
        <f aca="false">SUM(J85:J96)</f>
        <v>16.8499957811576</v>
      </c>
      <c r="K97" s="110" t="n">
        <f aca="false">SUM(K85:K96)</f>
        <v>0.336999915623152</v>
      </c>
      <c r="L97" s="112"/>
      <c r="M97" s="155" t="n">
        <f aca="false">SUM(M85:M96)</f>
        <v>20.9559567861844</v>
      </c>
      <c r="N97" s="156" t="n">
        <f aca="false">SUM(N85:N96)</f>
        <v>0.419119135723687</v>
      </c>
      <c r="O97" s="110"/>
      <c r="P97" s="110" t="n">
        <f aca="false">SUM(P85:P96)</f>
        <v>0.0440793174520085</v>
      </c>
      <c r="Q97" s="110" t="n">
        <f aca="false">SUM(Q85:Q96)</f>
        <v>0.00088158634904017</v>
      </c>
      <c r="R97" s="112"/>
      <c r="S97" s="155" t="n">
        <f aca="false">SUM(S85:S96)</f>
        <v>1.02373897848164</v>
      </c>
      <c r="T97" s="156" t="n">
        <f aca="false">SUM(T85:T96)</f>
        <v>0.0204747795696328</v>
      </c>
      <c r="U97" s="110"/>
      <c r="V97" s="110" t="n">
        <f aca="false">SUM(V85:V96)</f>
        <v>0.882245394521535</v>
      </c>
      <c r="W97" s="110" t="n">
        <f aca="false">SUM(W85:W96)</f>
        <v>0.0176449078904307</v>
      </c>
      <c r="X97" s="112"/>
      <c r="Y97" s="155" t="n">
        <f aca="false">SUM(Y85:Y96)</f>
        <v>3.18457636316002</v>
      </c>
      <c r="Z97" s="156" t="n">
        <f aca="false">SUM(Z85:Z96)</f>
        <v>0.0636915272632004</v>
      </c>
      <c r="AA97" s="110"/>
      <c r="AB97" s="110" t="n">
        <f aca="false">SUM(AB85:AB96)</f>
        <v>3238.51466213348</v>
      </c>
      <c r="AC97" s="110" t="n">
        <f aca="false">SUM(AC85:AC96)</f>
        <v>64.7702932426697</v>
      </c>
      <c r="AD97" s="112"/>
      <c r="AE97" s="155" t="n">
        <f aca="false">SUM(AE85:AE96)</f>
        <v>0.190733163982069</v>
      </c>
      <c r="AF97" s="156" t="n">
        <f aca="false">SUM(AF85:AF96)</f>
        <v>0.00381466327964138</v>
      </c>
      <c r="AG97" s="112" t="n">
        <f aca="false">SUM(AG85:AG96)</f>
        <v>3242.52005857711</v>
      </c>
      <c r="AH97" s="156" t="n">
        <f aca="false">SUM(AH85:AH96)</f>
        <v>64.8504011715422</v>
      </c>
      <c r="AI97" s="110"/>
      <c r="AJ97" s="109"/>
      <c r="AK97" s="66"/>
      <c r="AL97" s="77"/>
      <c r="AM97" s="157" t="n">
        <f aca="false">SUM(AM89:AM96)</f>
        <v>7.15416468915965</v>
      </c>
      <c r="AN97" s="157" t="n">
        <f aca="false">SUM(AN89:AN96)</f>
        <v>0.143083293783193</v>
      </c>
      <c r="AO97" s="158"/>
      <c r="AP97" s="157" t="n">
        <f aca="false">SUM(AP89:AP96)</f>
        <v>0.858211435340139</v>
      </c>
      <c r="AQ97" s="159" t="n">
        <f aca="false">SUM(AQ89:AQ96)</f>
        <v>0.0171642287068028</v>
      </c>
      <c r="AR97" s="157"/>
      <c r="AS97" s="157" t="n">
        <f aca="false">SUM(AS89:AS96)</f>
        <v>15.2880984970042</v>
      </c>
      <c r="AT97" s="157" t="n">
        <f aca="false">SUM(AT89:AT96)</f>
        <v>0.305761969940083</v>
      </c>
      <c r="AU97" s="158"/>
      <c r="AV97" s="157" t="n">
        <f aca="false">SUM(AV89:AV96)</f>
        <v>9.5550615606276</v>
      </c>
      <c r="AW97" s="159" t="n">
        <f aca="false">SUM(AW89:AW96)</f>
        <v>0.191101231212552</v>
      </c>
    </row>
    <row r="98" customFormat="false" ht="13.5" hidden="false" customHeight="false" outlineLevel="0" collapsed="false">
      <c r="A98" s="103"/>
      <c r="B98" s="43"/>
      <c r="C98" s="43"/>
      <c r="D98" s="43"/>
      <c r="E98" s="44"/>
      <c r="F98" s="43"/>
      <c r="G98" s="45"/>
      <c r="H98" s="43"/>
      <c r="I98" s="65"/>
      <c r="J98" s="58"/>
      <c r="K98" s="58"/>
      <c r="L98" s="168"/>
      <c r="M98" s="175"/>
      <c r="N98" s="117"/>
      <c r="O98" s="58"/>
      <c r="P98" s="58"/>
      <c r="Q98" s="58"/>
      <c r="R98" s="168"/>
      <c r="S98" s="175"/>
      <c r="T98" s="117"/>
      <c r="U98" s="58"/>
      <c r="V98" s="58"/>
      <c r="W98" s="58"/>
      <c r="X98" s="168"/>
      <c r="Y98" s="175"/>
      <c r="Z98" s="117"/>
      <c r="AA98" s="58"/>
      <c r="AB98" s="58"/>
      <c r="AC98" s="58"/>
      <c r="AD98" s="168"/>
      <c r="AE98" s="175"/>
      <c r="AF98" s="117"/>
      <c r="AG98" s="168"/>
      <c r="AH98" s="117"/>
      <c r="AI98" s="58"/>
      <c r="AJ98" s="168"/>
      <c r="AK98" s="117"/>
      <c r="AL98" s="118"/>
      <c r="AM98" s="118"/>
      <c r="AN98" s="118"/>
      <c r="AO98" s="119"/>
      <c r="AP98" s="118"/>
      <c r="AQ98" s="120"/>
      <c r="AR98" s="118"/>
      <c r="AS98" s="118"/>
      <c r="AT98" s="118"/>
      <c r="AU98" s="119"/>
      <c r="AV98" s="118"/>
      <c r="AW98" s="120"/>
    </row>
    <row r="99" customFormat="false" ht="12.75" hidden="false" customHeight="true" outlineLevel="0" collapsed="false">
      <c r="A99" s="169" t="s">
        <v>73</v>
      </c>
      <c r="B99" s="169"/>
      <c r="C99" s="169"/>
      <c r="D99" s="169"/>
      <c r="E99" s="143" t="s">
        <v>30</v>
      </c>
      <c r="F99" s="143"/>
      <c r="G99" s="72"/>
      <c r="H99" s="73"/>
      <c r="I99" s="74"/>
      <c r="J99" s="75"/>
      <c r="K99" s="76"/>
      <c r="L99" s="75"/>
      <c r="M99" s="75"/>
      <c r="N99" s="75"/>
      <c r="O99" s="74"/>
      <c r="P99" s="75"/>
      <c r="Q99" s="76"/>
      <c r="R99" s="75"/>
      <c r="S99" s="75"/>
      <c r="T99" s="75"/>
      <c r="U99" s="74"/>
      <c r="V99" s="75"/>
      <c r="W99" s="76"/>
      <c r="X99" s="74"/>
      <c r="Y99" s="75"/>
      <c r="Z99" s="76"/>
      <c r="AA99" s="74"/>
      <c r="AB99" s="75"/>
      <c r="AC99" s="76"/>
      <c r="AD99" s="74"/>
      <c r="AE99" s="75"/>
      <c r="AF99" s="76"/>
      <c r="AG99" s="74"/>
      <c r="AH99" s="76"/>
      <c r="AI99" s="58"/>
      <c r="AJ99" s="65"/>
      <c r="AK99" s="66"/>
      <c r="AL99" s="77"/>
      <c r="AM99" s="77"/>
      <c r="AN99" s="77"/>
      <c r="AO99" s="78"/>
      <c r="AP99" s="77"/>
      <c r="AQ99" s="79"/>
      <c r="AR99" s="77"/>
      <c r="AS99" s="77"/>
      <c r="AT99" s="77"/>
      <c r="AU99" s="78"/>
      <c r="AV99" s="77"/>
      <c r="AW99" s="79"/>
    </row>
    <row r="100" customFormat="false" ht="12.75" hidden="false" customHeight="false" outlineLevel="0" collapsed="false">
      <c r="A100" s="169"/>
      <c r="B100" s="169"/>
      <c r="C100" s="169"/>
      <c r="D100" s="169"/>
      <c r="E100" s="143"/>
      <c r="F100" s="143"/>
      <c r="G100" s="80"/>
      <c r="H100" s="43"/>
      <c r="I100" s="65"/>
      <c r="J100" s="58"/>
      <c r="K100" s="66"/>
      <c r="L100" s="58"/>
      <c r="M100" s="58"/>
      <c r="N100" s="58"/>
      <c r="O100" s="65"/>
      <c r="P100" s="58"/>
      <c r="Q100" s="66"/>
      <c r="R100" s="58"/>
      <c r="S100" s="58"/>
      <c r="T100" s="58"/>
      <c r="U100" s="65"/>
      <c r="V100" s="58"/>
      <c r="W100" s="66"/>
      <c r="X100" s="65"/>
      <c r="Y100" s="58"/>
      <c r="Z100" s="66"/>
      <c r="AA100" s="65"/>
      <c r="AB100" s="58"/>
      <c r="AC100" s="66"/>
      <c r="AD100" s="65"/>
      <c r="AE100" s="58"/>
      <c r="AF100" s="66"/>
      <c r="AG100" s="65"/>
      <c r="AH100" s="66"/>
      <c r="AI100" s="58"/>
      <c r="AJ100" s="65"/>
      <c r="AK100" s="66"/>
      <c r="AL100" s="77"/>
      <c r="AM100" s="77"/>
      <c r="AN100" s="77"/>
      <c r="AO100" s="78"/>
      <c r="AP100" s="77"/>
      <c r="AQ100" s="79"/>
      <c r="AR100" s="77"/>
      <c r="AS100" s="77"/>
      <c r="AT100" s="77"/>
      <c r="AU100" s="78"/>
      <c r="AV100" s="77"/>
      <c r="AW100" s="79"/>
    </row>
    <row r="101" customFormat="false" ht="12.75" hidden="false" customHeight="false" outlineLevel="0" collapsed="false">
      <c r="A101" s="96" t="s">
        <v>42</v>
      </c>
      <c r="B101" s="82" t="n">
        <v>180</v>
      </c>
      <c r="C101" s="82" t="s">
        <v>32</v>
      </c>
      <c r="D101" s="83" t="n">
        <v>1</v>
      </c>
      <c r="E101" s="84" t="n">
        <v>10</v>
      </c>
      <c r="F101" s="85" t="n">
        <v>3</v>
      </c>
      <c r="G101" s="86" t="n">
        <v>30</v>
      </c>
      <c r="H101" s="87" t="s">
        <v>33</v>
      </c>
      <c r="I101" s="88" t="n">
        <f aca="false">'ONROAD 2013'!$H$26</f>
        <v>0.00709228282939901</v>
      </c>
      <c r="J101" s="89" t="n">
        <f aca="false">D101*G101*I101</f>
        <v>0.21276848488197</v>
      </c>
      <c r="K101" s="90" t="n">
        <f aca="false">J101*E101/2000</f>
        <v>0.00106384242440985</v>
      </c>
      <c r="L101" s="91" t="n">
        <f aca="false">'ONROAD 2013'!$H$27</f>
        <v>0.00071157644653784</v>
      </c>
      <c r="M101" s="89" t="n">
        <f aca="false">D101*G101*L101</f>
        <v>0.0213472933961352</v>
      </c>
      <c r="N101" s="92" t="n">
        <f aca="false">M101*E101/2000</f>
        <v>0.000106736466980676</v>
      </c>
      <c r="O101" s="88" t="n">
        <f aca="false">'ONROAD 2013'!$H$29</f>
        <v>1.07186761882398E-005</v>
      </c>
      <c r="P101" s="89" t="n">
        <f aca="false">D101*G101*O101</f>
        <v>0.000321560285647195</v>
      </c>
      <c r="Q101" s="90" t="n">
        <f aca="false">P101*E101/2000</f>
        <v>1.60780142823598E-006</v>
      </c>
      <c r="R101" s="91" t="n">
        <f aca="false">'ONROAD 2013'!$H$30</f>
        <v>9.06667403345443E-005</v>
      </c>
      <c r="S101" s="89" t="n">
        <f aca="false">D101*G101*R101</f>
        <v>0.00272000221003633</v>
      </c>
      <c r="T101" s="92" t="n">
        <f aca="false">S101*E101/2000</f>
        <v>1.36000110501816E-005</v>
      </c>
      <c r="U101" s="88" t="n">
        <f aca="false">'ONROAD 2013'!$H$31</f>
        <v>5.83449590452643E-005</v>
      </c>
      <c r="V101" s="89" t="n">
        <f aca="false">D101*G101*U101</f>
        <v>0.00175034877135793</v>
      </c>
      <c r="W101" s="90" t="n">
        <f aca="false">V101*E101/2000</f>
        <v>8.75174385678965E-006</v>
      </c>
      <c r="X101" s="88" t="n">
        <f aca="false">'ONROAD 2013'!$H$28</f>
        <v>0.000745666256889098</v>
      </c>
      <c r="Y101" s="89" t="n">
        <f aca="false">D101*G101*X101</f>
        <v>0.0223699877066729</v>
      </c>
      <c r="Z101" s="90" t="n">
        <f aca="false">Y101*E101/2000</f>
        <v>0.000111849938533365</v>
      </c>
      <c r="AA101" s="88" t="n">
        <f aca="false">'ONROAD 2013'!$H$32</f>
        <v>1.10087434562206</v>
      </c>
      <c r="AB101" s="89" t="n">
        <f aca="false">D101*G101*AA101</f>
        <v>33.0262303686617</v>
      </c>
      <c r="AC101" s="90" t="n">
        <f aca="false">AB101*E101/2000</f>
        <v>0.165131151843308</v>
      </c>
      <c r="AD101" s="88" t="n">
        <f aca="false">'ONROAD 2013'!$H$33</f>
        <v>6.70746025387792E-005</v>
      </c>
      <c r="AE101" s="89" t="n">
        <f aca="false">D101*G101*AD101</f>
        <v>0.00201223807616338</v>
      </c>
      <c r="AF101" s="90" t="n">
        <f aca="false">AE101*E101/2000</f>
        <v>1.00611903808169E-005</v>
      </c>
      <c r="AG101" s="88" t="n">
        <f aca="false">AB101+(AE101*21)</f>
        <v>33.0684873682611</v>
      </c>
      <c r="AH101" s="90" t="n">
        <f aca="false">AG101*E101/2000</f>
        <v>0.165342436841306</v>
      </c>
      <c r="AI101" s="58"/>
      <c r="AJ101" s="88" t="n">
        <f aca="false">IF($G101=30,25.27,IF($G101=40,40,""))</f>
        <v>25.27</v>
      </c>
      <c r="AK101" s="90" t="n">
        <f aca="false">IF(G101=30,4.73,"")</f>
        <v>4.73</v>
      </c>
      <c r="AL101" s="88" t="n">
        <f aca="false">IF(AND($H101="On-Road E.F.",$A101="Foreman Truck"),$AM$139,IF(AND($H101="On-Road E.F.",$A101="Worker Vehicles"),$AM$138,IF($H101="On-Road E.F.",$AM$140,"")))</f>
        <v>0.0207447184892748</v>
      </c>
      <c r="AM101" s="93" t="n">
        <f aca="false">D101*AL101*AJ101</f>
        <v>0.524219036223973</v>
      </c>
      <c r="AN101" s="94" t="n">
        <f aca="false">AM101*E101/2000</f>
        <v>0.00262109518111987</v>
      </c>
      <c r="AO101" s="88" t="n">
        <f aca="false">IF(AND($H101="On-Road E.F.",$A101="Foreman Truck"),$AN$139,IF(AND($H101="On-Road E.F.",$A101="Worker Vehicles"),$AN$138,IF($H101="On-Road E.F.",$AN$140,"")))</f>
        <v>0.00283013928024053</v>
      </c>
      <c r="AP101" s="93" t="n">
        <f aca="false">D101*AJ101*AO101</f>
        <v>0.0715176196116782</v>
      </c>
      <c r="AQ101" s="95" t="n">
        <f aca="false">AP101*E101/2000</f>
        <v>0.000357588098058391</v>
      </c>
      <c r="AR101" s="88" t="n">
        <f aca="false">IF(AND($H101="On-Road E.F.",$A101="Foreman Truck"),$AV$138,IF(AND($H101="On-Road E.F.",$A101="Worker Vehicles"),$AV$141,IF($H101="On-Road E.F.",$AV$139,"")))</f>
        <v>0.269346344203738</v>
      </c>
      <c r="AS101" s="93" t="n">
        <f aca="false">D101*AK101*AR101</f>
        <v>1.27400820808368</v>
      </c>
      <c r="AT101" s="94" t="n">
        <f aca="false">AS101*E101/2000</f>
        <v>0.0063700410404184</v>
      </c>
      <c r="AU101" s="88" t="n">
        <f aca="false">IF(AND($H101="On-Road E.F.",$A101="Foreman Truck"),$AX$138,IF(AND($H101="On-Road E.F.",$A101="Worker Vehicles"),$AX$141,IF($H101="On-Road E.F.",$AX$139,"")))</f>
        <v>0.168341465127336</v>
      </c>
      <c r="AV101" s="93" t="n">
        <f aca="false">D101*AK101*AU101</f>
        <v>0.7962551300523</v>
      </c>
      <c r="AW101" s="95" t="n">
        <f aca="false">AV101*E101/2000</f>
        <v>0.0039812756502615</v>
      </c>
    </row>
    <row r="102" customFormat="false" ht="12.75" hidden="false" customHeight="false" outlineLevel="0" collapsed="false">
      <c r="A102" s="96" t="s">
        <v>62</v>
      </c>
      <c r="B102" s="82" t="n">
        <v>235</v>
      </c>
      <c r="C102" s="82" t="s">
        <v>36</v>
      </c>
      <c r="D102" s="83" t="n">
        <v>2</v>
      </c>
      <c r="E102" s="84" t="n">
        <v>10</v>
      </c>
      <c r="F102" s="85" t="n">
        <v>5</v>
      </c>
      <c r="G102" s="86" t="n">
        <v>30</v>
      </c>
      <c r="H102" s="87" t="s">
        <v>33</v>
      </c>
      <c r="I102" s="88" t="n">
        <f aca="false">'ONROAD 2013'!$K$26</f>
        <v>0.0140777847901546</v>
      </c>
      <c r="J102" s="89" t="n">
        <f aca="false">D102*G102*I102</f>
        <v>0.844667087409277</v>
      </c>
      <c r="K102" s="90" t="n">
        <f aca="false">J102*E102/2000</f>
        <v>0.00422333543704639</v>
      </c>
      <c r="L102" s="91" t="n">
        <f aca="false">'ONROAD 2013'!$K$27</f>
        <v>0.0157731145471758</v>
      </c>
      <c r="M102" s="89" t="n">
        <f aca="false">D102*G102*L102</f>
        <v>0.946386872830546</v>
      </c>
      <c r="N102" s="92" t="n">
        <f aca="false">M102*E102/2000</f>
        <v>0.00473193436415273</v>
      </c>
      <c r="O102" s="88" t="n">
        <f aca="false">'ONROAD 2013'!$K$29</f>
        <v>2.68223414326286E-005</v>
      </c>
      <c r="P102" s="89" t="n">
        <f aca="false">D102*G102*O102</f>
        <v>0.00160934048595772</v>
      </c>
      <c r="Q102" s="90" t="n">
        <f aca="false">P102*E102/2000</f>
        <v>8.04670242978858E-006</v>
      </c>
      <c r="R102" s="91" t="n">
        <f aca="false">'ONROAD 2013'!$K$30</f>
        <v>0.000599558220258757</v>
      </c>
      <c r="S102" s="89" t="n">
        <f aca="false">D102*G102*R102</f>
        <v>0.0359734932155254</v>
      </c>
      <c r="T102" s="92" t="n">
        <f aca="false">S102*E102/2000</f>
        <v>0.000179867466077627</v>
      </c>
      <c r="U102" s="88" t="n">
        <f aca="false">'ONROAD 2013'!$K$31</f>
        <v>0.00050173556326917</v>
      </c>
      <c r="V102" s="89" t="n">
        <f aca="false">D102*G102*U102</f>
        <v>0.0301041337961502</v>
      </c>
      <c r="W102" s="90" t="n">
        <f aca="false">V102*E102/2000</f>
        <v>0.000150520668980751</v>
      </c>
      <c r="X102" s="88" t="n">
        <f aca="false">'ONROAD 2013'!$K$28</f>
        <v>0.00206295361312717</v>
      </c>
      <c r="Y102" s="89" t="n">
        <f aca="false">D102*G102*X102</f>
        <v>0.12377721678763</v>
      </c>
      <c r="Z102" s="90" t="n">
        <f aca="false">Y102*E102/2000</f>
        <v>0.000618886083938151</v>
      </c>
      <c r="AA102" s="88" t="n">
        <f aca="false">'ONROAD 2013'!$K$32</f>
        <v>2.7816345850426</v>
      </c>
      <c r="AB102" s="89" t="n">
        <f aca="false">D102*G102*AA102</f>
        <v>166.898075102556</v>
      </c>
      <c r="AC102" s="90" t="n">
        <f aca="false">AB102*E102/2000</f>
        <v>0.83449037551278</v>
      </c>
      <c r="AD102" s="88" t="n">
        <f aca="false">'ONROAD 2013'!$K$33</f>
        <v>9.70337645945093E-005</v>
      </c>
      <c r="AE102" s="89" t="n">
        <f aca="false">D102*G102*AD102</f>
        <v>0.00582202587567056</v>
      </c>
      <c r="AF102" s="90" t="n">
        <f aca="false">AE102*E102/2000</f>
        <v>2.91101293783528E-005</v>
      </c>
      <c r="AG102" s="88" t="n">
        <f aca="false">AB102+(AE102*21)</f>
        <v>167.020337645945</v>
      </c>
      <c r="AH102" s="90" t="n">
        <f aca="false">AG102*E102/2000</f>
        <v>0.835101688229725</v>
      </c>
      <c r="AI102" s="58"/>
      <c r="AJ102" s="88" t="n">
        <f aca="false">IF($G102=30,25.27,IF($G102=40,40,""))</f>
        <v>25.27</v>
      </c>
      <c r="AK102" s="90" t="n">
        <f aca="false">IF(G102=30,4.73,"")</f>
        <v>4.73</v>
      </c>
      <c r="AL102" s="88" t="n">
        <f aca="false">IF(AND($H102="On-Road E.F.",$A102="Foreman Truck"),$AM$139,IF(AND($H102="On-Road E.F.",$A102="Worker Vehicles"),$AM$138,IF($H102="On-Road E.F.",$AM$140,"")))</f>
        <v>0.0207447184892748</v>
      </c>
      <c r="AM102" s="93" t="n">
        <f aca="false">D102*AL102*AJ102</f>
        <v>1.04843807244795</v>
      </c>
      <c r="AN102" s="94" t="n">
        <f aca="false">AM102*E102/2000</f>
        <v>0.00524219036223973</v>
      </c>
      <c r="AO102" s="88" t="n">
        <f aca="false">IF(AND($H102="On-Road E.F.",$A102="Foreman Truck"),$AN$139,IF(AND($H102="On-Road E.F.",$A102="Worker Vehicles"),$AN$138,IF($H102="On-Road E.F.",$AN$140,"")))</f>
        <v>0.00283013928024053</v>
      </c>
      <c r="AP102" s="93" t="n">
        <f aca="false">D102*AJ102*AO102</f>
        <v>0.143035239223356</v>
      </c>
      <c r="AQ102" s="95" t="n">
        <f aca="false">AP102*E102/2000</f>
        <v>0.000715176196116782</v>
      </c>
      <c r="AR102" s="88" t="n">
        <f aca="false">IF(AND($H102="On-Road E.F.",$A102="Foreman Truck"),$AV$138,IF(AND($H102="On-Road E.F.",$A102="Worker Vehicles"),$AV$141,IF($H102="On-Road E.F.",$AV$139,"")))</f>
        <v>0.269346344203738</v>
      </c>
      <c r="AS102" s="93" t="n">
        <f aca="false">D102*AK102*AR102</f>
        <v>2.54801641616736</v>
      </c>
      <c r="AT102" s="94" t="n">
        <f aca="false">AS102*E102/2000</f>
        <v>0.0127400820808368</v>
      </c>
      <c r="AU102" s="88" t="n">
        <f aca="false">IF(AND($H102="On-Road E.F.",$A102="Foreman Truck"),$AX$138,IF(AND($H102="On-Road E.F.",$A102="Worker Vehicles"),$AX$141,IF($H102="On-Road E.F.",$AX$139,"")))</f>
        <v>0.168341465127336</v>
      </c>
      <c r="AV102" s="93" t="n">
        <f aca="false">D102*AK102*AU102</f>
        <v>1.5925102601046</v>
      </c>
      <c r="AW102" s="95" t="n">
        <f aca="false">AV102*E102/2000</f>
        <v>0.007962551300523</v>
      </c>
    </row>
    <row r="103" customFormat="false" ht="12.75" hidden="false" customHeight="false" outlineLevel="0" collapsed="false">
      <c r="A103" s="96" t="s">
        <v>74</v>
      </c>
      <c r="B103" s="82" t="n">
        <v>260</v>
      </c>
      <c r="C103" s="82" t="s">
        <v>36</v>
      </c>
      <c r="D103" s="83" t="n">
        <v>1</v>
      </c>
      <c r="E103" s="84" t="n">
        <v>10</v>
      </c>
      <c r="F103" s="85" t="n">
        <v>3</v>
      </c>
      <c r="G103" s="86" t="n">
        <v>30</v>
      </c>
      <c r="H103" s="87" t="s">
        <v>33</v>
      </c>
      <c r="I103" s="88" t="n">
        <f aca="false">'ONROAD 2013'!$H$26</f>
        <v>0.00709228282939901</v>
      </c>
      <c r="J103" s="89" t="n">
        <f aca="false">D103*G103*I103</f>
        <v>0.21276848488197</v>
      </c>
      <c r="K103" s="90" t="n">
        <f aca="false">J103*E103/2000</f>
        <v>0.00106384242440985</v>
      </c>
      <c r="L103" s="91" t="n">
        <f aca="false">'ONROAD 2013'!$H$27</f>
        <v>0.00071157644653784</v>
      </c>
      <c r="M103" s="89" t="n">
        <f aca="false">D103*G103*L103</f>
        <v>0.0213472933961352</v>
      </c>
      <c r="N103" s="92" t="n">
        <f aca="false">M103*E103/2000</f>
        <v>0.000106736466980676</v>
      </c>
      <c r="O103" s="88" t="n">
        <f aca="false">'ONROAD 2013'!$H$29</f>
        <v>1.07186761882398E-005</v>
      </c>
      <c r="P103" s="89" t="n">
        <f aca="false">D103*G103*O103</f>
        <v>0.000321560285647195</v>
      </c>
      <c r="Q103" s="90" t="n">
        <f aca="false">P103*E103/2000</f>
        <v>1.60780142823598E-006</v>
      </c>
      <c r="R103" s="91" t="n">
        <f aca="false">'ONROAD 2013'!$H$30</f>
        <v>9.06667403345443E-005</v>
      </c>
      <c r="S103" s="89" t="n">
        <f aca="false">D103*G103*R103</f>
        <v>0.00272000221003633</v>
      </c>
      <c r="T103" s="92" t="n">
        <f aca="false">S103*E103/2000</f>
        <v>1.36000110501816E-005</v>
      </c>
      <c r="U103" s="88" t="n">
        <f aca="false">'ONROAD 2013'!$H$31</f>
        <v>5.83449590452643E-005</v>
      </c>
      <c r="V103" s="89" t="n">
        <f aca="false">D103*G103*U103</f>
        <v>0.00175034877135793</v>
      </c>
      <c r="W103" s="90" t="n">
        <f aca="false">V103*E103/2000</f>
        <v>8.75174385678965E-006</v>
      </c>
      <c r="X103" s="88" t="n">
        <f aca="false">'ONROAD 2013'!$H$28</f>
        <v>0.000745666256889098</v>
      </c>
      <c r="Y103" s="89" t="n">
        <f aca="false">D103*G103*X103</f>
        <v>0.0223699877066729</v>
      </c>
      <c r="Z103" s="90" t="n">
        <f aca="false">Y103*E103/2000</f>
        <v>0.000111849938533365</v>
      </c>
      <c r="AA103" s="88" t="n">
        <f aca="false">'ONROAD 2013'!$H$32</f>
        <v>1.10087434562206</v>
      </c>
      <c r="AB103" s="89" t="n">
        <f aca="false">D103*G103*AA103</f>
        <v>33.0262303686617</v>
      </c>
      <c r="AC103" s="90" t="n">
        <f aca="false">AB103*E103/2000</f>
        <v>0.165131151843308</v>
      </c>
      <c r="AD103" s="88" t="n">
        <f aca="false">'ONROAD 2013'!$H$33</f>
        <v>6.70746025387792E-005</v>
      </c>
      <c r="AE103" s="89" t="n">
        <f aca="false">D103*G103*AD103</f>
        <v>0.00201223807616338</v>
      </c>
      <c r="AF103" s="90" t="n">
        <f aca="false">AE103*E103/2000</f>
        <v>1.00611903808169E-005</v>
      </c>
      <c r="AG103" s="88" t="n">
        <f aca="false">AB103+(AE103*21)</f>
        <v>33.0684873682611</v>
      </c>
      <c r="AH103" s="90" t="n">
        <f aca="false">AG103*E103/2000</f>
        <v>0.165342436841306</v>
      </c>
      <c r="AI103" s="58"/>
      <c r="AJ103" s="88" t="n">
        <f aca="false">IF($G103=30,25.27,IF($G103=40,40,""))</f>
        <v>25.27</v>
      </c>
      <c r="AK103" s="90" t="n">
        <f aca="false">IF(G103=30,4.73,"")</f>
        <v>4.73</v>
      </c>
      <c r="AL103" s="88" t="n">
        <f aca="false">IF(AND($H103="On-Road E.F.",$A103="Foreman Truck"),$AM$139,IF(AND($H103="On-Road E.F.",$A103="Worker Vehicles"),$AM$138,IF($H103="On-Road E.F.",$AM$140,"")))</f>
        <v>0.0207447184892748</v>
      </c>
      <c r="AM103" s="93" t="n">
        <f aca="false">D103*AL103*AJ103</f>
        <v>0.524219036223973</v>
      </c>
      <c r="AN103" s="94" t="n">
        <f aca="false">AM103*E103/2000</f>
        <v>0.00262109518111987</v>
      </c>
      <c r="AO103" s="88" t="n">
        <f aca="false">IF(AND($H103="On-Road E.F.",$A103="Foreman Truck"),$AN$139,IF(AND($H103="On-Road E.F.",$A103="Worker Vehicles"),$AN$138,IF($H103="On-Road E.F.",$AN$140,"")))</f>
        <v>0.00283013928024053</v>
      </c>
      <c r="AP103" s="93" t="n">
        <f aca="false">D103*AJ103*AO103</f>
        <v>0.0715176196116782</v>
      </c>
      <c r="AQ103" s="95" t="n">
        <f aca="false">AP103*E103/2000</f>
        <v>0.000357588098058391</v>
      </c>
      <c r="AR103" s="88" t="n">
        <f aca="false">IF(AND($H103="On-Road E.F.",$A103="Foreman Truck"),$AV$138,IF(AND($H103="On-Road E.F.",$A103="Worker Vehicles"),$AV$141,IF($H103="On-Road E.F.",$AV$139,"")))</f>
        <v>0.269346344203738</v>
      </c>
      <c r="AS103" s="93" t="n">
        <f aca="false">D103*AK103*AR103</f>
        <v>1.27400820808368</v>
      </c>
      <c r="AT103" s="94" t="n">
        <f aca="false">AS103*E103/2000</f>
        <v>0.0063700410404184</v>
      </c>
      <c r="AU103" s="88" t="n">
        <f aca="false">IF(AND($H103="On-Road E.F.",$A103="Foreman Truck"),$AX$138,IF(AND($H103="On-Road E.F.",$A103="Worker Vehicles"),$AX$141,IF($H103="On-Road E.F.",$AX$139,"")))</f>
        <v>0.168341465127336</v>
      </c>
      <c r="AV103" s="93" t="n">
        <f aca="false">D103*AK103*AU103</f>
        <v>0.7962551300523</v>
      </c>
      <c r="AW103" s="95" t="n">
        <f aca="false">AV103*E103/2000</f>
        <v>0.0039812756502615</v>
      </c>
    </row>
    <row r="104" customFormat="false" ht="12.75" hidden="false" customHeight="false" outlineLevel="0" collapsed="false">
      <c r="A104" s="96" t="s">
        <v>105</v>
      </c>
      <c r="B104" s="82" t="n">
        <v>180</v>
      </c>
      <c r="C104" s="82" t="s">
        <v>32</v>
      </c>
      <c r="D104" s="83" t="n">
        <v>1</v>
      </c>
      <c r="E104" s="84" t="n">
        <v>10</v>
      </c>
      <c r="F104" s="85" t="n">
        <v>3</v>
      </c>
      <c r="G104" s="86" t="n">
        <v>30</v>
      </c>
      <c r="H104" s="87" t="s">
        <v>33</v>
      </c>
      <c r="I104" s="88" t="n">
        <f aca="false">'ONROAD 2013'!$H$26</f>
        <v>0.00709228282939901</v>
      </c>
      <c r="J104" s="89" t="n">
        <f aca="false">D104*G104*I104</f>
        <v>0.21276848488197</v>
      </c>
      <c r="K104" s="90" t="n">
        <f aca="false">J104*E104/2000</f>
        <v>0.00106384242440985</v>
      </c>
      <c r="L104" s="91" t="n">
        <f aca="false">'ONROAD 2013'!$H$27</f>
        <v>0.00071157644653784</v>
      </c>
      <c r="M104" s="89" t="n">
        <f aca="false">D104*G104*L104</f>
        <v>0.0213472933961352</v>
      </c>
      <c r="N104" s="92" t="n">
        <f aca="false">M104*E104/2000</f>
        <v>0.000106736466980676</v>
      </c>
      <c r="O104" s="88" t="n">
        <f aca="false">'ONROAD 2013'!$H$29</f>
        <v>1.07186761882398E-005</v>
      </c>
      <c r="P104" s="89" t="n">
        <f aca="false">D104*G104*O104</f>
        <v>0.000321560285647195</v>
      </c>
      <c r="Q104" s="90" t="n">
        <f aca="false">P104*E104/2000</f>
        <v>1.60780142823598E-006</v>
      </c>
      <c r="R104" s="91" t="n">
        <f aca="false">'ONROAD 2013'!$H$30</f>
        <v>9.06667403345443E-005</v>
      </c>
      <c r="S104" s="89" t="n">
        <f aca="false">D104*G104*R104</f>
        <v>0.00272000221003633</v>
      </c>
      <c r="T104" s="92" t="n">
        <f aca="false">S104*E104/2000</f>
        <v>1.36000110501816E-005</v>
      </c>
      <c r="U104" s="88" t="n">
        <f aca="false">'ONROAD 2013'!$H$31</f>
        <v>5.83449590452643E-005</v>
      </c>
      <c r="V104" s="89" t="n">
        <f aca="false">D104*G104*U104</f>
        <v>0.00175034877135793</v>
      </c>
      <c r="W104" s="90" t="n">
        <f aca="false">V104*E104/2000</f>
        <v>8.75174385678965E-006</v>
      </c>
      <c r="X104" s="88" t="n">
        <f aca="false">'ONROAD 2013'!$H$28</f>
        <v>0.000745666256889098</v>
      </c>
      <c r="Y104" s="89" t="n">
        <f aca="false">D104*G104*X104</f>
        <v>0.0223699877066729</v>
      </c>
      <c r="Z104" s="90" t="n">
        <f aca="false">Y104*E104/2000</f>
        <v>0.000111849938533365</v>
      </c>
      <c r="AA104" s="88" t="n">
        <f aca="false">'ONROAD 2013'!$H$32</f>
        <v>1.10087434562206</v>
      </c>
      <c r="AB104" s="89" t="n">
        <f aca="false">D104*G104*AA104</f>
        <v>33.0262303686617</v>
      </c>
      <c r="AC104" s="90" t="n">
        <f aca="false">AB104*E104/2000</f>
        <v>0.165131151843308</v>
      </c>
      <c r="AD104" s="88" t="n">
        <f aca="false">'ONROAD 2013'!$H$33</f>
        <v>6.70746025387792E-005</v>
      </c>
      <c r="AE104" s="89" t="n">
        <f aca="false">D104*G104*AD104</f>
        <v>0.00201223807616338</v>
      </c>
      <c r="AF104" s="90" t="n">
        <f aca="false">AE104*E104/2000</f>
        <v>1.00611903808169E-005</v>
      </c>
      <c r="AG104" s="88" t="n">
        <f aca="false">AB104+(AE104*21)</f>
        <v>33.0684873682611</v>
      </c>
      <c r="AH104" s="90" t="n">
        <f aca="false">AG104*E104/2000</f>
        <v>0.165342436841306</v>
      </c>
      <c r="AI104" s="58"/>
      <c r="AJ104" s="88" t="n">
        <f aca="false">IF($G104=30,25.27,IF($G104=40,40,""))</f>
        <v>25.27</v>
      </c>
      <c r="AK104" s="90" t="n">
        <f aca="false">IF(G104=30,4.73,"")</f>
        <v>4.73</v>
      </c>
      <c r="AL104" s="88" t="n">
        <f aca="false">IF(AND($H104="On-Road E.F.",$A104="Foreman Truck"),$AM$139,IF(AND($H104="On-Road E.F.",$A104="Worker Vehicles"),$AM$138,IF($H104="On-Road E.F.",$AM$140,"")))</f>
        <v>0.0207447184892748</v>
      </c>
      <c r="AM104" s="93" t="n">
        <f aca="false">D104*AL104*AJ104</f>
        <v>0.524219036223973</v>
      </c>
      <c r="AN104" s="94" t="n">
        <f aca="false">AM104*E104/2000</f>
        <v>0.00262109518111987</v>
      </c>
      <c r="AO104" s="88" t="n">
        <f aca="false">IF(AND($H104="On-Road E.F.",$A104="Foreman Truck"),$AN$139,IF(AND($H104="On-Road E.F.",$A104="Worker Vehicles"),$AN$138,IF($H104="On-Road E.F.",$AN$140,"")))</f>
        <v>0.00283013928024053</v>
      </c>
      <c r="AP104" s="93" t="n">
        <f aca="false">D104*AJ104*AO104</f>
        <v>0.0715176196116782</v>
      </c>
      <c r="AQ104" s="95" t="n">
        <f aca="false">AP104*E104/2000</f>
        <v>0.000357588098058391</v>
      </c>
      <c r="AR104" s="88" t="n">
        <f aca="false">IF(AND($H104="On-Road E.F.",$A104="Foreman Truck"),$AV$138,IF(AND($H104="On-Road E.F.",$A104="Worker Vehicles"),$AV$141,IF($H104="On-Road E.F.",$AV$139,"")))</f>
        <v>0.269346344203738</v>
      </c>
      <c r="AS104" s="93" t="n">
        <f aca="false">D104*AK104*AR104</f>
        <v>1.27400820808368</v>
      </c>
      <c r="AT104" s="94" t="n">
        <f aca="false">AS104*E104/2000</f>
        <v>0.0063700410404184</v>
      </c>
      <c r="AU104" s="88" t="n">
        <f aca="false">IF(AND($H104="On-Road E.F.",$A104="Foreman Truck"),$AX$138,IF(AND($H104="On-Road E.F.",$A104="Worker Vehicles"),$AX$141,IF($H104="On-Road E.F.",$AX$139,"")))</f>
        <v>0.168341465127336</v>
      </c>
      <c r="AV104" s="93" t="n">
        <f aca="false">D104*AK104*AU104</f>
        <v>0.7962551300523</v>
      </c>
      <c r="AW104" s="95" t="n">
        <f aca="false">AV104*E104/2000</f>
        <v>0.0039812756502615</v>
      </c>
    </row>
    <row r="105" customFormat="false" ht="13.5" hidden="false" customHeight="false" outlineLevel="0" collapsed="false">
      <c r="A105" s="162" t="s">
        <v>45</v>
      </c>
      <c r="B105" s="146" t="n">
        <v>200</v>
      </c>
      <c r="C105" s="48" t="s">
        <v>32</v>
      </c>
      <c r="D105" s="99" t="n">
        <v>6</v>
      </c>
      <c r="E105" s="222" t="n">
        <v>10</v>
      </c>
      <c r="F105" s="50" t="n">
        <v>8</v>
      </c>
      <c r="G105" s="51" t="n">
        <v>40</v>
      </c>
      <c r="H105" s="32" t="s">
        <v>33</v>
      </c>
      <c r="I105" s="150" t="n">
        <f aca="false">'ONROAD 2013'!$K$26</f>
        <v>0.0140777847901546</v>
      </c>
      <c r="J105" s="151" t="n">
        <f aca="false">D105*G105*I105</f>
        <v>3.37866834963711</v>
      </c>
      <c r="K105" s="152" t="n">
        <f aca="false">J105*E105/2000</f>
        <v>0.0168933417481855</v>
      </c>
      <c r="L105" s="153" t="n">
        <f aca="false">'ONROAD 2013'!$K$27</f>
        <v>0.0157731145471758</v>
      </c>
      <c r="M105" s="151" t="n">
        <f aca="false">D105*G105*L105</f>
        <v>3.78554749132218</v>
      </c>
      <c r="N105" s="154" t="n">
        <f aca="false">M105*E105/2000</f>
        <v>0.0189277374566109</v>
      </c>
      <c r="O105" s="150" t="n">
        <f aca="false">'ONROAD 2013'!$K$29</f>
        <v>2.68223414326286E-005</v>
      </c>
      <c r="P105" s="151" t="n">
        <f aca="false">D105*G105*O105</f>
        <v>0.00643736194383086</v>
      </c>
      <c r="Q105" s="152" t="n">
        <f aca="false">P105*E105/2000</f>
        <v>3.21868097191543E-005</v>
      </c>
      <c r="R105" s="153" t="n">
        <f aca="false">'ONROAD 2013'!$K$30</f>
        <v>0.000599558220258757</v>
      </c>
      <c r="S105" s="151" t="n">
        <f aca="false">D105*G105*R105</f>
        <v>0.143893972862102</v>
      </c>
      <c r="T105" s="154" t="n">
        <f aca="false">S105*E105/2000</f>
        <v>0.000719469864310508</v>
      </c>
      <c r="U105" s="150" t="n">
        <f aca="false">'ONROAD 2013'!$K$31</f>
        <v>0.00050173556326917</v>
      </c>
      <c r="V105" s="151" t="n">
        <f aca="false">D105*G105*U105</f>
        <v>0.120416535184601</v>
      </c>
      <c r="W105" s="152" t="n">
        <f aca="false">V105*E105/2000</f>
        <v>0.000602082675923004</v>
      </c>
      <c r="X105" s="150" t="n">
        <f aca="false">'ONROAD 2013'!$K$28</f>
        <v>0.00206295361312717</v>
      </c>
      <c r="Y105" s="151" t="n">
        <f aca="false">D105*G105*X105</f>
        <v>0.495108867150521</v>
      </c>
      <c r="Z105" s="152" t="n">
        <f aca="false">Y105*E105/2000</f>
        <v>0.0024755443357526</v>
      </c>
      <c r="AA105" s="150" t="n">
        <f aca="false">'ONROAD 2013'!$K$32</f>
        <v>2.7816345850426</v>
      </c>
      <c r="AB105" s="151" t="n">
        <f aca="false">D105*G105*AA105</f>
        <v>667.592300410224</v>
      </c>
      <c r="AC105" s="152" t="n">
        <f aca="false">AB105*E105/2000</f>
        <v>3.33796150205112</v>
      </c>
      <c r="AD105" s="150" t="n">
        <f aca="false">'ONROAD 2013'!$K$33</f>
        <v>9.70337645945093E-005</v>
      </c>
      <c r="AE105" s="151" t="n">
        <f aca="false">D105*G105*AD105</f>
        <v>0.0232881035026822</v>
      </c>
      <c r="AF105" s="152" t="n">
        <f aca="false">AE105*E105/2000</f>
        <v>0.000116440517513411</v>
      </c>
      <c r="AG105" s="150" t="n">
        <f aca="false">AB105+(AE105*21)</f>
        <v>668.08135058378</v>
      </c>
      <c r="AH105" s="152" t="n">
        <f aca="false">AG105*E105/2000</f>
        <v>3.3404067529189</v>
      </c>
      <c r="AI105" s="58"/>
      <c r="AJ105" s="53" t="n">
        <f aca="false">IF($G105=30,25.27,IF($G105=40,40,""))</f>
        <v>40</v>
      </c>
      <c r="AK105" s="55" t="n">
        <v>0</v>
      </c>
      <c r="AL105" s="53" t="n">
        <f aca="false">IF(AND($H105="On-Road E.F.",$A105="Foreman Truck"),$AM$139,IF(AND($H105="On-Road E.F.",$A105="Worker Vehicles"),$AM$138,IF($H105="On-Road E.F.",$AM$140,"")))</f>
        <v>0.00143922709078661</v>
      </c>
      <c r="AM105" s="59" t="n">
        <f aca="false">D105*AL105*AJ105</f>
        <v>0.345414501788787</v>
      </c>
      <c r="AN105" s="60" t="n">
        <f aca="false">AM105*E105/2000</f>
        <v>0.00172707250894394</v>
      </c>
      <c r="AO105" s="53" t="n">
        <f aca="false">IF(AND($H105="On-Road E.F.",$A105="Foreman Truck"),$AN$139,IF(AND($H105="On-Road E.F.",$A105="Worker Vehicles"),$AN$138,IF($H105="On-Road E.F.",$AN$140,"")))</f>
        <v>0</v>
      </c>
      <c r="AP105" s="59" t="n">
        <f aca="false">D105*AJ105*AO105</f>
        <v>0</v>
      </c>
      <c r="AQ105" s="61" t="n">
        <f aca="false">AP105*E105/2000</f>
        <v>0</v>
      </c>
      <c r="AR105" s="53" t="n">
        <f aca="false">IF(AND($H105="On-Road E.F.",$A105="Foreman Truck"),$AV$138,IF(AND($H105="On-Road E.F.",$A105="Worker Vehicles"),$AV$141,IF($H105="On-Road E.F.",$AV$139,"")))</f>
        <v>0.0994485469866643</v>
      </c>
      <c r="AS105" s="59" t="n">
        <f aca="false">D105*AK105*AR105</f>
        <v>0</v>
      </c>
      <c r="AT105" s="60" t="n">
        <f aca="false">AS105*E105/2000</f>
        <v>0</v>
      </c>
      <c r="AU105" s="53" t="n">
        <f aca="false">IF(AND($H105="On-Road E.F.",$A105="Foreman Truck"),$AX$138,IF(AND($H105="On-Road E.F.",$A105="Worker Vehicles"),$AX$141,IF($H105="On-Road E.F.",$AX$139,"")))</f>
        <v>0.0618766432365282</v>
      </c>
      <c r="AV105" s="59" t="n">
        <f aca="false">D105*AK105*AU105</f>
        <v>0</v>
      </c>
      <c r="AW105" s="61" t="n">
        <f aca="false">AV105*E105/2000</f>
        <v>0</v>
      </c>
    </row>
    <row r="106" customFormat="false" ht="12.75" hidden="false" customHeight="false" outlineLevel="0" collapsed="false">
      <c r="A106" s="103" t="s">
        <v>46</v>
      </c>
      <c r="B106" s="43"/>
      <c r="C106" s="43"/>
      <c r="D106" s="43"/>
      <c r="E106" s="223"/>
      <c r="F106" s="43"/>
      <c r="G106" s="45"/>
      <c r="H106" s="43"/>
      <c r="I106" s="65"/>
      <c r="J106" s="110" t="n">
        <f aca="false">SUM(J101:J105)</f>
        <v>4.8616408916923</v>
      </c>
      <c r="K106" s="110" t="n">
        <f aca="false">SUM(K101:K105)</f>
        <v>0.0243082044584615</v>
      </c>
      <c r="L106" s="112"/>
      <c r="M106" s="155" t="n">
        <f aca="false">SUM(M101:M105)</f>
        <v>4.79597624434114</v>
      </c>
      <c r="N106" s="156" t="n">
        <f aca="false">SUM(N101:N105)</f>
        <v>0.0239798812217057</v>
      </c>
      <c r="O106" s="110"/>
      <c r="P106" s="110" t="n">
        <f aca="false">SUM(P101:P105)</f>
        <v>0.00901138328673016</v>
      </c>
      <c r="Q106" s="110" t="n">
        <f aca="false">SUM(Q101:Q105)</f>
        <v>4.50569164336508E-005</v>
      </c>
      <c r="R106" s="112"/>
      <c r="S106" s="155" t="n">
        <f aca="false">SUM(S101:S105)</f>
        <v>0.188027472707736</v>
      </c>
      <c r="T106" s="156" t="n">
        <f aca="false">SUM(T101:T105)</f>
        <v>0.00094013736353868</v>
      </c>
      <c r="U106" s="110"/>
      <c r="V106" s="110" t="n">
        <f aca="false">SUM(V101:V105)</f>
        <v>0.155771715294825</v>
      </c>
      <c r="W106" s="110" t="n">
        <f aca="false">SUM(W101:W105)</f>
        <v>0.000778858576474124</v>
      </c>
      <c r="X106" s="112"/>
      <c r="Y106" s="155" t="n">
        <f aca="false">SUM(Y101:Y105)</f>
        <v>0.68599604705817</v>
      </c>
      <c r="Z106" s="156" t="n">
        <f aca="false">SUM(Z101:Z105)</f>
        <v>0.00342998023529085</v>
      </c>
      <c r="AA106" s="112"/>
      <c r="AB106" s="155" t="n">
        <f aca="false">SUM(AB101:AB105)</f>
        <v>933.569066618765</v>
      </c>
      <c r="AC106" s="156" t="n">
        <f aca="false">SUM(AC101:AC105)</f>
        <v>4.66784533309383</v>
      </c>
      <c r="AD106" s="110"/>
      <c r="AE106" s="110" t="n">
        <f aca="false">SUM(AE101:AE105)</f>
        <v>0.0351468436068429</v>
      </c>
      <c r="AF106" s="110" t="n">
        <f aca="false">SUM(AF101:AF105)</f>
        <v>0.000175734218034215</v>
      </c>
      <c r="AG106" s="112" t="n">
        <f aca="false">SUM(AG101:AG105)</f>
        <v>934.307150334509</v>
      </c>
      <c r="AH106" s="156" t="n">
        <f aca="false">SUM(AH101:AH105)</f>
        <v>4.67153575167254</v>
      </c>
      <c r="AI106" s="110"/>
      <c r="AJ106" s="109"/>
      <c r="AK106" s="66"/>
      <c r="AL106" s="77"/>
      <c r="AM106" s="157" t="n">
        <f aca="false">SUM(AM101:AM105)</f>
        <v>2.96650968290865</v>
      </c>
      <c r="AN106" s="157" t="n">
        <f aca="false">SUM(AN101:AN105)</f>
        <v>0.0148325484145433</v>
      </c>
      <c r="AO106" s="158"/>
      <c r="AP106" s="157" t="n">
        <f aca="false">SUM(AP101:AP105)</f>
        <v>0.357588098058391</v>
      </c>
      <c r="AQ106" s="159" t="n">
        <f aca="false">SUM(AQ101:AQ105)</f>
        <v>0.00178794049029196</v>
      </c>
      <c r="AR106" s="157"/>
      <c r="AS106" s="157" t="n">
        <f aca="false">SUM(AS101:AS105)</f>
        <v>6.3700410404184</v>
      </c>
      <c r="AT106" s="157" t="n">
        <f aca="false">SUM(AT101:AT105)</f>
        <v>0.031850205202092</v>
      </c>
      <c r="AU106" s="158"/>
      <c r="AV106" s="157" t="n">
        <f aca="false">SUM(AV101:AV105)</f>
        <v>3.9812756502615</v>
      </c>
      <c r="AW106" s="159" t="n">
        <f aca="false">SUM(AW101:AW105)</f>
        <v>0.0199063782513075</v>
      </c>
    </row>
    <row r="107" customFormat="false" ht="13.5" hidden="false" customHeight="false" outlineLevel="0" collapsed="false">
      <c r="A107" s="103"/>
      <c r="B107" s="43"/>
      <c r="C107" s="43"/>
      <c r="D107" s="43"/>
      <c r="E107" s="44"/>
      <c r="F107" s="43"/>
      <c r="G107" s="45"/>
      <c r="H107" s="43"/>
      <c r="I107" s="65"/>
      <c r="J107" s="58"/>
      <c r="K107" s="58"/>
      <c r="L107" s="168"/>
      <c r="M107" s="175"/>
      <c r="N107" s="117"/>
      <c r="O107" s="58"/>
      <c r="P107" s="58"/>
      <c r="Q107" s="58"/>
      <c r="R107" s="168"/>
      <c r="S107" s="175"/>
      <c r="T107" s="117"/>
      <c r="U107" s="58"/>
      <c r="V107" s="58"/>
      <c r="W107" s="58"/>
      <c r="X107" s="168"/>
      <c r="Y107" s="175"/>
      <c r="Z107" s="117"/>
      <c r="AA107" s="168"/>
      <c r="AB107" s="175"/>
      <c r="AC107" s="117"/>
      <c r="AD107" s="58"/>
      <c r="AE107" s="58"/>
      <c r="AF107" s="58"/>
      <c r="AG107" s="168"/>
      <c r="AH107" s="117"/>
      <c r="AI107" s="58"/>
      <c r="AJ107" s="168"/>
      <c r="AK107" s="117"/>
      <c r="AL107" s="118"/>
      <c r="AM107" s="118"/>
      <c r="AN107" s="118"/>
      <c r="AO107" s="119"/>
      <c r="AP107" s="118"/>
      <c r="AQ107" s="120"/>
      <c r="AR107" s="118"/>
      <c r="AS107" s="118"/>
      <c r="AT107" s="118"/>
      <c r="AU107" s="119"/>
      <c r="AV107" s="118"/>
      <c r="AW107" s="120"/>
    </row>
    <row r="108" customFormat="false" ht="12.75" hidden="false" customHeight="true" outlineLevel="0" collapsed="false">
      <c r="A108" s="35" t="s">
        <v>78</v>
      </c>
      <c r="B108" s="35"/>
      <c r="C108" s="35"/>
      <c r="D108" s="35"/>
      <c r="E108" s="36" t="s">
        <v>30</v>
      </c>
      <c r="F108" s="36"/>
      <c r="G108" s="72"/>
      <c r="H108" s="73"/>
      <c r="I108" s="74"/>
      <c r="J108" s="75"/>
      <c r="K108" s="76"/>
      <c r="L108" s="75"/>
      <c r="M108" s="75"/>
      <c r="N108" s="75"/>
      <c r="O108" s="74"/>
      <c r="P108" s="75"/>
      <c r="Q108" s="76"/>
      <c r="R108" s="75"/>
      <c r="S108" s="75"/>
      <c r="T108" s="75"/>
      <c r="U108" s="74"/>
      <c r="V108" s="75"/>
      <c r="W108" s="76"/>
      <c r="X108" s="74"/>
      <c r="Y108" s="75"/>
      <c r="Z108" s="76"/>
      <c r="AA108" s="74"/>
      <c r="AB108" s="75"/>
      <c r="AC108" s="76"/>
      <c r="AD108" s="74"/>
      <c r="AE108" s="75"/>
      <c r="AF108" s="76"/>
      <c r="AG108" s="74"/>
      <c r="AH108" s="76"/>
      <c r="AI108" s="58"/>
      <c r="AJ108" s="65"/>
      <c r="AK108" s="66"/>
      <c r="AL108" s="77"/>
      <c r="AM108" s="77"/>
      <c r="AN108" s="77"/>
      <c r="AO108" s="78"/>
      <c r="AP108" s="77"/>
      <c r="AQ108" s="79"/>
      <c r="AR108" s="77"/>
      <c r="AS108" s="77"/>
      <c r="AT108" s="77"/>
      <c r="AU108" s="78"/>
      <c r="AV108" s="77"/>
      <c r="AW108" s="79"/>
    </row>
    <row r="109" customFormat="false" ht="12.75" hidden="false" customHeight="false" outlineLevel="0" collapsed="false">
      <c r="A109" s="35"/>
      <c r="B109" s="35"/>
      <c r="C109" s="35"/>
      <c r="D109" s="35"/>
      <c r="E109" s="36"/>
      <c r="F109" s="36"/>
      <c r="G109" s="80"/>
      <c r="H109" s="43"/>
      <c r="I109" s="65"/>
      <c r="J109" s="58"/>
      <c r="K109" s="66"/>
      <c r="L109" s="58"/>
      <c r="M109" s="58"/>
      <c r="N109" s="58"/>
      <c r="O109" s="65"/>
      <c r="P109" s="58"/>
      <c r="Q109" s="66"/>
      <c r="R109" s="58"/>
      <c r="S109" s="58"/>
      <c r="T109" s="58"/>
      <c r="U109" s="65"/>
      <c r="V109" s="58"/>
      <c r="W109" s="66"/>
      <c r="X109" s="65"/>
      <c r="Y109" s="58"/>
      <c r="Z109" s="66"/>
      <c r="AA109" s="65"/>
      <c r="AB109" s="58"/>
      <c r="AC109" s="66"/>
      <c r="AD109" s="65"/>
      <c r="AE109" s="58"/>
      <c r="AF109" s="66"/>
      <c r="AG109" s="65"/>
      <c r="AH109" s="66"/>
      <c r="AI109" s="58"/>
      <c r="AJ109" s="65"/>
      <c r="AK109" s="66"/>
      <c r="AL109" s="77"/>
      <c r="AM109" s="77"/>
      <c r="AN109" s="77"/>
      <c r="AO109" s="78"/>
      <c r="AP109" s="77"/>
      <c r="AQ109" s="79"/>
      <c r="AR109" s="77"/>
      <c r="AS109" s="77"/>
      <c r="AT109" s="77"/>
      <c r="AU109" s="78"/>
      <c r="AV109" s="77"/>
      <c r="AW109" s="79"/>
    </row>
    <row r="110" customFormat="false" ht="12.75" hidden="false" customHeight="false" outlineLevel="0" collapsed="false">
      <c r="A110" s="96" t="s">
        <v>51</v>
      </c>
      <c r="B110" s="82" t="n">
        <v>165</v>
      </c>
      <c r="C110" s="82" t="s">
        <v>36</v>
      </c>
      <c r="D110" s="83" t="n">
        <v>1</v>
      </c>
      <c r="E110" s="84" t="n">
        <v>15</v>
      </c>
      <c r="F110" s="85" t="n">
        <v>4</v>
      </c>
      <c r="G110" s="86" t="s">
        <v>37</v>
      </c>
      <c r="H110" s="87" t="s">
        <v>38</v>
      </c>
      <c r="I110" s="88" t="n">
        <f aca="false">'OFFROAD 2013'!$D$184</f>
        <v>0.627351473133869</v>
      </c>
      <c r="J110" s="89" t="n">
        <f aca="false">$D110*$F110*I110</f>
        <v>2.50940589253547</v>
      </c>
      <c r="K110" s="90" t="n">
        <f aca="false">J110*$E110/2000</f>
        <v>0.0188205441940161</v>
      </c>
      <c r="L110" s="91" t="n">
        <f aca="false">'OFFROAD 2013'!$E$184</f>
        <v>0.950132770266822</v>
      </c>
      <c r="M110" s="89" t="n">
        <f aca="false">$D110*$F110*L110</f>
        <v>3.80053108106729</v>
      </c>
      <c r="N110" s="92" t="n">
        <f aca="false">M110*$E110/2000</f>
        <v>0.0285039831080047</v>
      </c>
      <c r="O110" s="88" t="n">
        <f aca="false">'OFFROAD 2013'!$F$184</f>
        <v>0.00119622817105844</v>
      </c>
      <c r="P110" s="89" t="n">
        <f aca="false">$D110*$F110*O110</f>
        <v>0.00478491268423378</v>
      </c>
      <c r="Q110" s="90" t="n">
        <f aca="false">P110*$E110/2000</f>
        <v>3.58868451317533E-005</v>
      </c>
      <c r="R110" s="91" t="n">
        <f aca="false">'OFFROAD 2013'!$G$184</f>
        <v>0.0535148181801157</v>
      </c>
      <c r="S110" s="89" t="n">
        <f aca="false">$D110*$F110*R110</f>
        <v>0.214059272720463</v>
      </c>
      <c r="T110" s="92" t="n">
        <f aca="false">S110*$E110/2000</f>
        <v>0.00160544454540347</v>
      </c>
      <c r="U110" s="88" t="s">
        <v>39</v>
      </c>
      <c r="V110" s="89" t="n">
        <f aca="false">0.89*S110</f>
        <v>0.190512752721212</v>
      </c>
      <c r="W110" s="90" t="n">
        <f aca="false">V110*$E110/2000</f>
        <v>0.00142884564540909</v>
      </c>
      <c r="X110" s="88" t="n">
        <f aca="false">'OFFROAD 2013'!$C$184</f>
        <v>0.123773583054566</v>
      </c>
      <c r="Y110" s="89" t="n">
        <f aca="false">$D110*$F110*X110</f>
        <v>0.495094332218263</v>
      </c>
      <c r="Z110" s="90" t="n">
        <f aca="false">Y110*$E110/2000</f>
        <v>0.00371320749163697</v>
      </c>
      <c r="AA110" s="88" t="n">
        <f aca="false">'OFFROAD 2013'!$H$184</f>
        <v>106.315178934084</v>
      </c>
      <c r="AB110" s="89" t="n">
        <f aca="false">$D110*$F110*AA110</f>
        <v>425.260715736335</v>
      </c>
      <c r="AC110" s="90" t="n">
        <f aca="false">AB110*$E110/2000</f>
        <v>3.18945536802251</v>
      </c>
      <c r="AD110" s="88" t="n">
        <f aca="false">'OFFROAD 2013'!$I$184</f>
        <v>0.0111678884120749</v>
      </c>
      <c r="AE110" s="89" t="n">
        <f aca="false">$D110*$F110*AD110</f>
        <v>0.0446715536482995</v>
      </c>
      <c r="AF110" s="90" t="n">
        <f aca="false">AE110*$E110/2000</f>
        <v>0.000335036652362247</v>
      </c>
      <c r="AG110" s="88" t="n">
        <f aca="false">AB110+(AE110*21)</f>
        <v>426.198818362949</v>
      </c>
      <c r="AH110" s="90" t="n">
        <f aca="false">AG110*E110/2000</f>
        <v>3.19649113772212</v>
      </c>
      <c r="AI110" s="58"/>
      <c r="AJ110" s="88" t="str">
        <f aca="false">IF($G110=30,25.27,IF($G110=40,40,""))</f>
        <v/>
      </c>
      <c r="AK110" s="90" t="str">
        <f aca="false">IF(G110=30,4.73,"")</f>
        <v/>
      </c>
      <c r="AL110" s="88" t="str">
        <f aca="false">IF(AND($H110="On-Road E.F.",$A110="Foreman Truck"),$AM$139,IF(AND($H110="On-Road E.F.",$A110="Worker Vehicles"),$AM$138,IF($H110="On-Road E.F.",$AM$140,"")))</f>
        <v/>
      </c>
      <c r="AM110" s="179"/>
      <c r="AN110" s="179"/>
      <c r="AO110" s="88" t="str">
        <f aca="false">IF(AND($H110="On-Road E.F.",$A110="Foreman Truck"),$AN$139,IF(AND($H110="On-Road E.F.",$A110="Worker Vehicles"),$AN$138,IF($H110="On-Road E.F.",$AN$140,"")))</f>
        <v/>
      </c>
      <c r="AP110" s="179"/>
      <c r="AQ110" s="198"/>
      <c r="AR110" s="88" t="str">
        <f aca="false">IF(AND($H110="On-Road E.F.",$A110="Foreman Truck"),$AV$138,IF(AND($H110="On-Road E.F.",$A110="Worker Vehicles"),$AV$141,IF($H110="On-Road E.F.",$AV$139,"")))</f>
        <v/>
      </c>
      <c r="AS110" s="179"/>
      <c r="AT110" s="179"/>
      <c r="AU110" s="88" t="str">
        <f aca="false">IF(AND($H110="On-Road E.F.",$A110="Foreman Truck"),$AX$138,IF(AND($H110="On-Road E.F.",$A110="Worker Vehicles"),$AX$141,IF($H110="On-Road E.F.",$AX$139,"")))</f>
        <v/>
      </c>
      <c r="AV110" s="179"/>
      <c r="AW110" s="198"/>
    </row>
    <row r="111" customFormat="false" ht="12.75" hidden="false" customHeight="false" outlineLevel="0" collapsed="false">
      <c r="A111" s="96" t="s">
        <v>42</v>
      </c>
      <c r="B111" s="82" t="n">
        <v>180</v>
      </c>
      <c r="C111" s="82" t="s">
        <v>32</v>
      </c>
      <c r="D111" s="83" t="n">
        <v>1</v>
      </c>
      <c r="E111" s="84" t="n">
        <v>15</v>
      </c>
      <c r="F111" s="85" t="n">
        <v>4</v>
      </c>
      <c r="G111" s="86" t="n">
        <v>30</v>
      </c>
      <c r="H111" s="87" t="s">
        <v>33</v>
      </c>
      <c r="I111" s="88" t="n">
        <f aca="false">'ONROAD 2013'!$H$26</f>
        <v>0.00709228282939901</v>
      </c>
      <c r="J111" s="89" t="n">
        <f aca="false">D111*G111*I111</f>
        <v>0.21276848488197</v>
      </c>
      <c r="K111" s="90" t="n">
        <f aca="false">J111*E111/2000</f>
        <v>0.00159576363661478</v>
      </c>
      <c r="L111" s="91" t="n">
        <f aca="false">'ONROAD 2013'!$H$27</f>
        <v>0.00071157644653784</v>
      </c>
      <c r="M111" s="89" t="n">
        <f aca="false">D111*G111*L111</f>
        <v>0.0213472933961352</v>
      </c>
      <c r="N111" s="92" t="n">
        <f aca="false">M111*E111/2000</f>
        <v>0.000160104700471014</v>
      </c>
      <c r="O111" s="88" t="n">
        <f aca="false">'ONROAD 2013'!$H$29</f>
        <v>1.07186761882398E-005</v>
      </c>
      <c r="P111" s="89" t="n">
        <f aca="false">D111*G111*O111</f>
        <v>0.000321560285647195</v>
      </c>
      <c r="Q111" s="90" t="n">
        <f aca="false">P111*E111/2000</f>
        <v>2.41170214235397E-006</v>
      </c>
      <c r="R111" s="91" t="n">
        <f aca="false">'ONROAD 2013'!$H$30</f>
        <v>9.06667403345443E-005</v>
      </c>
      <c r="S111" s="89" t="n">
        <f aca="false">D111*G111*R111</f>
        <v>0.00272000221003633</v>
      </c>
      <c r="T111" s="92" t="n">
        <f aca="false">S111*E111/2000</f>
        <v>2.04000165752725E-005</v>
      </c>
      <c r="U111" s="88" t="n">
        <f aca="false">'ONROAD 2013'!$H$31</f>
        <v>5.83449590452643E-005</v>
      </c>
      <c r="V111" s="89" t="n">
        <f aca="false">D111*G111*U111</f>
        <v>0.00175034877135793</v>
      </c>
      <c r="W111" s="90" t="n">
        <f aca="false">V111*E111/2000</f>
        <v>1.31276157851845E-005</v>
      </c>
      <c r="X111" s="88" t="n">
        <f aca="false">'ONROAD 2013'!$H$28</f>
        <v>0.000745666256889098</v>
      </c>
      <c r="Y111" s="89" t="n">
        <f aca="false">D111*G111*X111</f>
        <v>0.0223699877066729</v>
      </c>
      <c r="Z111" s="90" t="n">
        <f aca="false">Y111*E111/2000</f>
        <v>0.000167774907800047</v>
      </c>
      <c r="AA111" s="88" t="n">
        <f aca="false">'ONROAD 2013'!$H$32</f>
        <v>1.10087434562206</v>
      </c>
      <c r="AB111" s="89" t="n">
        <f aca="false">D111*G111*AA111</f>
        <v>33.0262303686617</v>
      </c>
      <c r="AC111" s="90" t="n">
        <f aca="false">AB111*E111/2000</f>
        <v>0.247696727764963</v>
      </c>
      <c r="AD111" s="88" t="n">
        <f aca="false">'ONROAD 2013'!$H$33</f>
        <v>6.70746025387792E-005</v>
      </c>
      <c r="AE111" s="89" t="n">
        <f aca="false">D111*G111*AD111</f>
        <v>0.00201223807616338</v>
      </c>
      <c r="AF111" s="90" t="n">
        <f aca="false">AE111*E111/2000</f>
        <v>1.50917855712253E-005</v>
      </c>
      <c r="AG111" s="88" t="n">
        <f aca="false">AB111+(AE111*21)</f>
        <v>33.0684873682611</v>
      </c>
      <c r="AH111" s="90" t="n">
        <f aca="false">AG111*E111/2000</f>
        <v>0.248013655261958</v>
      </c>
      <c r="AI111" s="58"/>
      <c r="AJ111" s="88" t="n">
        <f aca="false">IF($G111=30,25.27,IF($G111=40,40,""))</f>
        <v>25.27</v>
      </c>
      <c r="AK111" s="90" t="n">
        <f aca="false">IF(G111=30,4.73,"")</f>
        <v>4.73</v>
      </c>
      <c r="AL111" s="88" t="n">
        <f aca="false">IF(AND($H111="On-Road E.F.",$A111="Foreman Truck"),$AM$139,IF(AND($H111="On-Road E.F.",$A111="Worker Vehicles"),$AM$138,IF($H111="On-Road E.F.",$AM$140,"")))</f>
        <v>0.0207447184892748</v>
      </c>
      <c r="AM111" s="93" t="n">
        <f aca="false">D111*AL111*AJ111</f>
        <v>0.524219036223973</v>
      </c>
      <c r="AN111" s="94" t="n">
        <f aca="false">AM111*E111/2000</f>
        <v>0.0039316427716798</v>
      </c>
      <c r="AO111" s="88" t="n">
        <f aca="false">IF(AND($H111="On-Road E.F.",$A111="Foreman Truck"),$AN$139,IF(AND($H111="On-Road E.F.",$A111="Worker Vehicles"),$AN$138,IF($H111="On-Road E.F.",$AN$140,"")))</f>
        <v>0.00283013928024053</v>
      </c>
      <c r="AP111" s="93" t="n">
        <f aca="false">D111*AJ111*AO111</f>
        <v>0.0715176196116782</v>
      </c>
      <c r="AQ111" s="95" t="n">
        <f aca="false">AP111*E111/2000</f>
        <v>0.000536382147087587</v>
      </c>
      <c r="AR111" s="88" t="n">
        <f aca="false">IF(AND($H111="On-Road E.F.",$A111="Foreman Truck"),$AV$138,IF(AND($H111="On-Road E.F.",$A111="Worker Vehicles"),$AV$141,IF($H111="On-Road E.F.",$AV$139,"")))</f>
        <v>0.269346344203738</v>
      </c>
      <c r="AS111" s="93" t="n">
        <f aca="false">D111*AK111*AR111</f>
        <v>1.27400820808368</v>
      </c>
      <c r="AT111" s="94" t="n">
        <f aca="false">AS111*E111/2000</f>
        <v>0.0095550615606276</v>
      </c>
      <c r="AU111" s="88" t="n">
        <f aca="false">IF(AND($H111="On-Road E.F.",$A111="Foreman Truck"),$AX$138,IF(AND($H111="On-Road E.F.",$A111="Worker Vehicles"),$AX$141,IF($H111="On-Road E.F.",$AX$139,"")))</f>
        <v>0.168341465127336</v>
      </c>
      <c r="AV111" s="93" t="n">
        <f aca="false">D111*AK111*AU111</f>
        <v>0.7962551300523</v>
      </c>
      <c r="AW111" s="95" t="n">
        <f aca="false">AV111*E111/2000</f>
        <v>0.00597191347539225</v>
      </c>
    </row>
    <row r="112" customFormat="false" ht="12.75" hidden="false" customHeight="false" outlineLevel="0" collapsed="false">
      <c r="A112" s="170" t="s">
        <v>55</v>
      </c>
      <c r="B112" s="171" t="n">
        <v>235</v>
      </c>
      <c r="C112" s="171" t="s">
        <v>36</v>
      </c>
      <c r="D112" s="172" t="n">
        <v>2</v>
      </c>
      <c r="E112" s="84" t="n">
        <v>15</v>
      </c>
      <c r="F112" s="174" t="n">
        <v>4</v>
      </c>
      <c r="G112" s="86" t="n">
        <v>30</v>
      </c>
      <c r="H112" s="87" t="s">
        <v>33</v>
      </c>
      <c r="I112" s="88" t="n">
        <f aca="false">'ONROAD 2013'!$K$26</f>
        <v>0.0140777847901546</v>
      </c>
      <c r="J112" s="89" t="n">
        <f aca="false">D112*G112*I112</f>
        <v>0.844667087409277</v>
      </c>
      <c r="K112" s="90" t="n">
        <f aca="false">J112*E112/2000</f>
        <v>0.00633500315556958</v>
      </c>
      <c r="L112" s="91" t="n">
        <f aca="false">'ONROAD 2013'!$K$27</f>
        <v>0.0157731145471758</v>
      </c>
      <c r="M112" s="89" t="n">
        <f aca="false">D112*G112*L112</f>
        <v>0.946386872830546</v>
      </c>
      <c r="N112" s="92" t="n">
        <f aca="false">M112*E112/2000</f>
        <v>0.00709790154622909</v>
      </c>
      <c r="O112" s="88" t="n">
        <f aca="false">'ONROAD 2013'!$K$29</f>
        <v>2.68223414326286E-005</v>
      </c>
      <c r="P112" s="89" t="n">
        <f aca="false">D112*G112*O112</f>
        <v>0.00160934048595772</v>
      </c>
      <c r="Q112" s="90" t="n">
        <f aca="false">P112*E112/2000</f>
        <v>1.20700536446829E-005</v>
      </c>
      <c r="R112" s="91" t="n">
        <f aca="false">'ONROAD 2013'!$K$30</f>
        <v>0.000599558220258757</v>
      </c>
      <c r="S112" s="89" t="n">
        <f aca="false">D112*G112*R112</f>
        <v>0.0359734932155254</v>
      </c>
      <c r="T112" s="92" t="n">
        <f aca="false">S112*E112/2000</f>
        <v>0.000269801199116441</v>
      </c>
      <c r="U112" s="88" t="n">
        <f aca="false">'ONROAD 2013'!$K$31</f>
        <v>0.00050173556326917</v>
      </c>
      <c r="V112" s="89" t="n">
        <f aca="false">D112*G112*U112</f>
        <v>0.0301041337961502</v>
      </c>
      <c r="W112" s="90" t="n">
        <f aca="false">V112*E112/2000</f>
        <v>0.000225781003471127</v>
      </c>
      <c r="X112" s="88" t="n">
        <f aca="false">'ONROAD 2013'!$K$28</f>
        <v>0.00206295361312717</v>
      </c>
      <c r="Y112" s="89" t="n">
        <f aca="false">D112*G112*X112</f>
        <v>0.12377721678763</v>
      </c>
      <c r="Z112" s="90" t="n">
        <f aca="false">Y112*E112/2000</f>
        <v>0.000928329125907226</v>
      </c>
      <c r="AA112" s="88" t="n">
        <f aca="false">'ONROAD 2013'!$K$32</f>
        <v>2.7816345850426</v>
      </c>
      <c r="AB112" s="89" t="n">
        <f aca="false">D112*G112*AA112</f>
        <v>166.898075102556</v>
      </c>
      <c r="AC112" s="90" t="n">
        <f aca="false">AB112*E112/2000</f>
        <v>1.25173556326917</v>
      </c>
      <c r="AD112" s="88" t="n">
        <f aca="false">'ONROAD 2013'!$K$33</f>
        <v>9.70337645945093E-005</v>
      </c>
      <c r="AE112" s="89" t="n">
        <f aca="false">D112*G112*AD112</f>
        <v>0.00582202587567056</v>
      </c>
      <c r="AF112" s="90" t="n">
        <f aca="false">AE112*E112/2000</f>
        <v>4.36651940675292E-005</v>
      </c>
      <c r="AG112" s="88" t="n">
        <f aca="false">AB112+(AE112*21)</f>
        <v>167.020337645945</v>
      </c>
      <c r="AH112" s="90" t="n">
        <f aca="false">AG112*E112/2000</f>
        <v>1.25265253234459</v>
      </c>
      <c r="AI112" s="58"/>
      <c r="AJ112" s="88" t="n">
        <f aca="false">IF($G112=30,25.27,IF($G112=40,40,""))</f>
        <v>25.27</v>
      </c>
      <c r="AK112" s="218" t="n">
        <f aca="false">IF(G112=30,4.73,"")</f>
        <v>4.73</v>
      </c>
      <c r="AL112" s="217" t="n">
        <f aca="false">IF(AND($H112="On-Road E.F.",$A112="Foreman Truck"),$AM$139,IF(AND($H112="On-Road E.F.",$A112="Worker Vehicles"),$AM$138,IF($H112="On-Road E.F.",$AM$140,"")))</f>
        <v>0.0207447184892748</v>
      </c>
      <c r="AM112" s="93" t="n">
        <f aca="false">D112*AL112*AJ112</f>
        <v>1.04843807244795</v>
      </c>
      <c r="AN112" s="94" t="n">
        <f aca="false">AM112*E112/2000</f>
        <v>0.0078632855433596</v>
      </c>
      <c r="AO112" s="88" t="n">
        <f aca="false">IF(AND($H112="On-Road E.F.",$A112="Foreman Truck"),$AN$139,IF(AND($H112="On-Road E.F.",$A112="Worker Vehicles"),$AN$138,IF($H112="On-Road E.F.",$AN$140,"")))</f>
        <v>0.00283013928024053</v>
      </c>
      <c r="AP112" s="93" t="n">
        <f aca="false">D112*AJ112*AO112</f>
        <v>0.143035239223356</v>
      </c>
      <c r="AQ112" s="95" t="n">
        <f aca="false">AP112*E112/2000</f>
        <v>0.00107276429417517</v>
      </c>
      <c r="AR112" s="88" t="n">
        <f aca="false">IF(AND($H112="On-Road E.F.",$A112="Foreman Truck"),$AV$138,IF(AND($H112="On-Road E.F.",$A112="Worker Vehicles"),$AV$141,IF($H112="On-Road E.F.",$AV$139,"")))</f>
        <v>0.269346344203738</v>
      </c>
      <c r="AS112" s="93" t="n">
        <f aca="false">D112*AK112*AR112</f>
        <v>2.54801641616736</v>
      </c>
      <c r="AT112" s="94" t="n">
        <f aca="false">AS112*E112/2000</f>
        <v>0.0191101231212552</v>
      </c>
      <c r="AU112" s="88" t="n">
        <f aca="false">IF(AND($H112="On-Road E.F.",$A112="Foreman Truck"),$AX$138,IF(AND($H112="On-Road E.F.",$A112="Worker Vehicles"),$AX$141,IF($H112="On-Road E.F.",$AX$139,"")))</f>
        <v>0.168341465127336</v>
      </c>
      <c r="AV112" s="93" t="n">
        <f aca="false">D112*AK112*AU112</f>
        <v>1.5925102601046</v>
      </c>
      <c r="AW112" s="95" t="n">
        <f aca="false">AV112*E112/2000</f>
        <v>0.0119438269507845</v>
      </c>
    </row>
    <row r="113" customFormat="false" ht="12.75" hidden="false" customHeight="false" outlineLevel="0" collapsed="false">
      <c r="A113" s="96" t="s">
        <v>62</v>
      </c>
      <c r="B113" s="82" t="n">
        <v>235</v>
      </c>
      <c r="C113" s="82" t="s">
        <v>36</v>
      </c>
      <c r="D113" s="83" t="n">
        <v>1</v>
      </c>
      <c r="E113" s="84" t="n">
        <v>15</v>
      </c>
      <c r="F113" s="85" t="n">
        <v>4</v>
      </c>
      <c r="G113" s="86" t="n">
        <v>30</v>
      </c>
      <c r="H113" s="87" t="s">
        <v>33</v>
      </c>
      <c r="I113" s="88" t="n">
        <f aca="false">'ONROAD 2013'!$K$26</f>
        <v>0.0140777847901546</v>
      </c>
      <c r="J113" s="89" t="n">
        <f aca="false">D113*G113*I113</f>
        <v>0.422333543704639</v>
      </c>
      <c r="K113" s="90" t="n">
        <f aca="false">J113*E113/2000</f>
        <v>0.00316750157778479</v>
      </c>
      <c r="L113" s="91" t="n">
        <f aca="false">'ONROAD 2013'!$K$27</f>
        <v>0.0157731145471758</v>
      </c>
      <c r="M113" s="89" t="n">
        <f aca="false">D113*G113*L113</f>
        <v>0.473193436415273</v>
      </c>
      <c r="N113" s="92" t="n">
        <f aca="false">M113*E113/2000</f>
        <v>0.00354895077311455</v>
      </c>
      <c r="O113" s="88" t="n">
        <f aca="false">'ONROAD 2013'!$K$29</f>
        <v>2.68223414326286E-005</v>
      </c>
      <c r="P113" s="89" t="n">
        <f aca="false">D113*G113*O113</f>
        <v>0.000804670242978858</v>
      </c>
      <c r="Q113" s="90" t="n">
        <f aca="false">P113*E113/2000</f>
        <v>6.03502682234143E-006</v>
      </c>
      <c r="R113" s="91" t="n">
        <f aca="false">'ONROAD 2013'!$K$30</f>
        <v>0.000599558220258757</v>
      </c>
      <c r="S113" s="89" t="n">
        <f aca="false">D113*G113*R113</f>
        <v>0.0179867466077627</v>
      </c>
      <c r="T113" s="92" t="n">
        <f aca="false">S113*E113/2000</f>
        <v>0.00013490059955822</v>
      </c>
      <c r="U113" s="88" t="n">
        <f aca="false">'ONROAD 2013'!$K$31</f>
        <v>0.00050173556326917</v>
      </c>
      <c r="V113" s="89" t="n">
        <f aca="false">D113*G113*U113</f>
        <v>0.0150520668980751</v>
      </c>
      <c r="W113" s="90" t="n">
        <f aca="false">V113*E113/2000</f>
        <v>0.000112890501735563</v>
      </c>
      <c r="X113" s="88" t="n">
        <f aca="false">'ONROAD 2013'!$K$28</f>
        <v>0.00206295361312717</v>
      </c>
      <c r="Y113" s="89" t="n">
        <f aca="false">D113*G113*X113</f>
        <v>0.0618886083938151</v>
      </c>
      <c r="Z113" s="90" t="n">
        <f aca="false">Y113*E113/2000</f>
        <v>0.000464164562953613</v>
      </c>
      <c r="AA113" s="88" t="n">
        <f aca="false">'ONROAD 2013'!$K$32</f>
        <v>2.7816345850426</v>
      </c>
      <c r="AB113" s="89" t="n">
        <f aca="false">D113*G113*AA113</f>
        <v>83.449037551278</v>
      </c>
      <c r="AC113" s="90" t="n">
        <f aca="false">AB113*E113/2000</f>
        <v>0.625867781634585</v>
      </c>
      <c r="AD113" s="88" t="n">
        <f aca="false">'ONROAD 2013'!$K$33</f>
        <v>9.70337645945093E-005</v>
      </c>
      <c r="AE113" s="89" t="n">
        <f aca="false">D113*G113*AD113</f>
        <v>0.00291101293783528</v>
      </c>
      <c r="AF113" s="90" t="n">
        <f aca="false">AE113*E113/2000</f>
        <v>2.18325970337646E-005</v>
      </c>
      <c r="AG113" s="88" t="n">
        <f aca="false">AB113+(AE113*21)</f>
        <v>83.5101688229725</v>
      </c>
      <c r="AH113" s="90" t="n">
        <f aca="false">AG113*E113/2000</f>
        <v>0.626326266172294</v>
      </c>
      <c r="AI113" s="58"/>
      <c r="AJ113" s="88" t="n">
        <f aca="false">IF($G113=30,25.27,IF($G113=40,40,""))</f>
        <v>25.27</v>
      </c>
      <c r="AK113" s="218" t="n">
        <f aca="false">IF(G113=30,4.73,"")</f>
        <v>4.73</v>
      </c>
      <c r="AL113" s="217" t="n">
        <f aca="false">IF(AND($H113="On-Road E.F.",$A113="Foreman Truck"),$AM$139,IF(AND($H113="On-Road E.F.",$A113="Worker Vehicles"),$AM$138,IF($H113="On-Road E.F.",$AM$140,"")))</f>
        <v>0.0207447184892748</v>
      </c>
      <c r="AM113" s="93" t="n">
        <f aca="false">D113*AL113*AJ113</f>
        <v>0.524219036223973</v>
      </c>
      <c r="AN113" s="94" t="n">
        <f aca="false">AM113*E113/2000</f>
        <v>0.0039316427716798</v>
      </c>
      <c r="AO113" s="88" t="n">
        <f aca="false">IF(AND($H113="On-Road E.F.",$A113="Foreman Truck"),$AN$139,IF(AND($H113="On-Road E.F.",$A113="Worker Vehicles"),$AN$138,IF($H113="On-Road E.F.",$AN$140,"")))</f>
        <v>0.00283013928024053</v>
      </c>
      <c r="AP113" s="93" t="n">
        <f aca="false">D113*AJ113*AO113</f>
        <v>0.0715176196116782</v>
      </c>
      <c r="AQ113" s="95" t="n">
        <f aca="false">AP113*E113/2000</f>
        <v>0.000536382147087587</v>
      </c>
      <c r="AR113" s="88" t="n">
        <f aca="false">IF(AND($H113="On-Road E.F.",$A113="Foreman Truck"),$AV$138,IF(AND($H113="On-Road E.F.",$A113="Worker Vehicles"),$AV$141,IF($H113="On-Road E.F.",$AV$139,"")))</f>
        <v>0.269346344203738</v>
      </c>
      <c r="AS113" s="93" t="n">
        <f aca="false">D113*AK113*AR113</f>
        <v>1.27400820808368</v>
      </c>
      <c r="AT113" s="94" t="n">
        <f aca="false">AS113*E113/2000</f>
        <v>0.0095550615606276</v>
      </c>
      <c r="AU113" s="88" t="n">
        <f aca="false">IF(AND($H113="On-Road E.F.",$A113="Foreman Truck"),$AX$138,IF(AND($H113="On-Road E.F.",$A113="Worker Vehicles"),$AX$141,IF($H113="On-Road E.F.",$AX$139,"")))</f>
        <v>0.168341465127336</v>
      </c>
      <c r="AV113" s="93" t="n">
        <f aca="false">D113*AK113*AU113</f>
        <v>0.7962551300523</v>
      </c>
      <c r="AW113" s="95" t="n">
        <f aca="false">AV113*E113/2000</f>
        <v>0.00597191347539225</v>
      </c>
    </row>
    <row r="114" customFormat="false" ht="13.5" hidden="false" customHeight="false" outlineLevel="0" collapsed="false">
      <c r="A114" s="145" t="s">
        <v>45</v>
      </c>
      <c r="B114" s="48" t="n">
        <v>200</v>
      </c>
      <c r="C114" s="48" t="s">
        <v>32</v>
      </c>
      <c r="D114" s="99" t="n">
        <v>3</v>
      </c>
      <c r="E114" s="100" t="n">
        <v>15</v>
      </c>
      <c r="F114" s="148" t="n">
        <v>8</v>
      </c>
      <c r="G114" s="51" t="n">
        <v>40</v>
      </c>
      <c r="H114" s="32" t="s">
        <v>33</v>
      </c>
      <c r="I114" s="150" t="n">
        <f aca="false">'ONROAD 2013'!$K$26</f>
        <v>0.0140777847901546</v>
      </c>
      <c r="J114" s="151" t="n">
        <f aca="false">D114*G114*I114</f>
        <v>1.68933417481855</v>
      </c>
      <c r="K114" s="152" t="n">
        <f aca="false">J114*E114/2000</f>
        <v>0.0126700063111392</v>
      </c>
      <c r="L114" s="153" t="n">
        <f aca="false">'ONROAD 2013'!$K$27</f>
        <v>0.0157731145471758</v>
      </c>
      <c r="M114" s="151" t="n">
        <f aca="false">D114*G114*L114</f>
        <v>1.89277374566109</v>
      </c>
      <c r="N114" s="154" t="n">
        <f aca="false">M114*E114/2000</f>
        <v>0.0141958030924582</v>
      </c>
      <c r="O114" s="150" t="n">
        <f aca="false">'ONROAD 2013'!$K$29</f>
        <v>2.68223414326286E-005</v>
      </c>
      <c r="P114" s="151" t="n">
        <f aca="false">D114*G114*O114</f>
        <v>0.00321868097191543</v>
      </c>
      <c r="Q114" s="152" t="n">
        <f aca="false">P114*E114/2000</f>
        <v>2.41401072893657E-005</v>
      </c>
      <c r="R114" s="153" t="n">
        <f aca="false">'ONROAD 2013'!$K$30</f>
        <v>0.000599558220258757</v>
      </c>
      <c r="S114" s="151" t="n">
        <f aca="false">D114*G114*R114</f>
        <v>0.0719469864310508</v>
      </c>
      <c r="T114" s="154" t="n">
        <f aca="false">S114*E114/2000</f>
        <v>0.000539602398232881</v>
      </c>
      <c r="U114" s="150" t="n">
        <f aca="false">'ONROAD 2013'!$K$31</f>
        <v>0.00050173556326917</v>
      </c>
      <c r="V114" s="151" t="n">
        <f aca="false">D114*G114*U114</f>
        <v>0.0602082675923004</v>
      </c>
      <c r="W114" s="152" t="n">
        <f aca="false">V114*E114/2000</f>
        <v>0.000451562006942253</v>
      </c>
      <c r="X114" s="150" t="n">
        <f aca="false">'ONROAD 2013'!$K$28</f>
        <v>0.00206295361312717</v>
      </c>
      <c r="Y114" s="151" t="n">
        <f aca="false">D114*G114*X114</f>
        <v>0.24755443357526</v>
      </c>
      <c r="Z114" s="152" t="n">
        <f aca="false">Y114*E114/2000</f>
        <v>0.00185665825181445</v>
      </c>
      <c r="AA114" s="150" t="n">
        <f aca="false">'ONROAD 2013'!$K$32</f>
        <v>2.7816345850426</v>
      </c>
      <c r="AB114" s="151" t="n">
        <f aca="false">D114*G114*AA114</f>
        <v>333.796150205112</v>
      </c>
      <c r="AC114" s="152" t="n">
        <f aca="false">AB114*E114/2000</f>
        <v>2.50347112653834</v>
      </c>
      <c r="AD114" s="150" t="n">
        <f aca="false">'ONROAD 2013'!$K$33</f>
        <v>9.70337645945093E-005</v>
      </c>
      <c r="AE114" s="151" t="n">
        <f aca="false">D114*G114*AD114</f>
        <v>0.0116440517513411</v>
      </c>
      <c r="AF114" s="152" t="n">
        <f aca="false">AE114*E114/2000</f>
        <v>8.73303881350584E-005</v>
      </c>
      <c r="AG114" s="150" t="n">
        <f aca="false">AB114+(AE114*21)</f>
        <v>334.04067529189</v>
      </c>
      <c r="AH114" s="152" t="n">
        <f aca="false">AG114*E114/2000</f>
        <v>2.50530506468918</v>
      </c>
      <c r="AI114" s="58"/>
      <c r="AJ114" s="53" t="n">
        <f aca="false">IF($G114=30,25.27,IF($G114=40,40,""))</f>
        <v>40</v>
      </c>
      <c r="AK114" s="152" t="n">
        <v>0</v>
      </c>
      <c r="AL114" s="150" t="n">
        <f aca="false">IF(AND($H114="On-Road E.F.",$A114="Foreman Truck"),$AM$139,IF(AND($H114="On-Road E.F.",$A114="Worker Vehicles"),$AM$138,IF($H114="On-Road E.F.",$AM$140,"")))</f>
        <v>0.00143922709078661</v>
      </c>
      <c r="AM114" s="59" t="n">
        <f aca="false">D114*AL114*AJ114</f>
        <v>0.172707250894394</v>
      </c>
      <c r="AN114" s="60" t="n">
        <f aca="false">AM114*E114/2000</f>
        <v>0.00129530438170795</v>
      </c>
      <c r="AO114" s="150" t="n">
        <f aca="false">IF(AND($H114="On-Road E.F.",$A114="Foreman Truck"),$AN$139,IF(AND($H114="On-Road E.F.",$A114="Worker Vehicles"),$AN$138,IF($H114="On-Road E.F.",$AN$140,"")))</f>
        <v>0</v>
      </c>
      <c r="AP114" s="59" t="n">
        <f aca="false">D114*AJ114*AO114</f>
        <v>0</v>
      </c>
      <c r="AQ114" s="61" t="n">
        <f aca="false">AP114*E114/2000</f>
        <v>0</v>
      </c>
      <c r="AR114" s="53" t="n">
        <f aca="false">IF(AND($H114="On-Road E.F.",$A114="Foreman Truck"),$AV$138,IF(AND($H114="On-Road E.F.",$A114="Worker Vehicles"),$AV$141,IF($H114="On-Road E.F.",$AV$139,"")))</f>
        <v>0.0994485469866643</v>
      </c>
      <c r="AS114" s="59" t="n">
        <f aca="false">D114*AK114*AR114</f>
        <v>0</v>
      </c>
      <c r="AT114" s="60" t="n">
        <f aca="false">AS114*E114/2000</f>
        <v>0</v>
      </c>
      <c r="AU114" s="53" t="n">
        <f aca="false">IF(AND($H114="On-Road E.F.",$A114="Foreman Truck"),$AX$138,IF(AND($H114="On-Road E.F.",$A114="Worker Vehicles"),$AX$141,IF($H114="On-Road E.F.",$AX$139,"")))</f>
        <v>0.0618766432365282</v>
      </c>
      <c r="AV114" s="59" t="n">
        <f aca="false">D114*AK114*AU114</f>
        <v>0</v>
      </c>
      <c r="AW114" s="61" t="n">
        <f aca="false">AV114*E114/2000</f>
        <v>0</v>
      </c>
    </row>
    <row r="115" customFormat="false" ht="12.75" hidden="false" customHeight="false" outlineLevel="0" collapsed="false">
      <c r="A115" s="103" t="s">
        <v>46</v>
      </c>
      <c r="B115" s="43"/>
      <c r="C115" s="43"/>
      <c r="D115" s="43"/>
      <c r="E115" s="223"/>
      <c r="F115" s="43"/>
      <c r="G115" s="45"/>
      <c r="H115" s="43"/>
      <c r="I115" s="74"/>
      <c r="J115" s="155" t="n">
        <f aca="false">SUM(J110:J114)</f>
        <v>5.67850918334992</v>
      </c>
      <c r="K115" s="156" t="n">
        <f aca="false">SUM(K110:K114)</f>
        <v>0.0425888188751244</v>
      </c>
      <c r="L115" s="110"/>
      <c r="M115" s="110" t="n">
        <f aca="false">SUM(M110:M114)</f>
        <v>7.13423242937033</v>
      </c>
      <c r="N115" s="110" t="n">
        <f aca="false">SUM(N110:N114)</f>
        <v>0.0535067432202775</v>
      </c>
      <c r="O115" s="112"/>
      <c r="P115" s="155" t="n">
        <f aca="false">SUM(P110:P114)</f>
        <v>0.010739164670733</v>
      </c>
      <c r="Q115" s="156" t="n">
        <f aca="false">SUM(Q110:Q114)</f>
        <v>8.05437350304973E-005</v>
      </c>
      <c r="R115" s="110"/>
      <c r="S115" s="110" t="n">
        <f aca="false">SUM(S110:S114)</f>
        <v>0.342686501184838</v>
      </c>
      <c r="T115" s="110" t="n">
        <f aca="false">SUM(T110:T114)</f>
        <v>0.00257014875888628</v>
      </c>
      <c r="U115" s="112"/>
      <c r="V115" s="155" t="n">
        <f aca="false">SUM(V110:V114)</f>
        <v>0.297627569779095</v>
      </c>
      <c r="W115" s="156" t="n">
        <f aca="false">SUM(W110:W114)</f>
        <v>0.00223220677334322</v>
      </c>
      <c r="X115" s="110"/>
      <c r="Y115" s="110" t="n">
        <f aca="false">SUM(Y110:Y114)</f>
        <v>0.950684578681641</v>
      </c>
      <c r="Z115" s="110" t="n">
        <f aca="false">SUM(Z110:Z114)</f>
        <v>0.00713013434011231</v>
      </c>
      <c r="AA115" s="112"/>
      <c r="AB115" s="155" t="n">
        <f aca="false">SUM(AB110:AB114)</f>
        <v>1042.43020896394</v>
      </c>
      <c r="AC115" s="156" t="n">
        <f aca="false">SUM(AC110:AC114)</f>
        <v>7.81822656722957</v>
      </c>
      <c r="AD115" s="110"/>
      <c r="AE115" s="110" t="n">
        <f aca="false">SUM(AE110:AE114)</f>
        <v>0.0670608822893099</v>
      </c>
      <c r="AF115" s="110" t="n">
        <f aca="false">SUM(AF110:AF114)</f>
        <v>0.000502956617169824</v>
      </c>
      <c r="AG115" s="112" t="n">
        <f aca="false">SUM(AG110:AG114)</f>
        <v>1043.83848749202</v>
      </c>
      <c r="AH115" s="156" t="n">
        <f aca="false">SUM(AH110:AH114)</f>
        <v>7.82878865619013</v>
      </c>
      <c r="AI115" s="110"/>
      <c r="AJ115" s="109"/>
      <c r="AK115" s="66"/>
      <c r="AL115" s="77"/>
      <c r="AM115" s="157" t="n">
        <f aca="false">SUM(AM111:AM114)</f>
        <v>2.26958339579029</v>
      </c>
      <c r="AN115" s="157" t="n">
        <f aca="false">SUM(AN111:AN114)</f>
        <v>0.0170218754684272</v>
      </c>
      <c r="AO115" s="158"/>
      <c r="AP115" s="157" t="n">
        <f aca="false">SUM(AP111:AP114)</f>
        <v>0.286070478446713</v>
      </c>
      <c r="AQ115" s="159" t="n">
        <f aca="false">SUM(AQ111:AQ114)</f>
        <v>0.00214552858835035</v>
      </c>
      <c r="AR115" s="157"/>
      <c r="AS115" s="157" t="n">
        <f aca="false">SUM(AS111:AS114)</f>
        <v>5.09603283233472</v>
      </c>
      <c r="AT115" s="157" t="n">
        <f aca="false">SUM(AT111:AT114)</f>
        <v>0.0382202462425104</v>
      </c>
      <c r="AU115" s="158"/>
      <c r="AV115" s="157" t="n">
        <f aca="false">SUM(AV111:AV114)</f>
        <v>3.1850205202092</v>
      </c>
      <c r="AW115" s="159" t="n">
        <f aca="false">SUM(AW111:AW114)</f>
        <v>0.023887653901569</v>
      </c>
    </row>
    <row r="116" customFormat="false" ht="13.5" hidden="false" customHeight="false" outlineLevel="0" collapsed="false">
      <c r="A116" s="103"/>
      <c r="B116" s="43"/>
      <c r="C116" s="43"/>
      <c r="D116" s="43"/>
      <c r="E116" s="44"/>
      <c r="F116" s="43"/>
      <c r="G116" s="45"/>
      <c r="H116" s="43"/>
      <c r="I116" s="168"/>
      <c r="J116" s="160"/>
      <c r="K116" s="161"/>
      <c r="L116" s="110"/>
      <c r="M116" s="110"/>
      <c r="N116" s="110"/>
      <c r="O116" s="116"/>
      <c r="P116" s="160"/>
      <c r="Q116" s="161"/>
      <c r="R116" s="110"/>
      <c r="S116" s="110"/>
      <c r="T116" s="110"/>
      <c r="U116" s="116"/>
      <c r="V116" s="160"/>
      <c r="W116" s="161"/>
      <c r="X116" s="110"/>
      <c r="Y116" s="110"/>
      <c r="Z116" s="110"/>
      <c r="AA116" s="116"/>
      <c r="AB116" s="160"/>
      <c r="AC116" s="161"/>
      <c r="AD116" s="110"/>
      <c r="AE116" s="110"/>
      <c r="AF116" s="110"/>
      <c r="AG116" s="116"/>
      <c r="AH116" s="161"/>
      <c r="AI116" s="110"/>
      <c r="AJ116" s="116"/>
      <c r="AK116" s="117"/>
      <c r="AL116" s="118"/>
      <c r="AM116" s="118"/>
      <c r="AN116" s="118"/>
      <c r="AO116" s="119"/>
      <c r="AP116" s="118"/>
      <c r="AQ116" s="120"/>
      <c r="AR116" s="118"/>
      <c r="AS116" s="118"/>
      <c r="AT116" s="118"/>
      <c r="AU116" s="119"/>
      <c r="AV116" s="118"/>
      <c r="AW116" s="120"/>
    </row>
    <row r="117" customFormat="false" ht="12.75" hidden="false" customHeight="true" outlineLevel="0" collapsed="false">
      <c r="A117" s="169" t="s">
        <v>79</v>
      </c>
      <c r="B117" s="169"/>
      <c r="C117" s="169"/>
      <c r="D117" s="169"/>
      <c r="E117" s="143" t="s">
        <v>30</v>
      </c>
      <c r="F117" s="143"/>
      <c r="G117" s="72"/>
      <c r="H117" s="73"/>
      <c r="I117" s="74"/>
      <c r="J117" s="75"/>
      <c r="K117" s="76"/>
      <c r="L117" s="75"/>
      <c r="M117" s="75"/>
      <c r="N117" s="75"/>
      <c r="O117" s="74"/>
      <c r="P117" s="75"/>
      <c r="Q117" s="76"/>
      <c r="R117" s="75"/>
      <c r="S117" s="75"/>
      <c r="T117" s="75"/>
      <c r="U117" s="74"/>
      <c r="V117" s="75"/>
      <c r="W117" s="76"/>
      <c r="X117" s="74"/>
      <c r="Y117" s="75"/>
      <c r="Z117" s="76"/>
      <c r="AA117" s="74"/>
      <c r="AB117" s="75"/>
      <c r="AC117" s="76"/>
      <c r="AD117" s="74"/>
      <c r="AE117" s="75"/>
      <c r="AF117" s="76"/>
      <c r="AG117" s="74"/>
      <c r="AH117" s="76"/>
      <c r="AI117" s="58"/>
      <c r="AJ117" s="65"/>
      <c r="AK117" s="66"/>
      <c r="AL117" s="77"/>
      <c r="AM117" s="77"/>
      <c r="AN117" s="77"/>
      <c r="AO117" s="78"/>
      <c r="AP117" s="77"/>
      <c r="AQ117" s="79"/>
      <c r="AR117" s="77"/>
      <c r="AS117" s="77"/>
      <c r="AT117" s="77"/>
      <c r="AU117" s="78"/>
      <c r="AV117" s="77"/>
      <c r="AW117" s="79"/>
    </row>
    <row r="118" customFormat="false" ht="12.75" hidden="false" customHeight="false" outlineLevel="0" collapsed="false">
      <c r="A118" s="169"/>
      <c r="B118" s="169"/>
      <c r="C118" s="169"/>
      <c r="D118" s="169"/>
      <c r="E118" s="143"/>
      <c r="F118" s="143"/>
      <c r="G118" s="80"/>
      <c r="H118" s="43"/>
      <c r="I118" s="65"/>
      <c r="J118" s="58"/>
      <c r="K118" s="66"/>
      <c r="L118" s="58"/>
      <c r="M118" s="58"/>
      <c r="N118" s="58"/>
      <c r="O118" s="65"/>
      <c r="P118" s="58"/>
      <c r="Q118" s="66"/>
      <c r="R118" s="58"/>
      <c r="S118" s="58"/>
      <c r="T118" s="58"/>
      <c r="U118" s="65"/>
      <c r="V118" s="58"/>
      <c r="W118" s="66"/>
      <c r="X118" s="65"/>
      <c r="Y118" s="58"/>
      <c r="Z118" s="66"/>
      <c r="AA118" s="65"/>
      <c r="AB118" s="58"/>
      <c r="AC118" s="66"/>
      <c r="AD118" s="65"/>
      <c r="AE118" s="58"/>
      <c r="AF118" s="66"/>
      <c r="AG118" s="65"/>
      <c r="AH118" s="66"/>
      <c r="AI118" s="58"/>
      <c r="AJ118" s="65"/>
      <c r="AK118" s="66"/>
      <c r="AL118" s="77"/>
      <c r="AM118" s="77"/>
      <c r="AN118" s="77"/>
      <c r="AO118" s="78"/>
      <c r="AP118" s="77"/>
      <c r="AQ118" s="79"/>
      <c r="AR118" s="77"/>
      <c r="AS118" s="77"/>
      <c r="AT118" s="77"/>
      <c r="AU118" s="78"/>
      <c r="AV118" s="77"/>
      <c r="AW118" s="79"/>
    </row>
    <row r="119" customFormat="false" ht="13.5" hidden="false" customHeight="false" outlineLevel="0" collapsed="false">
      <c r="A119" s="180" t="s">
        <v>80</v>
      </c>
      <c r="B119" s="47" t="n">
        <v>125</v>
      </c>
      <c r="C119" s="47" t="s">
        <v>36</v>
      </c>
      <c r="D119" s="48" t="n">
        <v>1</v>
      </c>
      <c r="E119" s="181" t="n">
        <v>40</v>
      </c>
      <c r="F119" s="50" t="n">
        <v>4</v>
      </c>
      <c r="G119" s="51" t="n">
        <v>40</v>
      </c>
      <c r="H119" s="52" t="s">
        <v>33</v>
      </c>
      <c r="I119" s="53" t="n">
        <f aca="false">'ONROAD 2013'!$K$26</f>
        <v>0.0140777847901546</v>
      </c>
      <c r="J119" s="54" t="n">
        <f aca="false">D119*G119*I119</f>
        <v>0.563111391606185</v>
      </c>
      <c r="K119" s="55" t="n">
        <f aca="false">J119*E119/2000</f>
        <v>0.0112622278321237</v>
      </c>
      <c r="L119" s="56" t="n">
        <f aca="false">'ONROAD 2013'!$K$27</f>
        <v>0.0157731145471758</v>
      </c>
      <c r="M119" s="54" t="n">
        <f aca="false">D119*G119*L119</f>
        <v>0.630924581887031</v>
      </c>
      <c r="N119" s="57" t="n">
        <f aca="false">M119*E119/2000</f>
        <v>0.0126184916377406</v>
      </c>
      <c r="O119" s="53" t="n">
        <f aca="false">'ONROAD 2013'!$K$29</f>
        <v>2.68223414326286E-005</v>
      </c>
      <c r="P119" s="54" t="n">
        <f aca="false">D119*G119*O119</f>
        <v>0.00107289365730514</v>
      </c>
      <c r="Q119" s="55" t="n">
        <f aca="false">P119*E119/2000</f>
        <v>2.14578731461029E-005</v>
      </c>
      <c r="R119" s="56" t="n">
        <f aca="false">'ONROAD 2013'!$K$30</f>
        <v>0.000599558220258757</v>
      </c>
      <c r="S119" s="54" t="n">
        <f aca="false">D119*G119*R119</f>
        <v>0.0239823288103503</v>
      </c>
      <c r="T119" s="57" t="n">
        <f aca="false">S119*E119/2000</f>
        <v>0.000479646576207005</v>
      </c>
      <c r="U119" s="53" t="n">
        <f aca="false">'ONROAD 2013'!$K$31</f>
        <v>0.00050173556326917</v>
      </c>
      <c r="V119" s="54" t="n">
        <f aca="false">D119*G119*U119</f>
        <v>0.0200694225307668</v>
      </c>
      <c r="W119" s="55" t="n">
        <f aca="false">V119*E119/2000</f>
        <v>0.000401388450615336</v>
      </c>
      <c r="X119" s="53" t="n">
        <f aca="false">'ONROAD 2013'!$K$28</f>
        <v>0.00206295361312717</v>
      </c>
      <c r="Y119" s="54" t="n">
        <f aca="false">D119*G119*X119</f>
        <v>0.0825181445250868</v>
      </c>
      <c r="Z119" s="55" t="n">
        <f aca="false">Y119*E119/2000</f>
        <v>0.00165036289050174</v>
      </c>
      <c r="AA119" s="53" t="n">
        <f aca="false">'ONROAD 2013'!$K$32</f>
        <v>2.7816345850426</v>
      </c>
      <c r="AB119" s="54" t="n">
        <f aca="false">D119*G119*AA119</f>
        <v>111.265383401704</v>
      </c>
      <c r="AC119" s="55" t="n">
        <f aca="false">AB119*E119/2000</f>
        <v>2.22530766803408</v>
      </c>
      <c r="AD119" s="53" t="n">
        <f aca="false">'ONROAD 2013'!$K$33</f>
        <v>9.70337645945093E-005</v>
      </c>
      <c r="AE119" s="54" t="n">
        <f aca="false">D119*G119*AD119</f>
        <v>0.00388135058378037</v>
      </c>
      <c r="AF119" s="55" t="n">
        <f aca="false">AE119*E119/2000</f>
        <v>7.76270116756074E-005</v>
      </c>
      <c r="AG119" s="53" t="n">
        <f aca="false">AB119+(AE119*21)</f>
        <v>111.346891763963</v>
      </c>
      <c r="AH119" s="55" t="n">
        <f aca="false">AG119*E119/2000</f>
        <v>2.22693783527927</v>
      </c>
      <c r="AI119" s="58"/>
      <c r="AJ119" s="53" t="n">
        <f aca="false">IF($G119=30,25.27,IF($G119=40,40,""))</f>
        <v>40</v>
      </c>
      <c r="AK119" s="55" t="n">
        <v>0</v>
      </c>
      <c r="AL119" s="53" t="n">
        <f aca="false">IF(AND($H119="On-Road E.F.",$A119="Foreman Truck"),$AM$139,IF(AND($H119="On-Road E.F.",$A119="Worker Vehicles"),$AM$138,IF($H119="On-Road E.F.",$AM$140,"")))</f>
        <v>0.0207447184892748</v>
      </c>
      <c r="AM119" s="59" t="n">
        <f aca="false">D119*AL119*AJ119</f>
        <v>0.829788739570991</v>
      </c>
      <c r="AN119" s="60" t="n">
        <f aca="false">AM119*E119/2000</f>
        <v>0.0165957747914198</v>
      </c>
      <c r="AO119" s="53" t="n">
        <f aca="false">IF(AND($H119="On-Road E.F.",$A119="Foreman Truck"),$AN$139,IF(AND($H119="On-Road E.F.",$A119="Worker Vehicles"),$AN$138,IF($H119="On-Road E.F.",$AN$140,"")))</f>
        <v>0.00283013928024053</v>
      </c>
      <c r="AP119" s="59" t="n">
        <f aca="false">D119*AJ119*AO119</f>
        <v>0.113205571209621</v>
      </c>
      <c r="AQ119" s="61" t="n">
        <f aca="false">AP119*E119/2000</f>
        <v>0.00226411142419242</v>
      </c>
      <c r="AR119" s="53" t="n">
        <f aca="false">IF(AND($H119="On-Road E.F.",$A119="Foreman Truck"),$AV$138,IF(AND($H119="On-Road E.F.",$A119="Worker Vehicles"),$AV$141,IF($H119="On-Road E.F.",$AV$139,"")))</f>
        <v>0.269346344203738</v>
      </c>
      <c r="AS119" s="59" t="n">
        <f aca="false">D119*AK119*AR119</f>
        <v>0</v>
      </c>
      <c r="AT119" s="60" t="n">
        <f aca="false">AS119*E119/2000</f>
        <v>0</v>
      </c>
      <c r="AU119" s="53" t="n">
        <f aca="false">IF(AND($H119="On-Road E.F.",$A119="Foreman Truck"),$AX$138,IF(AND($H119="On-Road E.F.",$A119="Worker Vehicles"),$AX$141,IF($H119="On-Road E.F.",$AX$139,"")))</f>
        <v>0.168341465127336</v>
      </c>
      <c r="AV119" s="59" t="n">
        <f aca="false">D119*AK119*AU119</f>
        <v>0</v>
      </c>
      <c r="AW119" s="61" t="n">
        <f aca="false">AV119*E119/2000</f>
        <v>0</v>
      </c>
    </row>
    <row r="120" customFormat="false" ht="13.5" hidden="false" customHeight="false" outlineLevel="0" collapsed="false">
      <c r="A120" s="103"/>
      <c r="B120" s="43"/>
      <c r="C120" s="43"/>
      <c r="D120" s="43"/>
      <c r="E120" s="44"/>
      <c r="F120" s="43"/>
      <c r="G120" s="45"/>
      <c r="H120" s="43"/>
      <c r="I120" s="65"/>
      <c r="J120" s="58"/>
      <c r="K120" s="66"/>
      <c r="L120" s="58"/>
      <c r="M120" s="58"/>
      <c r="N120" s="58"/>
      <c r="O120" s="65"/>
      <c r="P120" s="58"/>
      <c r="Q120" s="66"/>
      <c r="R120" s="58"/>
      <c r="S120" s="58"/>
      <c r="T120" s="58"/>
      <c r="U120" s="65"/>
      <c r="V120" s="58"/>
      <c r="W120" s="66"/>
      <c r="X120" s="65"/>
      <c r="Y120" s="58"/>
      <c r="Z120" s="66"/>
      <c r="AA120" s="65"/>
      <c r="AB120" s="58"/>
      <c r="AC120" s="66"/>
      <c r="AD120" s="65"/>
      <c r="AE120" s="58"/>
      <c r="AF120" s="66"/>
      <c r="AG120" s="65"/>
      <c r="AH120" s="66"/>
      <c r="AI120" s="58"/>
      <c r="AJ120" s="65"/>
      <c r="AK120" s="66"/>
      <c r="AL120" s="43"/>
      <c r="AM120" s="43"/>
      <c r="AN120" s="43"/>
      <c r="AO120" s="44"/>
      <c r="AP120" s="43"/>
      <c r="AQ120" s="45"/>
      <c r="AR120" s="43"/>
      <c r="AS120" s="43"/>
      <c r="AT120" s="43"/>
      <c r="AU120" s="44"/>
      <c r="AV120" s="43"/>
      <c r="AW120" s="45"/>
    </row>
    <row r="121" customFormat="false" ht="19.5" hidden="false" customHeight="false" outlineLevel="0" collapsed="false">
      <c r="A121" s="182" t="s">
        <v>81</v>
      </c>
      <c r="B121" s="182"/>
      <c r="C121" s="182"/>
      <c r="D121" s="182"/>
      <c r="E121" s="182"/>
      <c r="F121" s="182"/>
      <c r="G121" s="182"/>
      <c r="H121" s="182"/>
      <c r="I121" s="67"/>
      <c r="J121" s="183" t="n">
        <f aca="false">J6+J17+J21+J39+J50+J68+J81+J97+J106+J115</f>
        <v>86.644171522138</v>
      </c>
      <c r="K121" s="183" t="n">
        <f aca="false">K6+K17+K21+K39+K50+K68+K81+K97+K106+K115</f>
        <v>1.73141276517176</v>
      </c>
      <c r="L121" s="183"/>
      <c r="M121" s="183" t="n">
        <f aca="false">M6+M17+M21+M39+M50+M68+M81+M97+M106+M115</f>
        <v>105.500384345853</v>
      </c>
      <c r="N121" s="183" t="n">
        <f aca="false">N6+N17+N21+N39+N50+N68+N81+N97+N106+N115</f>
        <v>2.10944312255869</v>
      </c>
      <c r="O121" s="185"/>
      <c r="P121" s="183" t="n">
        <f aca="false">P6+P17+P21+P39+P50+P68+P81+P97+P106+P115</f>
        <v>0.285306716526229</v>
      </c>
      <c r="Q121" s="183" t="n">
        <f aca="false">Q6+Q17+Q21+Q39+Q50+Q68+Q81+Q97+Q106+Q115</f>
        <v>0.00469502710723985</v>
      </c>
      <c r="R121" s="183"/>
      <c r="S121" s="183" t="n">
        <f aca="false">S6+S17+S21+S39+S50+S68+S81+S97+S106+S115</f>
        <v>5.28246556477891</v>
      </c>
      <c r="T121" s="183" t="n">
        <f aca="false">T6+T17+T21+T39+T50+T68+T81+T97+T106+T115</f>
        <v>0.107258966070589</v>
      </c>
      <c r="U121" s="185"/>
      <c r="V121" s="183" t="n">
        <f aca="false">V6+V17+V21+V39+V50+V68+V81+V97+V106+V115</f>
        <v>4.56459894353993</v>
      </c>
      <c r="W121" s="183" t="n">
        <f aca="false">W6+W17+W21+W39+W50+W68+W81+W97+W106+W115</f>
        <v>0.09276353133484</v>
      </c>
      <c r="X121" s="185"/>
      <c r="Y121" s="183" t="n">
        <f aca="false">Y6+Y17+Y21+Y39+Y50+Y68+Y81+Y97+Y106+Y115</f>
        <v>17.296932370177</v>
      </c>
      <c r="Z121" s="183" t="n">
        <f aca="false">Z6+Z17+Z21+Z39+Z50+Z68+Z81+Z97+Z106+Z115</f>
        <v>0.322385455313744</v>
      </c>
      <c r="AA121" s="185"/>
      <c r="AB121" s="183" t="n">
        <f aca="false">AB6+AB17+AB21+AB39+AB50+AB68+AB81+AB97+AB106+AB115</f>
        <v>17146.9272254014</v>
      </c>
      <c r="AC121" s="183" t="n">
        <f aca="false">AC6+AC17+AC21+AC39+AC50+AC68+AC81+AC97+AC106+AC115</f>
        <v>346.957792646806</v>
      </c>
      <c r="AD121" s="185"/>
      <c r="AE121" s="183" t="n">
        <f aca="false">AE6+AE17+AE21+AE39+AE50+AE68+AE81+AE97+AE106+AE115</f>
        <v>0.978996470948317</v>
      </c>
      <c r="AF121" s="183" t="n">
        <f aca="false">AF6+AF17+AF21+AF39+AF50+AF68+AF81+AF97+AF106+AF115</f>
        <v>0.0200721919088436</v>
      </c>
      <c r="AG121" s="183" t="n">
        <f aca="false">AG6+AG17+AG21+AG39+AG50+AG68+AG81+AG97+AG106+AG115</f>
        <v>17167.4861512913</v>
      </c>
      <c r="AH121" s="183" t="n">
        <f aca="false">AH6+AH17+AH21+AH39+AH50+AH68+AH81+AH97+AH106+AH115</f>
        <v>347.379308676892</v>
      </c>
      <c r="AI121" s="225"/>
      <c r="AJ121" s="185"/>
      <c r="AK121" s="68"/>
      <c r="AL121" s="29"/>
      <c r="AM121" s="183" t="n">
        <f aca="false">AM6+AM17+AM21+AM39+AM50+AM68+AM81+AM97+AM106+AM115</f>
        <v>38.8070967794199</v>
      </c>
      <c r="AN121" s="183" t="n">
        <f aca="false">AN6+AN17+AN21+AN39+AN50+AN68+AN81+AN97+AN106+AN115</f>
        <v>0.735931485199425</v>
      </c>
      <c r="AO121" s="185"/>
      <c r="AP121" s="183" t="n">
        <f aca="false">AP6+AP17+AP21+AP39+AP50+AP68+AP81+AP97+AP106+AP115</f>
        <v>4.79168051398244</v>
      </c>
      <c r="AQ121" s="184" t="n">
        <f aca="false">AQ6+AQ17+AQ21+AQ39+AQ50+AQ68+AQ81+AQ97+AQ106+AQ115</f>
        <v>0.0901122007107146</v>
      </c>
      <c r="AR121" s="183"/>
      <c r="AS121" s="183" t="n">
        <f aca="false">AS6+AS17+AS21+AS39+AS50+AS68+AS81+AS97+AS106+AS115</f>
        <v>85.3585499416065</v>
      </c>
      <c r="AT121" s="183" t="n">
        <f aca="false">AT6+AT17+AT21+AT39+AT50+AT68+AT81+AT97+AT106+AT115</f>
        <v>1.60525034218544</v>
      </c>
      <c r="AU121" s="185"/>
      <c r="AV121" s="183" t="n">
        <f aca="false">AV6+AV17+AV21+AV39+AV50+AV68+AV81+AV97+AV106+AV115</f>
        <v>53.3490937135041</v>
      </c>
      <c r="AW121" s="184" t="n">
        <f aca="false">AW6+AW17+AW21+AW39+AW50+AW68+AW81+AW97+AW106+AW115</f>
        <v>1.0032814638659</v>
      </c>
    </row>
    <row r="122" customFormat="false" ht="13.5" hidden="false" customHeight="false" outlineLevel="0" collapsed="false">
      <c r="A122" s="103"/>
      <c r="B122" s="43"/>
      <c r="C122" s="43"/>
      <c r="D122" s="43"/>
      <c r="E122" s="43"/>
      <c r="F122" s="43"/>
      <c r="G122" s="43"/>
      <c r="H122" s="43"/>
      <c r="I122" s="65"/>
      <c r="J122" s="187"/>
      <c r="K122" s="188"/>
      <c r="L122" s="187"/>
      <c r="M122" s="187"/>
      <c r="N122" s="187"/>
      <c r="O122" s="189"/>
      <c r="P122" s="187"/>
      <c r="Q122" s="188"/>
      <c r="R122" s="187"/>
      <c r="S122" s="187"/>
      <c r="T122" s="187"/>
      <c r="U122" s="189"/>
      <c r="V122" s="187"/>
      <c r="W122" s="188"/>
      <c r="X122" s="189"/>
      <c r="Y122" s="187"/>
      <c r="Z122" s="188"/>
      <c r="AA122" s="189"/>
      <c r="AB122" s="187"/>
      <c r="AC122" s="188"/>
      <c r="AD122" s="189"/>
      <c r="AE122" s="187"/>
      <c r="AF122" s="188"/>
      <c r="AG122" s="189"/>
      <c r="AH122" s="188"/>
      <c r="AI122" s="187"/>
      <c r="AJ122" s="189"/>
      <c r="AK122" s="66"/>
      <c r="AL122" s="43"/>
      <c r="AM122" s="43"/>
      <c r="AN122" s="43"/>
      <c r="AO122" s="44"/>
      <c r="AP122" s="43"/>
      <c r="AQ122" s="45"/>
      <c r="AR122" s="43"/>
      <c r="AS122" s="43"/>
      <c r="AT122" s="43"/>
      <c r="AU122" s="44"/>
      <c r="AV122" s="43"/>
      <c r="AW122" s="45"/>
    </row>
    <row r="123" customFormat="false" ht="19.5" hidden="false" customHeight="false" outlineLevel="0" collapsed="false">
      <c r="A123" s="190" t="s">
        <v>82</v>
      </c>
      <c r="B123" s="190"/>
      <c r="C123" s="190"/>
      <c r="D123" s="190"/>
      <c r="E123" s="190"/>
      <c r="F123" s="190"/>
      <c r="G123" s="190"/>
      <c r="H123" s="190"/>
      <c r="I123" s="67"/>
      <c r="J123" s="183" t="n">
        <f aca="false">MAX(J6,J17,J21,J39,J50,J68,J81,J97,J106,J115,J119)</f>
        <v>19.0948400711661</v>
      </c>
      <c r="K123" s="183"/>
      <c r="L123" s="185"/>
      <c r="M123" s="183" t="n">
        <f aca="false">MAX(M6,M17,M21,M39,M50,M68,M81,M97,M106,M115,M119)</f>
        <v>24.2954985537015</v>
      </c>
      <c r="N123" s="184"/>
      <c r="O123" s="185"/>
      <c r="P123" s="183" t="n">
        <f aca="false">MAX(P6,P17,P21,P39,P50,P68,P81,P97,P106,P115,P119)</f>
        <v>0.106797398707834</v>
      </c>
      <c r="Q123" s="184"/>
      <c r="R123" s="183"/>
      <c r="S123" s="183" t="n">
        <f aca="false">MAX(S6,S17,S21,S39,S50,S68,S81,S97,S106,S115,S119)</f>
        <v>1.08170145245552</v>
      </c>
      <c r="T123" s="183"/>
      <c r="U123" s="185"/>
      <c r="V123" s="183" t="n">
        <f aca="false">MAX(V6,V17,V21,V39,V50,V68,V81,V97,V106,V115,V119)</f>
        <v>0.933260627583768</v>
      </c>
      <c r="W123" s="184"/>
      <c r="X123" s="185"/>
      <c r="Y123" s="183" t="n">
        <f aca="false">MAX(Y6,Y17,Y21,Y39,Y50,Y68,Y81,Y97,Y106,Y115,Y119)</f>
        <v>3.46170835513632</v>
      </c>
      <c r="Z123" s="184"/>
      <c r="AA123" s="185"/>
      <c r="AB123" s="183" t="n">
        <f aca="false">MAX(AB6,AB17,AB21,AB39,AB50,AB68,AB81,AB97,AB106,AB115,AB119)</f>
        <v>4288.83012731331</v>
      </c>
      <c r="AC123" s="184"/>
      <c r="AD123" s="185"/>
      <c r="AE123" s="183" t="n">
        <f aca="false">MAX(AE6,AE17,AE21,AE39,AE50,AE68,AE81,AE97,AE106,AE115,AE119)</f>
        <v>0.212621835297287</v>
      </c>
      <c r="AF123" s="184"/>
      <c r="AG123" s="185" t="n">
        <f aca="false">MAX(AG6,AG17,AG21,AG39,AG50,AG68,AG81,AG97,AG106,AG115,AG119)</f>
        <v>4293.29518585455</v>
      </c>
      <c r="AH123" s="184"/>
      <c r="AI123" s="186"/>
      <c r="AJ123" s="185"/>
      <c r="AK123" s="137"/>
      <c r="AL123" s="30"/>
      <c r="AM123" s="183" t="n">
        <f aca="false">MAX(AM6,AM17,AM21,AM39,AM50,AM68,AM81,AM97,AM106,AM115,AM119)</f>
        <v>7.79961917618734</v>
      </c>
      <c r="AN123" s="31"/>
      <c r="AO123" s="30"/>
      <c r="AP123" s="183" t="n">
        <f aca="false">MAX(AP6,AP17,AP21,AP39,AP50,AP68,AP81,AP97,AP106,AP115,AP119)</f>
        <v>1.0012466745635</v>
      </c>
      <c r="AQ123" s="31"/>
      <c r="AR123" s="30"/>
      <c r="AS123" s="183" t="n">
        <f aca="false">MAX(AS6,AS17,AS21,AS39,AS50,AS68,AS81,AS97,AS106,AS115,AS119)</f>
        <v>17.8361149131715</v>
      </c>
      <c r="AT123" s="31"/>
      <c r="AU123" s="30"/>
      <c r="AV123" s="183" t="n">
        <f aca="false">MAX(AV6,AV17,AV21,AV39,AV50,AV68,AV81,AV97,AV106,AV115,AV119)</f>
        <v>11.1475718207322</v>
      </c>
      <c r="AW123" s="31"/>
    </row>
    <row r="124" customFormat="false" ht="12.75" hidden="false" customHeight="false" outlineLevel="0" collapsed="false">
      <c r="A124" s="191"/>
      <c r="H124" s="43"/>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43"/>
      <c r="AM124" s="43"/>
      <c r="AN124" s="43"/>
      <c r="AO124" s="43"/>
      <c r="AP124" s="43"/>
      <c r="AQ124" s="43"/>
      <c r="AR124" s="43"/>
      <c r="AS124" s="43"/>
      <c r="AT124" s="43"/>
      <c r="AU124" s="43"/>
      <c r="AV124" s="43"/>
      <c r="AW124" s="43"/>
      <c r="AX124" s="43"/>
    </row>
    <row r="125" customFormat="false" ht="12.75" hidden="false" customHeight="false" outlineLevel="0" collapsed="false">
      <c r="A125" s="193" t="s">
        <v>83</v>
      </c>
      <c r="AJ125" s="58"/>
      <c r="AK125" s="58"/>
      <c r="AL125" s="43"/>
      <c r="AM125" s="43"/>
      <c r="AN125" s="43"/>
      <c r="AO125" s="43"/>
      <c r="AP125" s="43"/>
      <c r="AQ125" s="43"/>
      <c r="AR125" s="43"/>
      <c r="AS125" s="43"/>
      <c r="AT125" s="43"/>
      <c r="AU125" s="43"/>
      <c r="AV125" s="43"/>
      <c r="AW125" s="43"/>
      <c r="AX125" s="43"/>
    </row>
    <row r="126" customFormat="false" ht="12.75" hidden="false" customHeight="false" outlineLevel="0" collapsed="false">
      <c r="A126" s="193" t="s">
        <v>84</v>
      </c>
      <c r="AJ126" s="58"/>
      <c r="AK126" s="58"/>
      <c r="AL126" s="43"/>
      <c r="AM126" s="43"/>
      <c r="AN126" s="43"/>
      <c r="AO126" s="43"/>
      <c r="AP126" s="43"/>
      <c r="AQ126" s="43"/>
      <c r="AR126" s="43"/>
      <c r="AS126" s="43"/>
      <c r="AT126" s="43"/>
      <c r="AU126" s="43"/>
      <c r="AV126" s="43"/>
      <c r="AW126" s="43"/>
      <c r="AX126" s="43"/>
    </row>
    <row r="127" customFormat="false" ht="12.75" hidden="false" customHeight="false" outlineLevel="0" collapsed="false">
      <c r="A127" s="194" t="s">
        <v>85</v>
      </c>
      <c r="AJ127" s="58"/>
      <c r="AK127" s="58"/>
      <c r="AL127" s="43"/>
      <c r="AM127" s="43"/>
      <c r="AN127" s="43"/>
      <c r="AO127" s="43"/>
      <c r="AP127" s="43"/>
      <c r="AQ127" s="43"/>
      <c r="AR127" s="43"/>
      <c r="AS127" s="43"/>
      <c r="AT127" s="43"/>
      <c r="AU127" s="43"/>
      <c r="AV127" s="43"/>
      <c r="AW127" s="43"/>
      <c r="AX127" s="43"/>
    </row>
    <row r="128" customFormat="false" ht="12.75" hidden="false" customHeight="false" outlineLevel="0" collapsed="false">
      <c r="A128" s="195" t="s">
        <v>86</v>
      </c>
      <c r="AJ128" s="58"/>
      <c r="AK128" s="58"/>
      <c r="AL128" s="43"/>
      <c r="AM128" s="43"/>
      <c r="AN128" s="43"/>
      <c r="AO128" s="43"/>
      <c r="AP128" s="43"/>
      <c r="AQ128" s="43"/>
      <c r="AR128" s="43"/>
      <c r="AS128" s="43"/>
      <c r="AT128" s="43"/>
      <c r="AU128" s="43"/>
      <c r="AV128" s="43"/>
      <c r="AW128" s="43"/>
      <c r="AX128" s="43"/>
    </row>
    <row r="129" customFormat="false" ht="12.75" hidden="false" customHeight="false" outlineLevel="0" collapsed="false">
      <c r="A129" s="195" t="s">
        <v>87</v>
      </c>
      <c r="AJ129" s="58"/>
      <c r="AK129" s="58"/>
      <c r="AL129" s="43"/>
      <c r="AM129" s="43"/>
      <c r="AN129" s="43"/>
      <c r="AO129" s="43"/>
      <c r="AP129" s="43"/>
      <c r="AQ129" s="43"/>
      <c r="AR129" s="43"/>
      <c r="AS129" s="43"/>
      <c r="AT129" s="43"/>
      <c r="AU129" s="43"/>
      <c r="AV129" s="43"/>
      <c r="AW129" s="43"/>
      <c r="AX129" s="43"/>
    </row>
    <row r="130" customFormat="false" ht="12.75" hidden="false" customHeight="false" outlineLevel="0" collapsed="false">
      <c r="A130" s="195" t="s">
        <v>88</v>
      </c>
      <c r="AJ130" s="58"/>
      <c r="AK130" s="58"/>
      <c r="AL130" s="43"/>
      <c r="AM130" s="43"/>
      <c r="AN130" s="43"/>
      <c r="AO130" s="43"/>
      <c r="AP130" s="43"/>
      <c r="AQ130" s="43"/>
      <c r="AR130" s="43"/>
      <c r="AS130" s="43"/>
      <c r="AT130" s="43"/>
      <c r="AU130" s="43"/>
      <c r="AV130" s="43"/>
      <c r="AW130" s="43"/>
      <c r="AX130" s="43"/>
    </row>
    <row r="131" customFormat="false" ht="13.5" hidden="false" customHeight="false" outlineLevel="0" collapsed="false">
      <c r="A131" s="195" t="s">
        <v>89</v>
      </c>
      <c r="AJ131" s="58"/>
      <c r="AK131" s="58"/>
      <c r="AL131" s="43"/>
      <c r="AM131" s="43"/>
      <c r="AN131" s="43"/>
      <c r="AO131" s="43"/>
      <c r="AP131" s="43"/>
      <c r="AQ131" s="43"/>
      <c r="AR131" s="43"/>
      <c r="AS131" s="43"/>
      <c r="AT131" s="43"/>
      <c r="AU131" s="43"/>
      <c r="AV131" s="43"/>
      <c r="AW131" s="43"/>
      <c r="AX131" s="43"/>
    </row>
    <row r="132" customFormat="false" ht="12.75" hidden="false" customHeight="false" outlineLevel="0" collapsed="false">
      <c r="A132" s="195" t="s">
        <v>90</v>
      </c>
      <c r="AJ132" s="58"/>
      <c r="AK132" s="58"/>
      <c r="AL132" s="43"/>
      <c r="AM132" s="43"/>
      <c r="AN132" s="43"/>
      <c r="AO132" s="43"/>
      <c r="AP132" s="43"/>
      <c r="AQ132" s="43"/>
      <c r="AR132" s="43"/>
      <c r="AS132" s="43"/>
      <c r="AT132" s="43"/>
      <c r="AU132" s="43"/>
      <c r="AV132" s="43"/>
      <c r="AW132" s="43"/>
      <c r="AX132" s="43"/>
    </row>
    <row r="133" customFormat="false" ht="12.75" hidden="false" customHeight="false" outlineLevel="0" collapsed="false">
      <c r="A133" s="195" t="s">
        <v>106</v>
      </c>
      <c r="AJ133" s="58"/>
      <c r="AK133" s="58"/>
      <c r="AL133" s="43"/>
      <c r="AM133" s="43"/>
      <c r="AN133" s="43"/>
      <c r="AO133" s="43"/>
      <c r="AP133" s="43"/>
      <c r="AQ133" s="43"/>
      <c r="AR133" s="43"/>
      <c r="AS133" s="43"/>
      <c r="AT133" s="43"/>
      <c r="AU133" s="43"/>
      <c r="AV133" s="43"/>
      <c r="AW133" s="43"/>
      <c r="AX133" s="43"/>
    </row>
    <row r="134" customFormat="false" ht="12.75" hidden="false" customHeight="false" outlineLevel="0" collapsed="false">
      <c r="A134" s="195" t="s">
        <v>92</v>
      </c>
      <c r="AJ134" s="58"/>
      <c r="AK134" s="58"/>
      <c r="AL134" s="43"/>
      <c r="AM134" s="43"/>
      <c r="AN134" s="43"/>
      <c r="AO134" s="43"/>
      <c r="AP134" s="43"/>
      <c r="AQ134" s="43"/>
      <c r="AR134" s="43"/>
      <c r="AS134" s="43"/>
      <c r="AT134" s="43"/>
      <c r="AU134" s="43"/>
      <c r="AV134" s="43"/>
      <c r="AW134" s="43"/>
      <c r="AX134" s="43"/>
    </row>
    <row r="135" customFormat="false" ht="12.75" hidden="false" customHeight="false" outlineLevel="0" collapsed="false">
      <c r="A135" s="195" t="s">
        <v>107</v>
      </c>
      <c r="AJ135" s="58"/>
      <c r="AK135" s="58"/>
      <c r="AL135" s="43"/>
      <c r="AM135" s="43"/>
      <c r="AN135" s="43"/>
      <c r="AO135" s="43"/>
      <c r="AP135" s="43"/>
      <c r="AQ135" s="43"/>
      <c r="AR135" s="43"/>
      <c r="AS135" s="43"/>
      <c r="AT135" s="43"/>
      <c r="AU135" s="43"/>
      <c r="AV135" s="43"/>
      <c r="AW135" s="43"/>
      <c r="AX135" s="43"/>
    </row>
    <row r="136" customFormat="false" ht="12.75" hidden="false" customHeight="false" outlineLevel="0" collapsed="false">
      <c r="A136" s="196"/>
    </row>
    <row r="137" customFormat="false" ht="12.75" hidden="false" customHeight="false" outlineLevel="0" collapsed="false">
      <c r="AJ137" s="0" t="s">
        <v>94</v>
      </c>
      <c r="AK137" s="0" t="s">
        <v>95</v>
      </c>
      <c r="AM137" s="0" t="s">
        <v>96</v>
      </c>
      <c r="AN137" s="0" t="s">
        <v>97</v>
      </c>
      <c r="AR137" s="0" t="s">
        <v>94</v>
      </c>
      <c r="AS137" s="0" t="s">
        <v>95</v>
      </c>
      <c r="AU137" s="0" t="s">
        <v>96</v>
      </c>
      <c r="AV137" s="0" t="s">
        <v>98</v>
      </c>
      <c r="AW137" s="0" t="s">
        <v>97</v>
      </c>
      <c r="AX137" s="0" t="s">
        <v>99</v>
      </c>
    </row>
    <row r="138" customFormat="false" ht="12.75" hidden="false" customHeight="false" outlineLevel="0" collapsed="false">
      <c r="AJ138" s="0" t="s">
        <v>100</v>
      </c>
      <c r="AK138" s="0" t="n">
        <v>45</v>
      </c>
      <c r="AM138" s="0" t="n">
        <v>0.00143922709078661</v>
      </c>
      <c r="AN138" s="197" t="n">
        <v>0</v>
      </c>
      <c r="AR138" s="0" t="s">
        <v>101</v>
      </c>
      <c r="AS138" s="0" t="n">
        <v>15</v>
      </c>
      <c r="AU138" s="0" t="n">
        <v>1.8906041468147</v>
      </c>
      <c r="AV138" s="0" t="n">
        <v>0.269346344203738</v>
      </c>
      <c r="AW138" s="0" t="n">
        <v>0.18906041468147</v>
      </c>
      <c r="AX138" s="0" t="n">
        <v>0.168341465127336</v>
      </c>
    </row>
    <row r="139" customFormat="false" ht="12.75" hidden="false" customHeight="false" outlineLevel="0" collapsed="false">
      <c r="AJ139" s="0" t="s">
        <v>101</v>
      </c>
      <c r="AK139" s="0" t="n">
        <v>45</v>
      </c>
      <c r="AM139" s="0" t="n">
        <v>0.0207447184892748</v>
      </c>
      <c r="AN139" s="0" t="n">
        <v>0.00283013928024053</v>
      </c>
      <c r="AR139" s="0" t="s">
        <v>102</v>
      </c>
      <c r="AS139" s="0" t="n">
        <v>15</v>
      </c>
      <c r="AU139" s="0" t="n">
        <v>1.8906041468147</v>
      </c>
      <c r="AV139" s="0" t="n">
        <v>0.269346344203738</v>
      </c>
      <c r="AW139" s="0" t="n">
        <v>0.18906041468147</v>
      </c>
      <c r="AX139" s="0" t="n">
        <v>0.168341465127336</v>
      </c>
    </row>
    <row r="140" customFormat="false" ht="12.75" hidden="false" customHeight="false" outlineLevel="0" collapsed="false">
      <c r="AJ140" s="0" t="s">
        <v>102</v>
      </c>
      <c r="AK140" s="0" t="n">
        <v>45</v>
      </c>
      <c r="AM140" s="0" t="n">
        <v>0.0207447184892748</v>
      </c>
      <c r="AN140" s="0" t="n">
        <v>0.00283013928024053</v>
      </c>
    </row>
    <row r="141" customFormat="false" ht="12.75" hidden="false" customHeight="false" outlineLevel="0" collapsed="false">
      <c r="AR141" s="0" t="s">
        <v>100</v>
      </c>
      <c r="AS141" s="0" t="n">
        <v>15</v>
      </c>
      <c r="AU141" s="0" t="n">
        <v>0.698052300964086</v>
      </c>
      <c r="AV141" s="0" t="n">
        <v>0.0994485469866643</v>
      </c>
      <c r="AW141" s="0" t="n">
        <v>0.0694922300964086</v>
      </c>
      <c r="AX141" s="0" t="n">
        <v>0.0618766432365282</v>
      </c>
    </row>
  </sheetData>
  <mergeCells count="42">
    <mergeCell ref="A1:D1"/>
    <mergeCell ref="E1:G1"/>
    <mergeCell ref="H1:H2"/>
    <mergeCell ref="I1:K1"/>
    <mergeCell ref="L1:N1"/>
    <mergeCell ref="O1:Q1"/>
    <mergeCell ref="R1:T1"/>
    <mergeCell ref="U1:W1"/>
    <mergeCell ref="X1:Z1"/>
    <mergeCell ref="AA1:AC1"/>
    <mergeCell ref="AD1:AF1"/>
    <mergeCell ref="AG1:AH1"/>
    <mergeCell ref="AJ1:AJ2"/>
    <mergeCell ref="AK1:AK2"/>
    <mergeCell ref="AL1:AN1"/>
    <mergeCell ref="AO1:AQ1"/>
    <mergeCell ref="AR1:AT1"/>
    <mergeCell ref="AU1:AW1"/>
    <mergeCell ref="A4:D5"/>
    <mergeCell ref="E4:F5"/>
    <mergeCell ref="A8:D9"/>
    <mergeCell ref="E8:F9"/>
    <mergeCell ref="A19:D20"/>
    <mergeCell ref="E19:F20"/>
    <mergeCell ref="A23:D24"/>
    <mergeCell ref="E23:F24"/>
    <mergeCell ref="A41:D42"/>
    <mergeCell ref="E41:F42"/>
    <mergeCell ref="A52:D53"/>
    <mergeCell ref="E52:F53"/>
    <mergeCell ref="A70:D71"/>
    <mergeCell ref="E70:F71"/>
    <mergeCell ref="A83:D84"/>
    <mergeCell ref="E83:F84"/>
    <mergeCell ref="A99:D100"/>
    <mergeCell ref="E99:F100"/>
    <mergeCell ref="A108:D109"/>
    <mergeCell ref="E108:F109"/>
    <mergeCell ref="A117:D118"/>
    <mergeCell ref="E117:F118"/>
    <mergeCell ref="A121:H121"/>
    <mergeCell ref="A123:H123"/>
  </mergeCells>
  <printOptions headings="false" gridLines="false" gridLinesSet="true" horizontalCentered="true" verticalCentered="true"/>
  <pageMargins left="0.25" right="0.25" top="0.75" bottom="0.25" header="0.25"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Arial,Bold"&amp;12RTRP
Table A-2
69kV Sub-Transmission Line
Wilderness-Mountain View Route
Criteria Air Pollutant Emissions and Fugitive Dust Emissions from Vehicles Traveling on Paved and Unpaved Roa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93"/>
  <sheetViews>
    <sheetView showFormulas="false" showGridLines="true" showRowColHeaders="true" showZeros="true" rightToLeft="false" tabSelected="false" showOutlineSymbols="true" defaultGridColor="true" view="pageBreakPreview" topLeftCell="A1" colorId="64" zoomScale="25" zoomScaleNormal="80" zoomScalePageLayoutView="25" workbookViewId="0">
      <pane xSplit="0" ySplit="2" topLeftCell="A3" activePane="bottomLeft" state="frozen"/>
      <selection pane="topLeft" activeCell="A1" activeCellId="0" sqref="A1"/>
      <selection pane="bottomLeft" activeCell="AJ184" activeCellId="0" sqref="AJ184"/>
    </sheetView>
  </sheetViews>
  <sheetFormatPr defaultColWidth="9.13671875" defaultRowHeight="12.75" zeroHeight="false" outlineLevelRow="0" outlineLevelCol="0"/>
  <cols>
    <col collapsed="false" customWidth="true" hidden="false" outlineLevel="0" max="1" min="1" style="226" width="28.7"/>
    <col collapsed="false" customWidth="true" hidden="false" outlineLevel="0" max="2" min="2" style="226" width="12.7"/>
    <col collapsed="false" customWidth="true" hidden="false" outlineLevel="0" max="3" min="3" style="226" width="10.13"/>
    <col collapsed="false" customWidth="true" hidden="false" outlineLevel="0" max="4" min="4" style="226" width="11.42"/>
    <col collapsed="false" customWidth="true" hidden="false" outlineLevel="0" max="5" min="5" style="226" width="12.14"/>
    <col collapsed="false" customWidth="true" hidden="false" outlineLevel="0" max="6" min="6" style="226" width="16.7"/>
    <col collapsed="false" customWidth="true" hidden="false" outlineLevel="0" max="7" min="7" style="226" width="15.41"/>
    <col collapsed="false" customWidth="true" hidden="false" outlineLevel="0" max="8" min="8" style="227" width="13.99"/>
    <col collapsed="false" customWidth="true" hidden="false" outlineLevel="0" max="32" min="9" style="226" width="12.7"/>
    <col collapsed="false" customWidth="true" hidden="false" outlineLevel="0" max="33" min="33" style="226" width="13.14"/>
    <col collapsed="false" customWidth="true" hidden="false" outlineLevel="0" max="34" min="34" style="226" width="10.41"/>
    <col collapsed="false" customWidth="true" hidden="false" outlineLevel="0" max="37" min="35" style="226" width="12.7"/>
    <col collapsed="false" customWidth="true" hidden="false" outlineLevel="0" max="38" min="38" style="226" width="14.41"/>
    <col collapsed="false" customWidth="true" hidden="false" outlineLevel="0" max="39" min="39" style="226" width="13.28"/>
    <col collapsed="false" customWidth="true" hidden="false" outlineLevel="0" max="40" min="40" style="226" width="14.28"/>
    <col collapsed="false" customWidth="true" hidden="false" outlineLevel="0" max="41" min="41" style="226" width="14.85"/>
    <col collapsed="false" customWidth="true" hidden="false" outlineLevel="0" max="42" min="42" style="226" width="13.56"/>
    <col collapsed="false" customWidth="true" hidden="false" outlineLevel="0" max="43" min="43" style="226" width="14.41"/>
    <col collapsed="false" customWidth="true" hidden="false" outlineLevel="0" max="44" min="44" style="226" width="13.56"/>
    <col collapsed="false" customWidth="true" hidden="false" outlineLevel="0" max="45" min="45" style="226" width="13.28"/>
    <col collapsed="false" customWidth="true" hidden="false" outlineLevel="0" max="46" min="46" style="226" width="14.7"/>
    <col collapsed="false" customWidth="true" hidden="false" outlineLevel="0" max="47" min="47" style="226" width="16.56"/>
    <col collapsed="false" customWidth="true" hidden="false" outlineLevel="0" max="48" min="48" style="226" width="15.56"/>
    <col collapsed="false" customWidth="true" hidden="false" outlineLevel="0" max="49" min="49" style="226" width="14.41"/>
    <col collapsed="false" customWidth="false" hidden="false" outlineLevel="0" max="257" min="50" style="226" width="9.14"/>
  </cols>
  <sheetData>
    <row r="1" customFormat="false" ht="42.75" hidden="false" customHeight="true" outlineLevel="0" collapsed="false">
      <c r="A1" s="228" t="s">
        <v>108</v>
      </c>
      <c r="B1" s="228"/>
      <c r="C1" s="228"/>
      <c r="D1" s="228"/>
      <c r="E1" s="229"/>
      <c r="F1" s="229"/>
      <c r="G1" s="229"/>
      <c r="H1" s="230" t="s">
        <v>2</v>
      </c>
      <c r="I1" s="231" t="s">
        <v>3</v>
      </c>
      <c r="J1" s="231"/>
      <c r="K1" s="231"/>
      <c r="L1" s="232" t="s">
        <v>4</v>
      </c>
      <c r="M1" s="232"/>
      <c r="N1" s="232"/>
      <c r="O1" s="231" t="s">
        <v>5</v>
      </c>
      <c r="P1" s="231"/>
      <c r="Q1" s="231"/>
      <c r="R1" s="233" t="s">
        <v>6</v>
      </c>
      <c r="S1" s="233"/>
      <c r="T1" s="233"/>
      <c r="U1" s="234" t="s">
        <v>7</v>
      </c>
      <c r="V1" s="234"/>
      <c r="W1" s="234"/>
      <c r="X1" s="234" t="s">
        <v>8</v>
      </c>
      <c r="Y1" s="234"/>
      <c r="Z1" s="234"/>
      <c r="AA1" s="231" t="s">
        <v>9</v>
      </c>
      <c r="AB1" s="231"/>
      <c r="AC1" s="231"/>
      <c r="AD1" s="231" t="s">
        <v>10</v>
      </c>
      <c r="AE1" s="231"/>
      <c r="AF1" s="231"/>
      <c r="AG1" s="234" t="s">
        <v>109</v>
      </c>
      <c r="AH1" s="234"/>
      <c r="AI1" s="235"/>
      <c r="AJ1" s="236" t="s">
        <v>12</v>
      </c>
      <c r="AK1" s="237" t="s">
        <v>13</v>
      </c>
      <c r="AL1" s="233" t="s">
        <v>14</v>
      </c>
      <c r="AM1" s="233"/>
      <c r="AN1" s="233"/>
      <c r="AO1" s="234" t="s">
        <v>15</v>
      </c>
      <c r="AP1" s="234"/>
      <c r="AQ1" s="234"/>
      <c r="AR1" s="233" t="s">
        <v>16</v>
      </c>
      <c r="AS1" s="233"/>
      <c r="AT1" s="233"/>
      <c r="AU1" s="234" t="s">
        <v>17</v>
      </c>
      <c r="AV1" s="234"/>
      <c r="AW1" s="234"/>
    </row>
    <row r="2" customFormat="false" ht="68.25" hidden="false" customHeight="true" outlineLevel="0" collapsed="false">
      <c r="A2" s="238" t="s">
        <v>18</v>
      </c>
      <c r="B2" s="239" t="s">
        <v>19</v>
      </c>
      <c r="C2" s="239" t="s">
        <v>20</v>
      </c>
      <c r="D2" s="240" t="s">
        <v>21</v>
      </c>
      <c r="E2" s="241" t="s">
        <v>22</v>
      </c>
      <c r="F2" s="242" t="s">
        <v>23</v>
      </c>
      <c r="G2" s="243" t="s">
        <v>24</v>
      </c>
      <c r="H2" s="230"/>
      <c r="I2" s="244" t="s">
        <v>25</v>
      </c>
      <c r="J2" s="245" t="s">
        <v>26</v>
      </c>
      <c r="K2" s="246" t="s">
        <v>27</v>
      </c>
      <c r="L2" s="247" t="s">
        <v>25</v>
      </c>
      <c r="M2" s="245" t="s">
        <v>26</v>
      </c>
      <c r="N2" s="247" t="s">
        <v>27</v>
      </c>
      <c r="O2" s="244" t="s">
        <v>25</v>
      </c>
      <c r="P2" s="245" t="s">
        <v>26</v>
      </c>
      <c r="Q2" s="246" t="s">
        <v>27</v>
      </c>
      <c r="R2" s="247" t="s">
        <v>25</v>
      </c>
      <c r="S2" s="245" t="s">
        <v>26</v>
      </c>
      <c r="T2" s="247" t="s">
        <v>27</v>
      </c>
      <c r="U2" s="244" t="s">
        <v>25</v>
      </c>
      <c r="V2" s="245" t="s">
        <v>26</v>
      </c>
      <c r="W2" s="246" t="s">
        <v>27</v>
      </c>
      <c r="X2" s="244" t="s">
        <v>25</v>
      </c>
      <c r="Y2" s="245" t="s">
        <v>26</v>
      </c>
      <c r="Z2" s="246" t="s">
        <v>27</v>
      </c>
      <c r="AA2" s="244" t="s">
        <v>25</v>
      </c>
      <c r="AB2" s="245" t="s">
        <v>26</v>
      </c>
      <c r="AC2" s="246" t="s">
        <v>27</v>
      </c>
      <c r="AD2" s="244" t="s">
        <v>25</v>
      </c>
      <c r="AE2" s="245" t="s">
        <v>26</v>
      </c>
      <c r="AF2" s="246" t="s">
        <v>27</v>
      </c>
      <c r="AG2" s="244" t="s">
        <v>26</v>
      </c>
      <c r="AH2" s="248" t="s">
        <v>27</v>
      </c>
      <c r="AI2" s="249"/>
      <c r="AJ2" s="236"/>
      <c r="AK2" s="237"/>
      <c r="AL2" s="250" t="s">
        <v>28</v>
      </c>
      <c r="AM2" s="245" t="s">
        <v>26</v>
      </c>
      <c r="AN2" s="251" t="s">
        <v>27</v>
      </c>
      <c r="AO2" s="252" t="s">
        <v>28</v>
      </c>
      <c r="AP2" s="245" t="s">
        <v>26</v>
      </c>
      <c r="AQ2" s="248" t="s">
        <v>27</v>
      </c>
      <c r="AR2" s="250" t="s">
        <v>28</v>
      </c>
      <c r="AS2" s="245" t="s">
        <v>26</v>
      </c>
      <c r="AT2" s="251" t="s">
        <v>27</v>
      </c>
      <c r="AU2" s="252" t="s">
        <v>28</v>
      </c>
      <c r="AV2" s="245" t="s">
        <v>26</v>
      </c>
      <c r="AW2" s="248" t="s">
        <v>27</v>
      </c>
    </row>
    <row r="3" customFormat="false" ht="13.5" hidden="false" customHeight="false" outlineLevel="0" collapsed="false">
      <c r="A3" s="253"/>
      <c r="B3" s="254"/>
      <c r="C3" s="254"/>
      <c r="D3" s="254"/>
      <c r="E3" s="253"/>
      <c r="F3" s="255"/>
      <c r="G3" s="256"/>
      <c r="H3" s="257"/>
      <c r="I3" s="258"/>
      <c r="J3" s="259"/>
      <c r="K3" s="260"/>
      <c r="L3" s="259"/>
      <c r="M3" s="259"/>
      <c r="N3" s="259"/>
      <c r="O3" s="258"/>
      <c r="P3" s="259"/>
      <c r="Q3" s="260"/>
      <c r="R3" s="259"/>
      <c r="S3" s="259"/>
      <c r="T3" s="259"/>
      <c r="U3" s="258"/>
      <c r="V3" s="259"/>
      <c r="W3" s="260"/>
      <c r="X3" s="258"/>
      <c r="Y3" s="259"/>
      <c r="Z3" s="260"/>
      <c r="AA3" s="258"/>
      <c r="AB3" s="259"/>
      <c r="AC3" s="260"/>
      <c r="AD3" s="258"/>
      <c r="AE3" s="259"/>
      <c r="AF3" s="260"/>
      <c r="AG3" s="258"/>
      <c r="AH3" s="260"/>
      <c r="AI3" s="261"/>
      <c r="AJ3" s="258"/>
      <c r="AK3" s="260"/>
      <c r="AL3" s="258"/>
      <c r="AM3" s="259"/>
      <c r="AN3" s="259"/>
      <c r="AO3" s="258"/>
      <c r="AP3" s="259"/>
      <c r="AQ3" s="260"/>
      <c r="AR3" s="258"/>
      <c r="AS3" s="259"/>
      <c r="AT3" s="259"/>
      <c r="AU3" s="258"/>
      <c r="AV3" s="259"/>
      <c r="AW3" s="260"/>
    </row>
    <row r="4" customFormat="false" ht="12.75" hidden="false" customHeight="true" outlineLevel="0" collapsed="false">
      <c r="A4" s="262" t="s">
        <v>110</v>
      </c>
      <c r="B4" s="262"/>
      <c r="C4" s="262"/>
      <c r="D4" s="262"/>
      <c r="E4" s="263"/>
      <c r="F4" s="264"/>
      <c r="G4" s="265"/>
      <c r="H4" s="266"/>
      <c r="I4" s="267"/>
      <c r="J4" s="268"/>
      <c r="K4" s="269"/>
      <c r="L4" s="268"/>
      <c r="M4" s="268"/>
      <c r="N4" s="268"/>
      <c r="O4" s="267"/>
      <c r="P4" s="268"/>
      <c r="Q4" s="269"/>
      <c r="R4" s="268"/>
      <c r="S4" s="268"/>
      <c r="T4" s="268"/>
      <c r="U4" s="267"/>
      <c r="V4" s="268"/>
      <c r="W4" s="269"/>
      <c r="X4" s="267"/>
      <c r="Y4" s="268"/>
      <c r="Z4" s="269"/>
      <c r="AA4" s="267"/>
      <c r="AB4" s="268"/>
      <c r="AC4" s="269"/>
      <c r="AD4" s="267"/>
      <c r="AE4" s="268"/>
      <c r="AF4" s="269"/>
      <c r="AG4" s="267"/>
      <c r="AH4" s="269"/>
      <c r="AI4" s="261"/>
      <c r="AJ4" s="270"/>
      <c r="AK4" s="271"/>
      <c r="AL4" s="261"/>
      <c r="AM4" s="261"/>
      <c r="AN4" s="261"/>
      <c r="AO4" s="272"/>
      <c r="AP4" s="261"/>
      <c r="AQ4" s="271"/>
      <c r="AR4" s="261"/>
      <c r="AS4" s="261"/>
      <c r="AT4" s="261"/>
      <c r="AU4" s="272"/>
      <c r="AV4" s="261"/>
      <c r="AW4" s="271"/>
    </row>
    <row r="5" customFormat="false" ht="12.75" hidden="false" customHeight="false" outlineLevel="0" collapsed="false">
      <c r="A5" s="262"/>
      <c r="B5" s="262"/>
      <c r="C5" s="262"/>
      <c r="D5" s="262"/>
      <c r="E5" s="273"/>
      <c r="F5" s="274"/>
      <c r="G5" s="275"/>
      <c r="H5" s="276"/>
      <c r="I5" s="277"/>
      <c r="J5" s="278"/>
      <c r="K5" s="279"/>
      <c r="L5" s="278"/>
      <c r="M5" s="278"/>
      <c r="N5" s="278"/>
      <c r="O5" s="277"/>
      <c r="P5" s="278"/>
      <c r="Q5" s="279"/>
      <c r="R5" s="278"/>
      <c r="S5" s="278"/>
      <c r="T5" s="278"/>
      <c r="U5" s="277"/>
      <c r="V5" s="278"/>
      <c r="W5" s="279"/>
      <c r="X5" s="277"/>
      <c r="Y5" s="278"/>
      <c r="Z5" s="279"/>
      <c r="AA5" s="277"/>
      <c r="AB5" s="278"/>
      <c r="AC5" s="279"/>
      <c r="AD5" s="277"/>
      <c r="AE5" s="278"/>
      <c r="AF5" s="279"/>
      <c r="AG5" s="277"/>
      <c r="AH5" s="279"/>
      <c r="AI5" s="261"/>
      <c r="AJ5" s="270"/>
      <c r="AK5" s="271"/>
      <c r="AL5" s="261"/>
      <c r="AM5" s="261"/>
      <c r="AN5" s="261"/>
      <c r="AO5" s="272"/>
      <c r="AP5" s="261"/>
      <c r="AQ5" s="271"/>
      <c r="AR5" s="261"/>
      <c r="AS5" s="261"/>
      <c r="AT5" s="261"/>
      <c r="AU5" s="272"/>
      <c r="AV5" s="261"/>
      <c r="AW5" s="271"/>
    </row>
    <row r="6" customFormat="false" ht="12.75" hidden="false" customHeight="false" outlineLevel="0" collapsed="false">
      <c r="A6" s="280" t="s">
        <v>31</v>
      </c>
      <c r="B6" s="281"/>
      <c r="C6" s="282" t="s">
        <v>32</v>
      </c>
      <c r="D6" s="283" t="n">
        <v>1</v>
      </c>
      <c r="E6" s="284" t="n">
        <v>11</v>
      </c>
      <c r="F6" s="285" t="n">
        <v>8</v>
      </c>
      <c r="G6" s="286" t="n">
        <v>30</v>
      </c>
      <c r="H6" s="287" t="s">
        <v>33</v>
      </c>
      <c r="I6" s="288" t="n">
        <f aca="false">'[1]ONROAD 2014'!$K$26</f>
        <v>0.0128432085070573</v>
      </c>
      <c r="J6" s="289" t="n">
        <f aca="false">D6*G6*I6</f>
        <v>0.38529625521172</v>
      </c>
      <c r="K6" s="290" t="n">
        <f aca="false">J6*E6/2000</f>
        <v>0.00211912940366446</v>
      </c>
      <c r="L6" s="288" t="n">
        <f aca="false">'[1]ONROAD 2014'!$K$27</f>
        <v>0.0142516161113874</v>
      </c>
      <c r="M6" s="289" t="n">
        <f aca="false">D6*G6*L6</f>
        <v>0.427548483341621</v>
      </c>
      <c r="N6" s="291" t="n">
        <f aca="false">M6*E6/2000</f>
        <v>0.00235151665837892</v>
      </c>
      <c r="O6" s="288" t="n">
        <f aca="false">'[1]ONROAD 2014'!$K$29</f>
        <v>2.75408331102016E-005</v>
      </c>
      <c r="P6" s="289" t="n">
        <f aca="false">D6*G6*O6</f>
        <v>0.000826224993306047</v>
      </c>
      <c r="Q6" s="290" t="n">
        <f aca="false">P6*E6/2000</f>
        <v>4.54423746318326E-006</v>
      </c>
      <c r="R6" s="288" t="n">
        <f aca="false">'[1]ONROAD 2014'!$K$30</f>
        <v>0.000549286615920132</v>
      </c>
      <c r="S6" s="289" t="n">
        <f aca="false">D6*G6*R6</f>
        <v>0.0164785984776039</v>
      </c>
      <c r="T6" s="291" t="n">
        <f aca="false">S6*E6/2000</f>
        <v>9.06322916268217E-005</v>
      </c>
      <c r="U6" s="288" t="n">
        <f aca="false">'[1]ONROAD 2014'!$K$31</f>
        <v>0.000455188769460276</v>
      </c>
      <c r="V6" s="289" t="n">
        <f aca="false">D6*G6*U6</f>
        <v>0.0136556630838083</v>
      </c>
      <c r="W6" s="290" t="n">
        <f aca="false">V6*E6/2000</f>
        <v>7.51061469609456E-005</v>
      </c>
      <c r="X6" s="288" t="n">
        <f aca="false">'[1]ONROAD 2014'!$K$28</f>
        <v>0.00189649236889416</v>
      </c>
      <c r="Y6" s="289" t="n">
        <f aca="false">D6*G6*X6</f>
        <v>0.0568947710668248</v>
      </c>
      <c r="Z6" s="290" t="n">
        <f aca="false">Y6*E6/2000</f>
        <v>0.000312921240867536</v>
      </c>
      <c r="AA6" s="288" t="n">
        <f aca="false">'[1]ONROAD 2014'!$K$32</f>
        <v>2.79845465325326</v>
      </c>
      <c r="AB6" s="289" t="n">
        <f aca="false">D6*G6*AA6</f>
        <v>83.9536395975978</v>
      </c>
      <c r="AC6" s="290" t="n">
        <f aca="false">AB6*E6/2000</f>
        <v>0.461745017786788</v>
      </c>
      <c r="AD6" s="288" t="n">
        <f aca="false">'[1]ONROAD 2014'!$K$33</f>
        <v>8.79776613242551E-005</v>
      </c>
      <c r="AE6" s="289" t="n">
        <f aca="false">D6*G6*AD6</f>
        <v>0.00263932983972765</v>
      </c>
      <c r="AF6" s="290" t="n">
        <f aca="false">AE6*E6/2000</f>
        <v>1.45163141185021E-005</v>
      </c>
      <c r="AG6" s="288" t="n">
        <f aca="false">AB6+(AE6*21)</f>
        <v>84.0090655242321</v>
      </c>
      <c r="AH6" s="290" t="n">
        <f aca="false">AG6*E6/2000</f>
        <v>0.462049860383277</v>
      </c>
      <c r="AI6" s="261"/>
      <c r="AJ6" s="292" t="n">
        <v>25.27</v>
      </c>
      <c r="AK6" s="293" t="n">
        <v>4.73</v>
      </c>
      <c r="AL6" s="294" t="n">
        <f aca="false">IF(AND($H6="On-Road E.F.",$A6="Foreman Truck"),$AM$191,IF(AND($H6="On-Road E.F.",$A6="Worker Vehicles"),$AM$190,IF($H6="On-Road E.F.",$AM$192,"")))</f>
        <v>0.0207447184892748</v>
      </c>
      <c r="AM6" s="295" t="n">
        <f aca="false">IF(ISNUMBER($AL6),$D6*$AJ6*AL6,"")</f>
        <v>0.524219036223973</v>
      </c>
      <c r="AN6" s="296" t="n">
        <f aca="false">IF(ISNUMBER(AL6),(AM6*$E6)/2000,"")</f>
        <v>0.00288320469923185</v>
      </c>
      <c r="AO6" s="294" t="n">
        <f aca="false">IF(AND($H6="On-Road E.F.",$A6="Foreman Truck"),$AN$191,IF(AND($H6="On-Road E.F.",$A6="Worker Vehicles"),$AN$190,IF($H6="On-Road E.F.",$AN$192,"")))</f>
        <v>0.00283013928024053</v>
      </c>
      <c r="AP6" s="295" t="n">
        <f aca="false">IF(ISNUMBER($AO6),$D6*$AJ6*AO6,"")</f>
        <v>0.0715176196116782</v>
      </c>
      <c r="AQ6" s="296" t="n">
        <f aca="false">IF(ISNUMBER(AO6),(AP6*$E6)/2000,"")</f>
        <v>0.00039334690786423</v>
      </c>
      <c r="AR6" s="294" t="n">
        <f aca="false">IF(AND($H6="On-Road E.F.",$A6="Foreman Truck"),$AV$190,IF(AND($H6="On-Road E.F.",$A6="Worker Vehicles"),$AV$193,IF($H6="On-Road E.F.",$AV$191,"")))</f>
        <v>0.269346344203738</v>
      </c>
      <c r="AS6" s="295" t="n">
        <f aca="false">IF(ISNUMBER($AR6),$D6*$AK6*AR6,"")</f>
        <v>1.27400820808368</v>
      </c>
      <c r="AT6" s="296" t="n">
        <f aca="false">IF(ISNUMBER(AR6),(AS6*$E6)/2000,"")</f>
        <v>0.00700704514446024</v>
      </c>
      <c r="AU6" s="294" t="n">
        <f aca="false">IF(AND($H6="On-Road E.F.",$A6="Foreman Truck"),$AX$190,IF(AND($H6="On-Road E.F.",$A6="Worker Vehicles"),$AX$193,IF($H6="On-Road E.F.",$AX$191,"")))</f>
        <v>0.168341465127336</v>
      </c>
      <c r="AV6" s="295" t="n">
        <f aca="false">IF(ISNUMBER($AU6),$D6*$AK6*AU6,"")</f>
        <v>0.7962551300523</v>
      </c>
      <c r="AW6" s="296" t="n">
        <f aca="false">IF(ISNUMBER(AU6),(AV6*$E6)/2000,"")</f>
        <v>0.00437940321528765</v>
      </c>
    </row>
    <row r="7" customFormat="false" ht="13.5" hidden="false" customHeight="false" outlineLevel="0" collapsed="false">
      <c r="A7" s="297" t="s">
        <v>45</v>
      </c>
      <c r="B7" s="298"/>
      <c r="C7" s="299" t="s">
        <v>32</v>
      </c>
      <c r="D7" s="300" t="n">
        <v>4</v>
      </c>
      <c r="E7" s="301" t="n">
        <v>11</v>
      </c>
      <c r="F7" s="302" t="n">
        <v>8</v>
      </c>
      <c r="G7" s="303" t="n">
        <v>40</v>
      </c>
      <c r="H7" s="304" t="s">
        <v>33</v>
      </c>
      <c r="I7" s="305" t="n">
        <f aca="false">'[1]ONROAD 2014'!$H$26</f>
        <v>0.00660353303411574</v>
      </c>
      <c r="J7" s="306" t="n">
        <f aca="false">D7*G7*I7</f>
        <v>1.05656528545852</v>
      </c>
      <c r="K7" s="307" t="n">
        <f aca="false">J7*E7/2000</f>
        <v>0.00581110907002185</v>
      </c>
      <c r="L7" s="305" t="n">
        <f aca="false">'[1]ONROAD 2014'!$H$27</f>
        <v>0.000654842362411544</v>
      </c>
      <c r="M7" s="306" t="n">
        <f aca="false">D7*G7*L7</f>
        <v>0.104774777985847</v>
      </c>
      <c r="N7" s="308" t="n">
        <f aca="false">M7*E7/2000</f>
        <v>0.000576261278922159</v>
      </c>
      <c r="O7" s="305" t="n">
        <f aca="false">'[1]ONROAD 2014'!$H$29</f>
        <v>1.06928705970734E-005</v>
      </c>
      <c r="P7" s="306" t="n">
        <f aca="false">D7*G7*O7</f>
        <v>0.00171085929553175</v>
      </c>
      <c r="Q7" s="307" t="n">
        <f aca="false">P7*E7/2000</f>
        <v>9.40972612542463E-006</v>
      </c>
      <c r="R7" s="305" t="n">
        <f aca="false">'[1]ONROAD 2014'!$H$30</f>
        <v>9.18490166671693E-005</v>
      </c>
      <c r="S7" s="306" t="n">
        <f aca="false">D7*G7*R7</f>
        <v>0.0146958426667471</v>
      </c>
      <c r="T7" s="308" t="n">
        <f aca="false">S7*E7/2000</f>
        <v>8.0827134667109E-005</v>
      </c>
      <c r="U7" s="305" t="n">
        <f aca="false">'[1]ONROAD 2014'!$H$31</f>
        <v>5.9386558239131E-005</v>
      </c>
      <c r="V7" s="306" t="n">
        <f aca="false">D7*G7*U7</f>
        <v>0.00950184931826096</v>
      </c>
      <c r="W7" s="307" t="n">
        <f aca="false">V7*E7/2000</f>
        <v>5.22601712504353E-005</v>
      </c>
      <c r="X7" s="305" t="n">
        <f aca="false">'[1]ONROAD 2014'!$H$28</f>
        <v>0.000702274839675485</v>
      </c>
      <c r="Y7" s="306" t="n">
        <f aca="false">D7*G7*X7</f>
        <v>0.112363974348078</v>
      </c>
      <c r="Z7" s="307" t="n">
        <f aca="false">Y7*E7/2000</f>
        <v>0.000618001858914427</v>
      </c>
      <c r="AA7" s="305" t="n">
        <f aca="false">'[1]ONROAD 2014'!$H$32</f>
        <v>1.10257204664285</v>
      </c>
      <c r="AB7" s="306" t="n">
        <f aca="false">D7*G7*AA7</f>
        <v>176.411527462856</v>
      </c>
      <c r="AC7" s="307" t="n">
        <f aca="false">AB7*E7/2000</f>
        <v>0.970263401045708</v>
      </c>
      <c r="AD7" s="305" t="n">
        <f aca="false">'[1]ONROAD 2014'!$H$33</f>
        <v>6.31153541396489E-005</v>
      </c>
      <c r="AE7" s="306" t="n">
        <f aca="false">D7*G7*AD7</f>
        <v>0.0100984566623438</v>
      </c>
      <c r="AF7" s="307" t="n">
        <f aca="false">AE7*E7/2000</f>
        <v>5.5541511642891E-005</v>
      </c>
      <c r="AG7" s="305" t="n">
        <f aca="false">AB7+(AE7*21)</f>
        <v>176.623595052765</v>
      </c>
      <c r="AH7" s="307" t="n">
        <f aca="false">AG7*E7/2000</f>
        <v>0.971429772790209</v>
      </c>
      <c r="AI7" s="261"/>
      <c r="AJ7" s="309" t="n">
        <f aca="false">G7</f>
        <v>40</v>
      </c>
      <c r="AK7" s="310"/>
      <c r="AL7" s="311" t="n">
        <f aca="false">IF(AND($H7="On-Road E.F.",$A7="Foreman Truck"),$AM$191,IF(AND($H7="On-Road E.F.",$A7="Worker Vehicles"),$AM$190,IF($H7="On-Road E.F.",$AM$192,"")))</f>
        <v>0.00143922709078661</v>
      </c>
      <c r="AM7" s="312" t="n">
        <f aca="false">IF(ISNUMBER($AL7),$D7*$AJ7*AL7,"")</f>
        <v>0.230276334525858</v>
      </c>
      <c r="AN7" s="310" t="n">
        <f aca="false">IF(ISNUMBER(AL7),(AM7*$E7)/2000,"")</f>
        <v>0.00126651983989222</v>
      </c>
      <c r="AO7" s="311" t="n">
        <f aca="false">IF(AND($H7="On-Road E.F.",$A7="Foreman Truck"),$AN$191,IF(AND($H7="On-Road E.F.",$A7="Worker Vehicles"),$AN$190,IF($H7="On-Road E.F.",$AN$192,"")))</f>
        <v>0</v>
      </c>
      <c r="AP7" s="312" t="n">
        <f aca="false">IF(ISNUMBER($AO7),$D7*$AJ7*AO7,"")</f>
        <v>0</v>
      </c>
      <c r="AQ7" s="310" t="n">
        <f aca="false">IF(ISNUMBER(AO7),(AP7*$E7)/2000,"")</f>
        <v>0</v>
      </c>
      <c r="AR7" s="311" t="n">
        <f aca="false">IF(AND($H7="On-Road E.F.",$A7="Foreman Truck"),$AV$190,IF(AND($H7="On-Road E.F.",$A7="Worker Vehicles"),$AV$193,IF($H7="On-Road E.F.",$AV$191,"")))</f>
        <v>0.0994485469866643</v>
      </c>
      <c r="AS7" s="312" t="n">
        <f aca="false">IF(ISNUMBER($AR7),$D7*$AK7*AR7,"")</f>
        <v>0</v>
      </c>
      <c r="AT7" s="310" t="n">
        <f aca="false">IF(ISNUMBER(AR7),(AS7*$E7)/2000,"")</f>
        <v>0</v>
      </c>
      <c r="AU7" s="311" t="n">
        <f aca="false">IF(AND($H7="On-Road E.F.",$A7="Foreman Truck"),$AX$190,IF(AND($H7="On-Road E.F.",$A7="Worker Vehicles"),$AX$193,IF($H7="On-Road E.F.",$AX$191,"")))</f>
        <v>0.0618766432365282</v>
      </c>
      <c r="AV7" s="312" t="n">
        <f aca="false">IF(ISNUMBER($AU7),$D7*$AK7*AU7,"")</f>
        <v>0</v>
      </c>
      <c r="AW7" s="296" t="n">
        <f aca="false">IF(ISNUMBER(AU7),(AV7*$E7)/2000,"")</f>
        <v>0</v>
      </c>
    </row>
    <row r="8" customFormat="false" ht="12.75" hidden="false" customHeight="false" outlineLevel="0" collapsed="false">
      <c r="A8" s="313" t="s">
        <v>46</v>
      </c>
      <c r="B8" s="247"/>
      <c r="C8" s="247"/>
      <c r="D8" s="247"/>
      <c r="E8" s="244"/>
      <c r="F8" s="314"/>
      <c r="G8" s="315"/>
      <c r="H8" s="316"/>
      <c r="I8" s="272"/>
      <c r="J8" s="317" t="n">
        <f aca="false">SUM(J6:J7)</f>
        <v>1.44186154067024</v>
      </c>
      <c r="K8" s="317" t="n">
        <f aca="false">SUM(K6:K7)</f>
        <v>0.00793023847368631</v>
      </c>
      <c r="L8" s="318"/>
      <c r="M8" s="317" t="n">
        <f aca="false">SUM(M6:M7)</f>
        <v>0.532323261327468</v>
      </c>
      <c r="N8" s="317" t="n">
        <f aca="false">SUM(N6:N7)</f>
        <v>0.00292777793730107</v>
      </c>
      <c r="O8" s="319"/>
      <c r="P8" s="317" t="n">
        <f aca="false">SUM(P6:P7)</f>
        <v>0.0025370842888378</v>
      </c>
      <c r="Q8" s="317" t="n">
        <f aca="false">SUM(Q6:Q7)</f>
        <v>1.39539635886079E-005</v>
      </c>
      <c r="R8" s="318"/>
      <c r="S8" s="317" t="n">
        <f aca="false">SUM(S6:S7)</f>
        <v>0.031174441144351</v>
      </c>
      <c r="T8" s="317" t="n">
        <f aca="false">SUM(T6:T7)</f>
        <v>0.000171459426293931</v>
      </c>
      <c r="U8" s="319"/>
      <c r="V8" s="317" t="n">
        <f aca="false">SUM(V6:V7)</f>
        <v>0.0231575124020692</v>
      </c>
      <c r="W8" s="317" t="n">
        <f aca="false">SUM(W6:W7)</f>
        <v>0.000127366318211381</v>
      </c>
      <c r="X8" s="319"/>
      <c r="Y8" s="317" t="n">
        <f aca="false">SUM(Y6:Y7)</f>
        <v>0.169258745414902</v>
      </c>
      <c r="Z8" s="317" t="n">
        <f aca="false">SUM(Z6:Z7)</f>
        <v>0.000930923099781963</v>
      </c>
      <c r="AA8" s="319"/>
      <c r="AB8" s="317" t="n">
        <f aca="false">SUM(AB6:AB7)</f>
        <v>260.365167060454</v>
      </c>
      <c r="AC8" s="317" t="n">
        <f aca="false">SUM(AC6:AC7)</f>
        <v>1.4320084188325</v>
      </c>
      <c r="AD8" s="319"/>
      <c r="AE8" s="317" t="n">
        <f aca="false">SUM(AE6:AE7)</f>
        <v>0.0127377865020715</v>
      </c>
      <c r="AF8" s="320" t="n">
        <f aca="false">SUM(AF6:AF7)</f>
        <v>7.00578257613931E-005</v>
      </c>
      <c r="AG8" s="317" t="n">
        <f aca="false">SUM(AG6:AG7)</f>
        <v>260.632660576997</v>
      </c>
      <c r="AH8" s="320" t="n">
        <f aca="false">SUM(AH6:AH7)</f>
        <v>1.43347963317349</v>
      </c>
      <c r="AI8" s="261"/>
      <c r="AJ8" s="321"/>
      <c r="AK8" s="320"/>
      <c r="AL8" s="319"/>
      <c r="AM8" s="317" t="n">
        <f aca="false">SUM(AM6:AM7)</f>
        <v>0.754495370749832</v>
      </c>
      <c r="AN8" s="320" t="n">
        <f aca="false">SUM(AN6:AN7)</f>
        <v>0.00414972453912407</v>
      </c>
      <c r="AO8" s="319" t="str">
        <f aca="false">IF(AND($H8="On-Road E.F.",$A8="Foreman Truck"),$AN$191,IF(AND($H8="On-Road E.F.",$A8="Worker Vehicles"),$AN$190,IF($H8="On-Road E.F.",$AN$192,"")))</f>
        <v/>
      </c>
      <c r="AP8" s="317" t="n">
        <f aca="false">SUM(AP6:AP7)</f>
        <v>0.0715176196116782</v>
      </c>
      <c r="AQ8" s="320" t="n">
        <f aca="false">SUM(AQ6:AQ7)</f>
        <v>0.00039334690786423</v>
      </c>
      <c r="AR8" s="319"/>
      <c r="AS8" s="317" t="n">
        <f aca="false">SUM(AS6:AS7)</f>
        <v>1.27400820808368</v>
      </c>
      <c r="AT8" s="322" t="n">
        <f aca="false">SUM(AT6:AT7)</f>
        <v>0.00700704514446024</v>
      </c>
      <c r="AU8" s="319" t="str">
        <f aca="false">IF(AND($H8="On-Road E.F.",$A8="Foreman Truck"),$AN$191,IF(AND($H8="On-Road E.F.",$A8="Worker Vehicles"),$AN$190,IF($H8="On-Road E.F.",$AN$192,"")))</f>
        <v/>
      </c>
      <c r="AV8" s="317" t="n">
        <f aca="false">SUM(AV6:AV7)</f>
        <v>0.7962551300523</v>
      </c>
      <c r="AW8" s="320" t="n">
        <f aca="false">SUM(AW6:AW7)</f>
        <v>0.00437940321528765</v>
      </c>
    </row>
    <row r="9" customFormat="false" ht="13.5" hidden="false" customHeight="false" outlineLevel="0" collapsed="false">
      <c r="A9" s="323"/>
      <c r="B9" s="324"/>
      <c r="C9" s="324"/>
      <c r="D9" s="324"/>
      <c r="E9" s="325"/>
      <c r="F9" s="326"/>
      <c r="G9" s="327"/>
      <c r="H9" s="328"/>
      <c r="I9" s="329"/>
      <c r="J9" s="330"/>
      <c r="K9" s="331"/>
      <c r="L9" s="332"/>
      <c r="M9" s="330"/>
      <c r="N9" s="330"/>
      <c r="O9" s="333"/>
      <c r="P9" s="330"/>
      <c r="Q9" s="331"/>
      <c r="R9" s="332"/>
      <c r="S9" s="330"/>
      <c r="T9" s="330"/>
      <c r="U9" s="333"/>
      <c r="V9" s="330"/>
      <c r="W9" s="331"/>
      <c r="X9" s="333"/>
      <c r="Y9" s="330"/>
      <c r="Z9" s="331"/>
      <c r="AA9" s="333"/>
      <c r="AB9" s="330"/>
      <c r="AC9" s="331"/>
      <c r="AD9" s="333"/>
      <c r="AE9" s="330"/>
      <c r="AF9" s="331"/>
      <c r="AG9" s="334"/>
      <c r="AH9" s="331"/>
      <c r="AI9" s="261"/>
      <c r="AJ9" s="335"/>
      <c r="AK9" s="331"/>
      <c r="AL9" s="333" t="str">
        <f aca="false">IF(AND($H9="On-Road E.F.",$A9="Foreman Truck"),$AM$191,IF(AND($H9="On-Road E.F.",$A9="Worker Vehicles"),$AM$190,IF($H9="On-Road E.F.",$AM$192,"")))</f>
        <v/>
      </c>
      <c r="AM9" s="330" t="str">
        <f aca="false">IF(ISNUMBER($AL9),$D9*$AJ9*AL9,"")</f>
        <v/>
      </c>
      <c r="AN9" s="331" t="str">
        <f aca="false">IF(ISNUMBER(AL9),(AM9*$E9)/2000,"")</f>
        <v/>
      </c>
      <c r="AO9" s="333" t="str">
        <f aca="false">IF(AND($H9="On-Road E.F.",$A9="Foreman Truck"),$AN$191,IF(AND($H9="On-Road E.F.",$A9="Worker Vehicles"),$AN$190,IF($H9="On-Road E.F.",$AN$192,"")))</f>
        <v/>
      </c>
      <c r="AP9" s="330" t="str">
        <f aca="false">IF(ISNUMBER($AL9),$D9*$AJ9*AO9,"")</f>
        <v/>
      </c>
      <c r="AQ9" s="331" t="str">
        <f aca="false">IF(ISNUMBER(AO9),(AP9*$E9)/2000,"")</f>
        <v/>
      </c>
      <c r="AR9" s="329"/>
      <c r="AS9" s="336"/>
      <c r="AT9" s="336"/>
      <c r="AU9" s="329"/>
      <c r="AV9" s="336"/>
      <c r="AW9" s="337"/>
    </row>
    <row r="10" customFormat="false" ht="12.75" hidden="false" customHeight="false" outlineLevel="0" collapsed="false">
      <c r="A10" s="338" t="s">
        <v>111</v>
      </c>
      <c r="B10" s="338"/>
      <c r="C10" s="338"/>
      <c r="D10" s="338"/>
      <c r="E10" s="244"/>
      <c r="F10" s="314"/>
      <c r="G10" s="315"/>
      <c r="H10" s="316"/>
      <c r="I10" s="272"/>
      <c r="J10" s="317"/>
      <c r="K10" s="322"/>
      <c r="L10" s="339"/>
      <c r="M10" s="317"/>
      <c r="N10" s="317"/>
      <c r="O10" s="319"/>
      <c r="P10" s="317"/>
      <c r="Q10" s="322"/>
      <c r="R10" s="339"/>
      <c r="S10" s="317"/>
      <c r="T10" s="317"/>
      <c r="U10" s="319"/>
      <c r="V10" s="317"/>
      <c r="W10" s="322"/>
      <c r="X10" s="319"/>
      <c r="Y10" s="317"/>
      <c r="Z10" s="322"/>
      <c r="AA10" s="319"/>
      <c r="AB10" s="317"/>
      <c r="AC10" s="322"/>
      <c r="AD10" s="319"/>
      <c r="AE10" s="317"/>
      <c r="AF10" s="322"/>
      <c r="AG10" s="340"/>
      <c r="AH10" s="322"/>
      <c r="AI10" s="261"/>
      <c r="AJ10" s="341"/>
      <c r="AK10" s="322"/>
      <c r="AL10" s="319" t="str">
        <f aca="false">IF(AND($H10="On-Road E.F.",$A10="Foreman Truck"),$AM$191,IF(AND($H10="On-Road E.F.",$A10="Worker Vehicles"),$AM$190,IF($H10="On-Road E.F.",$AM$192,"")))</f>
        <v/>
      </c>
      <c r="AM10" s="317" t="str">
        <f aca="false">IF(ISNUMBER($AL10),$D10*$AJ10*AL10,"")</f>
        <v/>
      </c>
      <c r="AN10" s="322" t="str">
        <f aca="false">IF(ISNUMBER(AL10),(AM10*$E10)/2000,"")</f>
        <v/>
      </c>
      <c r="AO10" s="319" t="str">
        <f aca="false">IF(AND($H10="On-Road E.F.",$A10="Foreman Truck"),$AN$191,IF(AND($H10="On-Road E.F.",$A10="Worker Vehicles"),$AN$190,IF($H10="On-Road E.F.",$AN$192,"")))</f>
        <v/>
      </c>
      <c r="AP10" s="317" t="str">
        <f aca="false">IF(ISNUMBER($AL10),$D10*$AJ10*AO10,"")</f>
        <v/>
      </c>
      <c r="AQ10" s="322" t="str">
        <f aca="false">IF(ISNUMBER(AO10),(AP10*$E10)/2000,"")</f>
        <v/>
      </c>
      <c r="AR10" s="261"/>
      <c r="AS10" s="261"/>
      <c r="AT10" s="261"/>
      <c r="AU10" s="272"/>
      <c r="AV10" s="261"/>
      <c r="AW10" s="271"/>
    </row>
    <row r="11" customFormat="false" ht="12.75" hidden="false" customHeight="false" outlineLevel="0" collapsed="false">
      <c r="A11" s="338"/>
      <c r="B11" s="338"/>
      <c r="C11" s="338"/>
      <c r="D11" s="338"/>
      <c r="E11" s="273"/>
      <c r="F11" s="274"/>
      <c r="G11" s="342"/>
      <c r="H11" s="316"/>
      <c r="I11" s="272"/>
      <c r="J11" s="317"/>
      <c r="K11" s="322"/>
      <c r="L11" s="339"/>
      <c r="M11" s="317"/>
      <c r="N11" s="317"/>
      <c r="O11" s="319"/>
      <c r="P11" s="317"/>
      <c r="Q11" s="322"/>
      <c r="R11" s="339"/>
      <c r="S11" s="317"/>
      <c r="T11" s="317"/>
      <c r="U11" s="319"/>
      <c r="V11" s="317"/>
      <c r="W11" s="322"/>
      <c r="X11" s="319"/>
      <c r="Y11" s="317"/>
      <c r="Z11" s="322"/>
      <c r="AA11" s="319"/>
      <c r="AB11" s="317"/>
      <c r="AC11" s="322"/>
      <c r="AD11" s="319"/>
      <c r="AE11" s="317"/>
      <c r="AF11" s="322"/>
      <c r="AG11" s="340"/>
      <c r="AH11" s="322"/>
      <c r="AI11" s="261"/>
      <c r="AJ11" s="341"/>
      <c r="AK11" s="322"/>
      <c r="AL11" s="319" t="str">
        <f aca="false">IF(AND($H11="On-Road E.F.",$A11="Foreman Truck"),$AM$191,IF(AND($H11="On-Road E.F.",$A11="Worker Vehicles"),$AM$190,IF($H11="On-Road E.F.",$AM$192,"")))</f>
        <v/>
      </c>
      <c r="AM11" s="317" t="str">
        <f aca="false">IF(ISNUMBER($AL11),$D11*$AJ11*AL11,"")</f>
        <v/>
      </c>
      <c r="AN11" s="322" t="str">
        <f aca="false">IF(ISNUMBER(AL11),(AM11*$E11)/2000,"")</f>
        <v/>
      </c>
      <c r="AO11" s="319" t="str">
        <f aca="false">IF(AND($H11="On-Road E.F.",$A11="Foreman Truck"),$AN$191,IF(AND($H11="On-Road E.F.",$A11="Worker Vehicles"),$AN$190,IF($H11="On-Road E.F.",$AN$192,"")))</f>
        <v/>
      </c>
      <c r="AP11" s="317" t="str">
        <f aca="false">IF(ISNUMBER($AL11),$D11*$AJ11*AO11,"")</f>
        <v/>
      </c>
      <c r="AQ11" s="322" t="str">
        <f aca="false">IF(ISNUMBER(AO11),(AP11*$E11)/2000,"")</f>
        <v/>
      </c>
      <c r="AR11" s="261"/>
      <c r="AS11" s="261"/>
      <c r="AT11" s="261"/>
      <c r="AU11" s="272"/>
      <c r="AV11" s="261"/>
      <c r="AW11" s="271"/>
    </row>
    <row r="12" customFormat="false" ht="12.75" hidden="false" customHeight="false" outlineLevel="0" collapsed="false">
      <c r="A12" s="343" t="s">
        <v>31</v>
      </c>
      <c r="B12" s="344"/>
      <c r="C12" s="344" t="s">
        <v>36</v>
      </c>
      <c r="D12" s="345" t="n">
        <v>1</v>
      </c>
      <c r="E12" s="346" t="n">
        <v>114</v>
      </c>
      <c r="F12" s="285" t="n">
        <v>2</v>
      </c>
      <c r="G12" s="286" t="n">
        <v>30</v>
      </c>
      <c r="H12" s="287" t="s">
        <v>33</v>
      </c>
      <c r="I12" s="288" t="n">
        <f aca="false">'[1]ONROAD 2014'!$K$26</f>
        <v>0.0128432085070573</v>
      </c>
      <c r="J12" s="289" t="n">
        <f aca="false">$D12*$G12*I12</f>
        <v>0.38529625521172</v>
      </c>
      <c r="K12" s="290" t="n">
        <f aca="false">J12*$E12/2000</f>
        <v>0.0219618865470681</v>
      </c>
      <c r="L12" s="288" t="n">
        <f aca="false">'[1]ONROAD 2014'!$K$27</f>
        <v>0.0142516161113874</v>
      </c>
      <c r="M12" s="289" t="n">
        <f aca="false">$D12*$G12*L12</f>
        <v>0.427548483341621</v>
      </c>
      <c r="N12" s="290" t="n">
        <f aca="false">M12*$E12/2000</f>
        <v>0.0243702635504724</v>
      </c>
      <c r="O12" s="288" t="n">
        <f aca="false">'[1]ONROAD 2014'!$K$29</f>
        <v>2.75408331102016E-005</v>
      </c>
      <c r="P12" s="289" t="n">
        <f aca="false">$D12*$G12*O12</f>
        <v>0.000826224993306047</v>
      </c>
      <c r="Q12" s="290" t="n">
        <f aca="false">P12*$E12/2000</f>
        <v>4.70948246184447E-005</v>
      </c>
      <c r="R12" s="288" t="n">
        <f aca="false">'[1]ONROAD 2014'!$K$30</f>
        <v>0.000549286615920132</v>
      </c>
      <c r="S12" s="289" t="n">
        <f aca="false">$D12*$G12*R12</f>
        <v>0.0164785984776039</v>
      </c>
      <c r="T12" s="290" t="n">
        <f aca="false">S12*$E12/2000</f>
        <v>0.000939280113223425</v>
      </c>
      <c r="U12" s="288" t="n">
        <f aca="false">'[1]ONROAD 2014'!$K$31</f>
        <v>0.000455188769460276</v>
      </c>
      <c r="V12" s="289" t="n">
        <f aca="false">$D12*$G12*U12</f>
        <v>0.0136556630838083</v>
      </c>
      <c r="W12" s="290" t="n">
        <f aca="false">V12*$E12/2000</f>
        <v>0.000778372795777072</v>
      </c>
      <c r="X12" s="288" t="n">
        <f aca="false">'[1]ONROAD 2014'!$K$28</f>
        <v>0.00189649236889416</v>
      </c>
      <c r="Y12" s="289" t="n">
        <f aca="false">$D12*$G12*X12</f>
        <v>0.0568947710668248</v>
      </c>
      <c r="Z12" s="290" t="n">
        <f aca="false">Y12*$E12/2000</f>
        <v>0.00324300195080901</v>
      </c>
      <c r="AA12" s="288" t="n">
        <f aca="false">'[1]ONROAD 2014'!$K$32</f>
        <v>2.79845465325326</v>
      </c>
      <c r="AB12" s="289" t="n">
        <f aca="false">$D12*$G12*AA12</f>
        <v>83.9536395975978</v>
      </c>
      <c r="AC12" s="290" t="n">
        <f aca="false">AB12*$E12/2000</f>
        <v>4.78535745706308</v>
      </c>
      <c r="AD12" s="288" t="n">
        <f aca="false">'[1]ONROAD 2014'!$K$33</f>
        <v>8.79776613242551E-005</v>
      </c>
      <c r="AE12" s="289" t="n">
        <f aca="false">$D12*$G12*AD12</f>
        <v>0.00263932983972765</v>
      </c>
      <c r="AF12" s="290" t="n">
        <f aca="false">AE12*$E12/2000</f>
        <v>0.000150441800864476</v>
      </c>
      <c r="AG12" s="288" t="n">
        <f aca="false">AB12+(AE12*21)</f>
        <v>84.0090655242321</v>
      </c>
      <c r="AH12" s="290" t="n">
        <f aca="false">AG12*E12/2000</f>
        <v>4.78851673488123</v>
      </c>
      <c r="AI12" s="261"/>
      <c r="AJ12" s="292" t="n">
        <v>25.27</v>
      </c>
      <c r="AK12" s="293" t="n">
        <v>4.73</v>
      </c>
      <c r="AL12" s="294" t="n">
        <f aca="false">IF(AND($H12="On-Road E.F.",$A12="Foreman Truck"),$AM$191,IF(AND($H12="On-Road E.F.",$A12="Worker Vehicles"),$AM$190,IF($H12="On-Road E.F.",$AM$192,"")))</f>
        <v>0.0207447184892748</v>
      </c>
      <c r="AM12" s="295" t="n">
        <f aca="false">IF(ISNUMBER($AL12),$D12*$AJ12*AL12,"")</f>
        <v>0.524219036223973</v>
      </c>
      <c r="AN12" s="296" t="n">
        <f aca="false">IF(ISNUMBER(AL12),(AM12*$E12)/2000,"")</f>
        <v>0.0298804850647665</v>
      </c>
      <c r="AO12" s="294" t="n">
        <f aca="false">IF(AND($H12="On-Road E.F.",$A12="Foreman Truck"),$AN$191,IF(AND($H12="On-Road E.F.",$A12="Worker Vehicles"),$AN$190,IF($H12="On-Road E.F.",$AN$192,"")))</f>
        <v>0.00283013928024053</v>
      </c>
      <c r="AP12" s="295" t="n">
        <f aca="false">IF(ISNUMBER($AO12),$D12*$AJ12*AO12,"")</f>
        <v>0.0715176196116782</v>
      </c>
      <c r="AQ12" s="296" t="n">
        <f aca="false">IF(ISNUMBER(AO12),(AP12*$E12)/2000,"")</f>
        <v>0.00407650431786566</v>
      </c>
      <c r="AR12" s="294" t="n">
        <f aca="false">IF(AND($H12="On-Road E.F.",$A12="Foreman Truck"),$AV$190,IF(AND($H12="On-Road E.F.",$A12="Worker Vehicles"),$AV$193,IF($H12="On-Road E.F.",$AV$191,"")))</f>
        <v>0.269346344203738</v>
      </c>
      <c r="AS12" s="295" t="n">
        <f aca="false">IF(ISNUMBER($AR12),$D12*$AK12*AR12,"")</f>
        <v>1.27400820808368</v>
      </c>
      <c r="AT12" s="296" t="n">
        <f aca="false">IF(ISNUMBER(AR12),(AS12*$E12)/2000,"")</f>
        <v>0.0726184678607697</v>
      </c>
      <c r="AU12" s="294" t="n">
        <f aca="false">IF(AND($H12="On-Road E.F.",$A12="Foreman Truck"),$AX$190,IF(AND($H12="On-Road E.F.",$A12="Worker Vehicles"),$AX$193,IF($H12="On-Road E.F.",$AX$191,"")))</f>
        <v>0.168341465127336</v>
      </c>
      <c r="AV12" s="295" t="n">
        <f aca="false">IF(ISNUMBER($AU12),$D12*$AK12*AU12,"")</f>
        <v>0.7962551300523</v>
      </c>
      <c r="AW12" s="296" t="n">
        <f aca="false">IF(ISNUMBER(AU12),(AV12*$E12)/2000,"")</f>
        <v>0.0453865424129811</v>
      </c>
    </row>
    <row r="13" customFormat="false" ht="12.75" hidden="false" customHeight="false" outlineLevel="0" collapsed="false">
      <c r="A13" s="343" t="s">
        <v>112</v>
      </c>
      <c r="B13" s="344" t="s">
        <v>113</v>
      </c>
      <c r="C13" s="344" t="s">
        <v>36</v>
      </c>
      <c r="D13" s="345" t="n">
        <v>1</v>
      </c>
      <c r="E13" s="346" t="n">
        <v>114</v>
      </c>
      <c r="F13" s="285" t="n">
        <v>2</v>
      </c>
      <c r="G13" s="286" t="s">
        <v>37</v>
      </c>
      <c r="H13" s="287" t="s">
        <v>38</v>
      </c>
      <c r="I13" s="288" t="n">
        <f aca="false">'[1]OFFROAD 2014'!$F$51</f>
        <v>0.455269114009701</v>
      </c>
      <c r="J13" s="347" t="n">
        <f aca="false">$D13*$F13*I13</f>
        <v>0.910538228019402</v>
      </c>
      <c r="K13" s="348" t="n">
        <f aca="false">J13*$E13/2000</f>
        <v>0.0519006789971059</v>
      </c>
      <c r="L13" s="349" t="n">
        <f aca="false">'[1]OFFROAD 2014'!$G$51</f>
        <v>1.10662745580427</v>
      </c>
      <c r="M13" s="347" t="n">
        <f aca="false">$D13*$F13*L13</f>
        <v>2.21325491160853</v>
      </c>
      <c r="N13" s="348" t="n">
        <f aca="false">M13*$E13/2000</f>
        <v>0.126155529961686</v>
      </c>
      <c r="O13" s="350" t="n">
        <f aca="false">'[1]OFFROAD 2014'!$H$51</f>
        <v>0.0013768794592253</v>
      </c>
      <c r="P13" s="347" t="n">
        <f aca="false">$D13*$F13*O13</f>
        <v>0.00275375891845059</v>
      </c>
      <c r="Q13" s="348" t="n">
        <f aca="false">P13*$E13/2000</f>
        <v>0.000156964258351684</v>
      </c>
      <c r="R13" s="349" t="n">
        <f aca="false">'[1]OFFROAD 2014'!$I$51</f>
        <v>0.0466153132377713</v>
      </c>
      <c r="S13" s="347" t="n">
        <f aca="false">$D13*$F13*R13</f>
        <v>0.0932306264755427</v>
      </c>
      <c r="T13" s="348" t="n">
        <f aca="false">S13*$E13/2000</f>
        <v>0.00531414570910593</v>
      </c>
      <c r="U13" s="288" t="s">
        <v>39</v>
      </c>
      <c r="V13" s="347" t="n">
        <f aca="false">0.89*S13</f>
        <v>0.082975257563233</v>
      </c>
      <c r="W13" s="348" t="n">
        <f aca="false">V13*$E13/2000</f>
        <v>0.00472958968110428</v>
      </c>
      <c r="X13" s="350" t="n">
        <f aca="false">'[1]OFFROAD 2014'!$E$51</f>
        <v>0.127550230245284</v>
      </c>
      <c r="Y13" s="347" t="n">
        <f aca="false">$D13*$F13*X13</f>
        <v>0.255100460490568</v>
      </c>
      <c r="Z13" s="348" t="n">
        <f aca="false">Y13*$E13/2000</f>
        <v>0.0145407262479624</v>
      </c>
      <c r="AA13" s="350" t="n">
        <f aca="false">'[1]OFFROAD 2014'!$J$51</f>
        <v>128.635204817636</v>
      </c>
      <c r="AB13" s="347" t="n">
        <f aca="false">$D13*$F13*AA13</f>
        <v>257.270409635272</v>
      </c>
      <c r="AC13" s="348" t="n">
        <f aca="false">AB13*$E13/2000</f>
        <v>14.6644133492105</v>
      </c>
      <c r="AD13" s="350" t="n">
        <f aca="false">'[1]OFFROAD 2014'!$K$51</f>
        <v>0.0115086527909452</v>
      </c>
      <c r="AE13" s="347" t="n">
        <f aca="false">$D13*$F13*AD13</f>
        <v>0.0230173055818904</v>
      </c>
      <c r="AF13" s="348" t="n">
        <f aca="false">AE13*$E13/2000</f>
        <v>0.00131198641816775</v>
      </c>
      <c r="AG13" s="288" t="n">
        <f aca="false">AB13+(AE13*21)</f>
        <v>257.753773052492</v>
      </c>
      <c r="AH13" s="290" t="n">
        <f aca="false">AG13*E13/2000</f>
        <v>14.691965063992</v>
      </c>
      <c r="AI13" s="261"/>
      <c r="AJ13" s="292" t="str">
        <f aca="false">G13</f>
        <v>-</v>
      </c>
      <c r="AK13" s="296"/>
      <c r="AL13" s="351" t="str">
        <f aca="false">IF(AND($H13="On-Road E.F.",$A13="Foreman Truck"),$AM$191,IF(AND($H13="On-Road E.F.",$A13="Worker Vehicles"),$AM$190,IF($H13="On-Road E.F.",$AM$192,"")))</f>
        <v/>
      </c>
      <c r="AM13" s="352" t="str">
        <f aca="false">IF(ISNUMBER($AL13),$D13*$AJ13*AL13,"")</f>
        <v/>
      </c>
      <c r="AN13" s="353" t="str">
        <f aca="false">IF(ISNUMBER(AL13),(AM13*$E13)/2000,"")</f>
        <v/>
      </c>
      <c r="AO13" s="351" t="str">
        <f aca="false">IF(AND($H13="On-Road E.F.",$A13="Foreman Truck"),$AN$191,IF(AND($H13="On-Road E.F.",$A13="Worker Vehicles"),$AN$190,IF($H13="On-Road E.F.",$AN$192,"")))</f>
        <v/>
      </c>
      <c r="AP13" s="295" t="str">
        <f aca="false">IF(ISNUMBER($AO13),$D13*$AJ13*AO13,"")</f>
        <v/>
      </c>
      <c r="AQ13" s="353" t="str">
        <f aca="false">IF(ISNUMBER(AO13),(AP13*$E13)/2000,"")</f>
        <v/>
      </c>
      <c r="AR13" s="294" t="str">
        <f aca="false">IF(AND($H13="On-Road E.F.",$A13="Foreman Truck"),$AV$190,IF(AND($H13="On-Road E.F.",$A13="Worker Vehicles"),$AV$193,IF($H13="On-Road E.F.",$AV$191,"")))</f>
        <v/>
      </c>
      <c r="AS13" s="295" t="str">
        <f aca="false">IF(ISNUMBER($AR13),$D13*$AK13*AR13,"")</f>
        <v/>
      </c>
      <c r="AT13" s="296" t="str">
        <f aca="false">IF(ISNUMBER(AR13),(AS13*$E13)/2000,"")</f>
        <v/>
      </c>
      <c r="AU13" s="294" t="str">
        <f aca="false">IF(AND($H13="On-Road E.F.",$A13="Foreman Truck"),$AX$190,IF(AND($H13="On-Road E.F.",$A13="Worker Vehicles"),$AX$193,IF($H13="On-Road E.F.",$AX$191,"")))</f>
        <v/>
      </c>
      <c r="AV13" s="295" t="str">
        <f aca="false">IF(ISNUMBER($AU13),$D13*$AK13*AU13,"")</f>
        <v/>
      </c>
      <c r="AW13" s="296" t="str">
        <f aca="false">IF(ISNUMBER(AU13),(AV13*$E13)/2000,"")</f>
        <v/>
      </c>
    </row>
    <row r="14" customFormat="false" ht="12.75" hidden="false" customHeight="false" outlineLevel="0" collapsed="false">
      <c r="A14" s="343" t="s">
        <v>114</v>
      </c>
      <c r="B14" s="344" t="s">
        <v>113</v>
      </c>
      <c r="C14" s="344" t="s">
        <v>36</v>
      </c>
      <c r="D14" s="345" t="n">
        <v>1</v>
      </c>
      <c r="E14" s="346" t="n">
        <v>114</v>
      </c>
      <c r="F14" s="285" t="n">
        <v>5</v>
      </c>
      <c r="G14" s="286" t="s">
        <v>37</v>
      </c>
      <c r="H14" s="287" t="s">
        <v>38</v>
      </c>
      <c r="I14" s="354" t="n">
        <f aca="false">'[1]OFFROAD 2014'!F180</f>
        <v>0.460755537525915</v>
      </c>
      <c r="J14" s="289" t="n">
        <f aca="false">$D14*$F14*I14</f>
        <v>2.30377768762958</v>
      </c>
      <c r="K14" s="290" t="n">
        <f aca="false">J14*$E14/2000</f>
        <v>0.131315328194886</v>
      </c>
      <c r="L14" s="355" t="n">
        <f aca="false">'[1]OFFROAD 2014'!G180</f>
        <v>0.610141911948442</v>
      </c>
      <c r="M14" s="289" t="n">
        <f aca="false">$D14*$F14*L14</f>
        <v>3.05070955974221</v>
      </c>
      <c r="N14" s="290" t="n">
        <f aca="false">M14*$E14/2000</f>
        <v>0.173890444905306</v>
      </c>
      <c r="O14" s="355" t="n">
        <f aca="false">'[1]OFFROAD 2014'!H180</f>
        <v>0.000816065074539634</v>
      </c>
      <c r="P14" s="289" t="n">
        <f aca="false">$D14*$F14*O14</f>
        <v>0.00408032537269817</v>
      </c>
      <c r="Q14" s="290" t="n">
        <f aca="false">P14*$E14/2000</f>
        <v>0.000232578546243796</v>
      </c>
      <c r="R14" s="355" t="n">
        <f aca="false">'[1]OFFROAD 2014'!I180</f>
        <v>0.0476566478427824</v>
      </c>
      <c r="S14" s="289" t="n">
        <f aca="false">$D14*$F14*R14</f>
        <v>0.238283239213912</v>
      </c>
      <c r="T14" s="290" t="n">
        <f aca="false">S14*$E14/2000</f>
        <v>0.013582144635193</v>
      </c>
      <c r="U14" s="288" t="s">
        <v>39</v>
      </c>
      <c r="V14" s="289" t="n">
        <f aca="false">0.89*S14</f>
        <v>0.212072082900381</v>
      </c>
      <c r="W14" s="290" t="n">
        <f aca="false">V14*$E14/2000</f>
        <v>0.0120881087253217</v>
      </c>
      <c r="X14" s="355" t="n">
        <f aca="false">'[1]OFFROAD 2014'!E180</f>
        <v>0.0928529146045065</v>
      </c>
      <c r="Y14" s="289" t="n">
        <f aca="false">$D14*$F14*X14</f>
        <v>0.464264573022533</v>
      </c>
      <c r="Z14" s="290" t="n">
        <f aca="false">Y14*$E14/2000</f>
        <v>0.0264630806622844</v>
      </c>
      <c r="AA14" s="355" t="n">
        <f aca="false">'[1]OFFROAD 2014'!J180</f>
        <v>70.2807825271823</v>
      </c>
      <c r="AB14" s="289" t="n">
        <f aca="false">$D14*$F14*AA14</f>
        <v>351.403912635912</v>
      </c>
      <c r="AC14" s="290" t="n">
        <f aca="false">AB14*$E14/2000</f>
        <v>20.030023020247</v>
      </c>
      <c r="AD14" s="355" t="n">
        <f aca="false">'[1]OFFROAD 2014'!K180</f>
        <v>0.00837797108189203</v>
      </c>
      <c r="AE14" s="289" t="n">
        <f aca="false">$D14*$F14*AD14</f>
        <v>0.0418898554094602</v>
      </c>
      <c r="AF14" s="290" t="n">
        <f aca="false">AE14*$E14/2000</f>
        <v>0.00238772175833923</v>
      </c>
      <c r="AG14" s="288" t="n">
        <f aca="false">AB14+(AE14*21)</f>
        <v>352.28359959951</v>
      </c>
      <c r="AH14" s="290" t="n">
        <f aca="false">AG14*E14/2000</f>
        <v>20.0801651771721</v>
      </c>
      <c r="AI14" s="261"/>
      <c r="AJ14" s="292" t="str">
        <f aca="false">G14</f>
        <v>-</v>
      </c>
      <c r="AK14" s="296"/>
      <c r="AL14" s="356" t="str">
        <f aca="false">IF(AND($H14="On-Road E.F.",$A14="Foreman Truck"),$AM$191,IF(AND($H14="On-Road E.F.",$A14="Worker Vehicles"),$AM$190,IF($H14="On-Road E.F.",$AM$192,"")))</f>
        <v/>
      </c>
      <c r="AM14" s="295" t="str">
        <f aca="false">IF(ISNUMBER($AL14),$D14*$AJ14*AL14,"")</f>
        <v/>
      </c>
      <c r="AN14" s="296" t="str">
        <f aca="false">IF(ISNUMBER(AL14),(AM14*$E14)/2000,"")</f>
        <v/>
      </c>
      <c r="AO14" s="356" t="str">
        <f aca="false">IF(AND($H14="On-Road E.F.",$A14="Foreman Truck"),$AN$191,IF(AND($H14="On-Road E.F.",$A14="Worker Vehicles"),$AN$190,IF($H14="On-Road E.F.",$AN$192,"")))</f>
        <v/>
      </c>
      <c r="AP14" s="295" t="str">
        <f aca="false">IF(ISNUMBER($AO14),$D14*$AJ14*AO14,"")</f>
        <v/>
      </c>
      <c r="AQ14" s="296" t="str">
        <f aca="false">IF(ISNUMBER(AO14),(AP14*$E14)/2000,"")</f>
        <v/>
      </c>
      <c r="AR14" s="294" t="str">
        <f aca="false">IF(AND($H14="On-Road E.F.",$A14="Foreman Truck"),$AV$190,IF(AND($H14="On-Road E.F.",$A14="Worker Vehicles"),$AV$193,IF($H14="On-Road E.F.",$AV$191,"")))</f>
        <v/>
      </c>
      <c r="AS14" s="295" t="str">
        <f aca="false">IF(ISNUMBER($AR14),$D14*$AK14*AR14,"")</f>
        <v/>
      </c>
      <c r="AT14" s="353" t="str">
        <f aca="false">IF(ISNUMBER(AR14),(AS14*$E14)/2000,"")</f>
        <v/>
      </c>
      <c r="AU14" s="294" t="str">
        <f aca="false">IF(AND($H14="On-Road E.F.",$A14="Foreman Truck"),$AX$190,IF(AND($H14="On-Road E.F.",$A14="Worker Vehicles"),$AX$193,IF($H14="On-Road E.F.",$AX$191,"")))</f>
        <v/>
      </c>
      <c r="AV14" s="295" t="str">
        <f aca="false">IF(ISNUMBER($AU14),$D14*$AK14*AU14,"")</f>
        <v/>
      </c>
      <c r="AW14" s="296" t="str">
        <f aca="false">IF(ISNUMBER(AU14),(AV14*$E14)/2000,"")</f>
        <v/>
      </c>
    </row>
    <row r="15" customFormat="false" ht="12.75" hidden="false" customHeight="false" outlineLevel="0" collapsed="false">
      <c r="A15" s="357" t="s">
        <v>115</v>
      </c>
      <c r="B15" s="358"/>
      <c r="C15" s="358" t="s">
        <v>36</v>
      </c>
      <c r="D15" s="359" t="n">
        <v>1</v>
      </c>
      <c r="E15" s="360" t="n">
        <v>114</v>
      </c>
      <c r="F15" s="361" t="n">
        <v>1</v>
      </c>
      <c r="G15" s="362" t="n">
        <v>30</v>
      </c>
      <c r="H15" s="287" t="s">
        <v>33</v>
      </c>
      <c r="I15" s="288" t="n">
        <f aca="false">'[1]ONROAD 2014'!$K$26</f>
        <v>0.0128432085070573</v>
      </c>
      <c r="J15" s="289" t="n">
        <f aca="false">$D15*$G15*I15</f>
        <v>0.38529625521172</v>
      </c>
      <c r="K15" s="290" t="n">
        <f aca="false">J15*$E15/2000</f>
        <v>0.0219618865470681</v>
      </c>
      <c r="L15" s="288" t="n">
        <f aca="false">'[1]ONROAD 2014'!$K$27</f>
        <v>0.0142516161113874</v>
      </c>
      <c r="M15" s="289" t="n">
        <f aca="false">$D15*$G15*L15</f>
        <v>0.427548483341621</v>
      </c>
      <c r="N15" s="290" t="n">
        <f aca="false">M15*$E15/2000</f>
        <v>0.0243702635504724</v>
      </c>
      <c r="O15" s="288" t="n">
        <f aca="false">'[1]ONROAD 2014'!$K$29</f>
        <v>2.75408331102016E-005</v>
      </c>
      <c r="P15" s="289" t="n">
        <f aca="false">$D15*$G15*O15</f>
        <v>0.000826224993306047</v>
      </c>
      <c r="Q15" s="290" t="n">
        <f aca="false">P15*$E15/2000</f>
        <v>4.70948246184447E-005</v>
      </c>
      <c r="R15" s="288" t="n">
        <f aca="false">'[1]ONROAD 2014'!$K$30</f>
        <v>0.000549286615920132</v>
      </c>
      <c r="S15" s="289" t="n">
        <f aca="false">$D15*$G15*R15</f>
        <v>0.0164785984776039</v>
      </c>
      <c r="T15" s="290" t="n">
        <f aca="false">S15*$E15/2000</f>
        <v>0.000939280113223425</v>
      </c>
      <c r="U15" s="288" t="n">
        <f aca="false">'[1]ONROAD 2014'!$K$31</f>
        <v>0.000455188769460276</v>
      </c>
      <c r="V15" s="289" t="n">
        <f aca="false">$D15*$G15*U15</f>
        <v>0.0136556630838083</v>
      </c>
      <c r="W15" s="290" t="n">
        <f aca="false">V15*$E15/2000</f>
        <v>0.000778372795777072</v>
      </c>
      <c r="X15" s="288" t="n">
        <f aca="false">'[1]ONROAD 2014'!$K$28</f>
        <v>0.00189649236889416</v>
      </c>
      <c r="Y15" s="289" t="n">
        <f aca="false">$D15*$G15*X15</f>
        <v>0.0568947710668248</v>
      </c>
      <c r="Z15" s="290" t="n">
        <f aca="false">Y15*$E15/2000</f>
        <v>0.00324300195080901</v>
      </c>
      <c r="AA15" s="288" t="n">
        <f aca="false">'[1]ONROAD 2014'!$K$32</f>
        <v>2.79845465325326</v>
      </c>
      <c r="AB15" s="289" t="n">
        <f aca="false">$D15*$G15*AA15</f>
        <v>83.9536395975978</v>
      </c>
      <c r="AC15" s="290" t="n">
        <f aca="false">AB15*$E15/2000</f>
        <v>4.78535745706308</v>
      </c>
      <c r="AD15" s="288" t="n">
        <f aca="false">'[1]ONROAD 2014'!$K$33</f>
        <v>8.79776613242551E-005</v>
      </c>
      <c r="AE15" s="289" t="n">
        <f aca="false">$D15*$G15*AD15</f>
        <v>0.00263932983972765</v>
      </c>
      <c r="AF15" s="290" t="n">
        <f aca="false">AE15*$E15/2000</f>
        <v>0.000150441800864476</v>
      </c>
      <c r="AG15" s="288" t="n">
        <f aca="false">AB15+(AE15*21)</f>
        <v>84.0090655242321</v>
      </c>
      <c r="AH15" s="290" t="n">
        <f aca="false">AG15*E15/2000</f>
        <v>4.78851673488123</v>
      </c>
      <c r="AI15" s="261"/>
      <c r="AJ15" s="292" t="n">
        <v>25.27</v>
      </c>
      <c r="AK15" s="293" t="n">
        <v>4.73</v>
      </c>
      <c r="AL15" s="294" t="n">
        <f aca="false">IF(AND($H15="On-Road E.F.",$A15="Foreman Truck"),$AM$191,IF(AND($H15="On-Road E.F.",$A15="Worker Vehicles"),$AM$190,IF($H15="On-Road E.F.",$AM$192,"")))</f>
        <v>0.0207447184892748</v>
      </c>
      <c r="AM15" s="295" t="n">
        <f aca="false">IF(ISNUMBER($AL15),$D15*$AJ15*AL15,"")</f>
        <v>0.524219036223973</v>
      </c>
      <c r="AN15" s="296" t="n">
        <f aca="false">IF(ISNUMBER(AL15),(AM15*$E15)/2000,"")</f>
        <v>0.0298804850647665</v>
      </c>
      <c r="AO15" s="294" t="n">
        <f aca="false">IF(AND($H15="On-Road E.F.",$A15="Foreman Truck"),$AN$191,IF(AND($H15="On-Road E.F.",$A15="Worker Vehicles"),$AN$190,IF($H15="On-Road E.F.",$AN$192,"")))</f>
        <v>0.00283013928024053</v>
      </c>
      <c r="AP15" s="295" t="n">
        <f aca="false">IF(ISNUMBER($AO15),$D15*$AJ15*AO15,"")</f>
        <v>0.0715176196116782</v>
      </c>
      <c r="AQ15" s="296" t="n">
        <f aca="false">IF(ISNUMBER(AO15),(AP15*$E15)/2000,"")</f>
        <v>0.00407650431786566</v>
      </c>
      <c r="AR15" s="294" t="n">
        <f aca="false">IF(AND($H15="On-Road E.F.",$A15="Foreman Truck"),$AV$190,IF(AND($H15="On-Road E.F.",$A15="Worker Vehicles"),$AV$193,IF($H15="On-Road E.F.",$AV$191,"")))</f>
        <v>0.269346344203738</v>
      </c>
      <c r="AS15" s="295" t="n">
        <f aca="false">IF(ISNUMBER($AR15),$D15*$AK15*AR15,"")</f>
        <v>1.27400820808368</v>
      </c>
      <c r="AT15" s="296" t="n">
        <f aca="false">IF(ISNUMBER(AR15),(AS15*$E15)/2000,"")</f>
        <v>0.0726184678607697</v>
      </c>
      <c r="AU15" s="294" t="n">
        <f aca="false">IF(AND($H15="On-Road E.F.",$A15="Foreman Truck"),$AX$190,IF(AND($H15="On-Road E.F.",$A15="Worker Vehicles"),$AX$193,IF($H15="On-Road E.F.",$AX$191,"")))</f>
        <v>0.168341465127336</v>
      </c>
      <c r="AV15" s="295" t="n">
        <f aca="false">IF(ISNUMBER($AU15),$D15*$AK15*AU15,"")</f>
        <v>0.7962551300523</v>
      </c>
      <c r="AW15" s="296" t="n">
        <f aca="false">IF(ISNUMBER(AU15),(AV15*$E15)/2000,"")</f>
        <v>0.0453865424129811</v>
      </c>
    </row>
    <row r="16" customFormat="false" ht="13.5" hidden="false" customHeight="false" outlineLevel="0" collapsed="false">
      <c r="A16" s="363" t="s">
        <v>45</v>
      </c>
      <c r="B16" s="364"/>
      <c r="C16" s="364" t="s">
        <v>32</v>
      </c>
      <c r="D16" s="365" t="n">
        <v>4</v>
      </c>
      <c r="E16" s="366" t="n">
        <v>114</v>
      </c>
      <c r="F16" s="367" t="n">
        <v>8</v>
      </c>
      <c r="G16" s="303" t="n">
        <v>40</v>
      </c>
      <c r="H16" s="304" t="s">
        <v>33</v>
      </c>
      <c r="I16" s="305" t="n">
        <f aca="false">'[1]ONROAD 2014'!$H$26</f>
        <v>0.00660353303411574</v>
      </c>
      <c r="J16" s="306" t="n">
        <f aca="false">$D16*$G16*I16</f>
        <v>1.05656528545852</v>
      </c>
      <c r="K16" s="307" t="n">
        <f aca="false">J16*$E16/2000</f>
        <v>0.0602242212711356</v>
      </c>
      <c r="L16" s="305" t="n">
        <f aca="false">'[1]ONROAD 2014'!$H$27</f>
        <v>0.000654842362411544</v>
      </c>
      <c r="M16" s="306" t="n">
        <f aca="false">$D16*$G16*L16</f>
        <v>0.104774777985847</v>
      </c>
      <c r="N16" s="307" t="n">
        <f aca="false">M16*$E16/2000</f>
        <v>0.00597216234519328</v>
      </c>
      <c r="O16" s="305" t="n">
        <f aca="false">'[1]ONROAD 2014'!$H$29</f>
        <v>1.06928705970734E-005</v>
      </c>
      <c r="P16" s="306" t="n">
        <f aca="false">$D16*$G16*O16</f>
        <v>0.00171085929553175</v>
      </c>
      <c r="Q16" s="307" t="n">
        <f aca="false">P16*$E16/2000</f>
        <v>9.75189798453098E-005</v>
      </c>
      <c r="R16" s="305" t="n">
        <f aca="false">'[1]ONROAD 2014'!$H$30</f>
        <v>9.18490166671693E-005</v>
      </c>
      <c r="S16" s="306" t="n">
        <f aca="false">$D16*$G16*R16</f>
        <v>0.0146958426667471</v>
      </c>
      <c r="T16" s="307" t="n">
        <f aca="false">S16*$E16/2000</f>
        <v>0.000837663032004584</v>
      </c>
      <c r="U16" s="305" t="n">
        <f aca="false">'[1]ONROAD 2014'!$H$31</f>
        <v>5.9386558239131E-005</v>
      </c>
      <c r="V16" s="306" t="n">
        <f aca="false">$D16*$G16*U16</f>
        <v>0.00950184931826096</v>
      </c>
      <c r="W16" s="307" t="n">
        <f aca="false">V16*$E16/2000</f>
        <v>0.000541605411140875</v>
      </c>
      <c r="X16" s="305" t="n">
        <f aca="false">'[1]ONROAD 2014'!$H$28</f>
        <v>0.000702274839675485</v>
      </c>
      <c r="Y16" s="306" t="n">
        <f aca="false">$D16*$G16*X16</f>
        <v>0.112363974348078</v>
      </c>
      <c r="Z16" s="308" t="n">
        <f aca="false">Y16*$E16/2000</f>
        <v>0.00640474653784042</v>
      </c>
      <c r="AA16" s="305" t="n">
        <f aca="false">'[1]ONROAD 2014'!$H$32</f>
        <v>1.10257204664285</v>
      </c>
      <c r="AB16" s="306" t="n">
        <f aca="false">$D16*$G16*AA16</f>
        <v>176.411527462856</v>
      </c>
      <c r="AC16" s="307" t="n">
        <f aca="false">AB16*$E16/2000</f>
        <v>10.0554570653828</v>
      </c>
      <c r="AD16" s="305" t="n">
        <f aca="false">'[1]ONROAD 2014'!$H$33</f>
        <v>6.31153541396489E-005</v>
      </c>
      <c r="AE16" s="306" t="n">
        <f aca="false">$D16*$G16*AD16</f>
        <v>0.0100984566623438</v>
      </c>
      <c r="AF16" s="307" t="n">
        <f aca="false">AE16*$E16/2000</f>
        <v>0.000575612029753598</v>
      </c>
      <c r="AG16" s="305" t="n">
        <f aca="false">AB16+(AE16*21)</f>
        <v>176.623595052765</v>
      </c>
      <c r="AH16" s="307" t="n">
        <f aca="false">AG16*E16/2000</f>
        <v>10.0675449180076</v>
      </c>
      <c r="AI16" s="261"/>
      <c r="AJ16" s="309" t="n">
        <f aca="false">G16</f>
        <v>40</v>
      </c>
      <c r="AK16" s="310"/>
      <c r="AL16" s="311" t="n">
        <f aca="false">IF(AND($H16="On-Road E.F.",$A16="Foreman Truck"),$AM$191,IF(AND($H16="On-Road E.F.",$A16="Worker Vehicles"),$AM$190,IF($H16="On-Road E.F.",$AM$192,"")))</f>
        <v>0.00143922709078661</v>
      </c>
      <c r="AM16" s="312" t="n">
        <f aca="false">IF(ISNUMBER($AL16),$D16*$AJ16*AL16,"")</f>
        <v>0.230276334525858</v>
      </c>
      <c r="AN16" s="310" t="n">
        <f aca="false">IF(ISNUMBER(AL16),(AM16*$E16)/2000,"")</f>
        <v>0.0131257510679739</v>
      </c>
      <c r="AO16" s="311" t="n">
        <f aca="false">IF(AND($H16="On-Road E.F.",$A16="Foreman Truck"),$AN$191,IF(AND($H16="On-Road E.F.",$A16="Worker Vehicles"),$AN$190,IF($H16="On-Road E.F.",$AN$192,"")))</f>
        <v>0</v>
      </c>
      <c r="AP16" s="312" t="n">
        <f aca="false">IF(ISNUMBER($AO16),$D16*$AJ16*AO16,"")</f>
        <v>0</v>
      </c>
      <c r="AQ16" s="310" t="n">
        <f aca="false">IF(ISNUMBER(AO16),(AP16*$E16)/2000,"")</f>
        <v>0</v>
      </c>
      <c r="AR16" s="311" t="n">
        <f aca="false">IF(AND($H16="On-Road E.F.",$A16="Foreman Truck"),$AV$190,IF(AND($H16="On-Road E.F.",$A16="Worker Vehicles"),$AV$193,IF($H16="On-Road E.F.",$AV$191,"")))</f>
        <v>0.0994485469866643</v>
      </c>
      <c r="AS16" s="312" t="n">
        <f aca="false">IF(ISNUMBER($AR16),$D16*$AK16*AR16,"")</f>
        <v>0</v>
      </c>
      <c r="AT16" s="310" t="n">
        <f aca="false">IF(ISNUMBER(AR16),(AS16*$E16)/2000,"")</f>
        <v>0</v>
      </c>
      <c r="AU16" s="311" t="n">
        <f aca="false">IF(AND($H16="On-Road E.F.",$A16="Foreman Truck"),$AX$190,IF(AND($H16="On-Road E.F.",$A16="Worker Vehicles"),$AX$193,IF($H16="On-Road E.F.",$AX$191,"")))</f>
        <v>0.0618766432365282</v>
      </c>
      <c r="AV16" s="312" t="n">
        <f aca="false">IF(ISNUMBER($AU16),$D16*$AK16*AU16,"")</f>
        <v>0</v>
      </c>
      <c r="AW16" s="310" t="n">
        <f aca="false">IF(ISNUMBER(AU16),(AV16*$E16)/2000,"")</f>
        <v>0</v>
      </c>
    </row>
    <row r="17" customFormat="false" ht="12.75" hidden="false" customHeight="false" outlineLevel="0" collapsed="false">
      <c r="A17" s="313" t="s">
        <v>46</v>
      </c>
      <c r="B17" s="247"/>
      <c r="C17" s="247"/>
      <c r="D17" s="247"/>
      <c r="E17" s="244"/>
      <c r="F17" s="314"/>
      <c r="G17" s="315"/>
      <c r="H17" s="316"/>
      <c r="I17" s="272"/>
      <c r="J17" s="317" t="n">
        <f aca="false">SUM(J12:J16)</f>
        <v>5.04147371153094</v>
      </c>
      <c r="K17" s="322" t="n">
        <f aca="false">SUM(K12:K16)</f>
        <v>0.287364001557263</v>
      </c>
      <c r="L17" s="339"/>
      <c r="M17" s="317" t="n">
        <f aca="false">SUM(M12:M16)</f>
        <v>6.22383621601983</v>
      </c>
      <c r="N17" s="317" t="n">
        <f aca="false">SUM(N12:N16)</f>
        <v>0.35475866431313</v>
      </c>
      <c r="O17" s="319"/>
      <c r="P17" s="317" t="n">
        <f aca="false">SUM(P12:P16)</f>
        <v>0.0101973935732926</v>
      </c>
      <c r="Q17" s="322" t="n">
        <f aca="false">SUM(Q12:Q16)</f>
        <v>0.000581251433677679</v>
      </c>
      <c r="R17" s="319"/>
      <c r="S17" s="317" t="n">
        <f aca="false">SUM(S12:S16)</f>
        <v>0.379166905311409</v>
      </c>
      <c r="T17" s="317" t="n">
        <f aca="false">SUM(T12:T16)</f>
        <v>0.0216125136027503</v>
      </c>
      <c r="U17" s="319"/>
      <c r="V17" s="317" t="n">
        <f aca="false">SUM(V12:V16)</f>
        <v>0.331860515949492</v>
      </c>
      <c r="W17" s="322" t="n">
        <f aca="false">SUM(W12:W16)</f>
        <v>0.018916049409121</v>
      </c>
      <c r="X17" s="319"/>
      <c r="Y17" s="317" t="n">
        <f aca="false">SUM(Y12:Y16)</f>
        <v>0.945518549994827</v>
      </c>
      <c r="Z17" s="322" t="n">
        <f aca="false">SUM(Z12:Z16)</f>
        <v>0.0538945573497052</v>
      </c>
      <c r="AA17" s="319"/>
      <c r="AB17" s="317" t="n">
        <f aca="false">SUM(AB12:AB16)</f>
        <v>952.993128929235</v>
      </c>
      <c r="AC17" s="322" t="n">
        <f aca="false">SUM(AC12:AC16)</f>
        <v>54.3206083489664</v>
      </c>
      <c r="AD17" s="319"/>
      <c r="AE17" s="317" t="n">
        <f aca="false">SUM(AE12:AE16)</f>
        <v>0.0802842773331497</v>
      </c>
      <c r="AF17" s="322" t="n">
        <f aca="false">SUM(AF12:AF16)</f>
        <v>0.00457620380798953</v>
      </c>
      <c r="AG17" s="340" t="n">
        <f aca="false">SUM(AG12:AG16)</f>
        <v>954.679098753231</v>
      </c>
      <c r="AH17" s="322" t="n">
        <f aca="false">SUM(AH12:AH16)</f>
        <v>54.4167086289342</v>
      </c>
      <c r="AI17" s="261"/>
      <c r="AJ17" s="341"/>
      <c r="AK17" s="322"/>
      <c r="AL17" s="319"/>
      <c r="AM17" s="317" t="n">
        <f aca="false">SUM(AM12:AM16)</f>
        <v>1.27871440697381</v>
      </c>
      <c r="AN17" s="322" t="n">
        <f aca="false">SUM(AN12:AN16)</f>
        <v>0.0728867211975069</v>
      </c>
      <c r="AO17" s="319" t="str">
        <f aca="false">IF(AND($H17="On-Road E.F.",$A17="Foreman Truck"),$AN$191,IF(AND($H17="On-Road E.F.",$A17="Worker Vehicles"),$AN$190,IF($H17="On-Road E.F.",$AN$192,"")))</f>
        <v/>
      </c>
      <c r="AP17" s="317" t="n">
        <f aca="false">SUM(AP12:AP16)</f>
        <v>0.143035239223356</v>
      </c>
      <c r="AQ17" s="322" t="n">
        <f aca="false">SUM(AQ12:AQ16)</f>
        <v>0.00815300863573132</v>
      </c>
      <c r="AR17" s="319"/>
      <c r="AS17" s="317" t="n">
        <f aca="false">SUM(AS12:AS16)</f>
        <v>2.54801641616736</v>
      </c>
      <c r="AT17" s="322" t="n">
        <f aca="false">SUM(AT12:AT16)</f>
        <v>0.145236935721539</v>
      </c>
      <c r="AU17" s="319" t="str">
        <f aca="false">IF(AND($H17="On-Road E.F.",$A17="Foreman Truck"),$AN$191,IF(AND($H17="On-Road E.F.",$A17="Worker Vehicles"),$AN$190,IF($H17="On-Road E.F.",$AN$192,"")))</f>
        <v/>
      </c>
      <c r="AV17" s="317" t="n">
        <f aca="false">SUM(AV12:AV16)</f>
        <v>1.5925102601046</v>
      </c>
      <c r="AW17" s="322" t="n">
        <f aca="false">SUM(AW12:AW16)</f>
        <v>0.0907730848259622</v>
      </c>
    </row>
    <row r="18" customFormat="false" ht="13.5" hidden="false" customHeight="false" outlineLevel="0" collapsed="false">
      <c r="A18" s="323"/>
      <c r="B18" s="324"/>
      <c r="C18" s="324"/>
      <c r="D18" s="324"/>
      <c r="E18" s="325"/>
      <c r="F18" s="326"/>
      <c r="G18" s="327"/>
      <c r="H18" s="328"/>
      <c r="I18" s="329"/>
      <c r="J18" s="330"/>
      <c r="K18" s="331"/>
      <c r="L18" s="332"/>
      <c r="M18" s="330"/>
      <c r="N18" s="330"/>
      <c r="O18" s="333"/>
      <c r="P18" s="330"/>
      <c r="Q18" s="331"/>
      <c r="R18" s="332"/>
      <c r="S18" s="330"/>
      <c r="T18" s="330"/>
      <c r="U18" s="333"/>
      <c r="V18" s="330"/>
      <c r="W18" s="331"/>
      <c r="X18" s="333"/>
      <c r="Y18" s="330"/>
      <c r="Z18" s="331"/>
      <c r="AA18" s="333"/>
      <c r="AB18" s="330"/>
      <c r="AC18" s="331"/>
      <c r="AD18" s="333"/>
      <c r="AE18" s="330"/>
      <c r="AF18" s="331"/>
      <c r="AG18" s="334"/>
      <c r="AH18" s="331"/>
      <c r="AI18" s="261"/>
      <c r="AJ18" s="335"/>
      <c r="AK18" s="331"/>
      <c r="AL18" s="333" t="str">
        <f aca="false">IF(AND($H18="On-Road E.F.",$A18="Foreman Truck"),$AM$191,IF(AND($H18="On-Road E.F.",$A18="Worker Vehicles"),$AM$190,IF($H18="On-Road E.F.",$AM$192,"")))</f>
        <v/>
      </c>
      <c r="AM18" s="330" t="str">
        <f aca="false">IF(ISNUMBER($AL18),$D18*$AJ18*AL18,"")</f>
        <v/>
      </c>
      <c r="AN18" s="331" t="str">
        <f aca="false">IF(ISNUMBER(AL18),(AM18*$E18)/2000,"")</f>
        <v/>
      </c>
      <c r="AO18" s="333" t="str">
        <f aca="false">IF(AND($H18="On-Road E.F.",$A18="Foreman Truck"),$AN$191,IF(AND($H18="On-Road E.F.",$A18="Worker Vehicles"),$AN$190,IF($H18="On-Road E.F.",$AN$192,"")))</f>
        <v/>
      </c>
      <c r="AP18" s="330" t="str">
        <f aca="false">IF(ISNUMBER($AL18),$D18*$AJ18*AO18,"")</f>
        <v/>
      </c>
      <c r="AQ18" s="331" t="str">
        <f aca="false">IF(ISNUMBER(AO18),(AP18*$E18)/2000,"")</f>
        <v/>
      </c>
      <c r="AR18" s="329"/>
      <c r="AS18" s="336"/>
      <c r="AT18" s="336"/>
      <c r="AU18" s="329"/>
      <c r="AV18" s="336"/>
      <c r="AW18" s="337"/>
    </row>
    <row r="19" customFormat="false" ht="12.75" hidden="false" customHeight="false" outlineLevel="0" collapsed="false">
      <c r="A19" s="338" t="s">
        <v>116</v>
      </c>
      <c r="B19" s="338"/>
      <c r="C19" s="338"/>
      <c r="D19" s="338"/>
      <c r="E19" s="244"/>
      <c r="F19" s="314"/>
      <c r="G19" s="315"/>
      <c r="H19" s="316"/>
      <c r="I19" s="272"/>
      <c r="J19" s="317"/>
      <c r="K19" s="322"/>
      <c r="L19" s="339"/>
      <c r="M19" s="317"/>
      <c r="N19" s="317"/>
      <c r="O19" s="319"/>
      <c r="P19" s="317"/>
      <c r="Q19" s="322"/>
      <c r="R19" s="339"/>
      <c r="S19" s="317"/>
      <c r="T19" s="317"/>
      <c r="U19" s="319"/>
      <c r="V19" s="317"/>
      <c r="W19" s="322"/>
      <c r="X19" s="319"/>
      <c r="Y19" s="317"/>
      <c r="Z19" s="322"/>
      <c r="AA19" s="319"/>
      <c r="AB19" s="317"/>
      <c r="AC19" s="322"/>
      <c r="AD19" s="319"/>
      <c r="AE19" s="317"/>
      <c r="AF19" s="322"/>
      <c r="AG19" s="340"/>
      <c r="AH19" s="322"/>
      <c r="AI19" s="261"/>
      <c r="AJ19" s="341"/>
      <c r="AK19" s="322"/>
      <c r="AL19" s="319" t="str">
        <f aca="false">IF(AND($H19="On-Road E.F.",$A19="Foreman Truck"),$AM$191,IF(AND($H19="On-Road E.F.",$A19="Worker Vehicles"),$AM$190,IF($H19="On-Road E.F.",$AM$192,"")))</f>
        <v/>
      </c>
      <c r="AM19" s="317" t="str">
        <f aca="false">IF(ISNUMBER($AL19),$D19*$AJ19*AL19,"")</f>
        <v/>
      </c>
      <c r="AN19" s="322" t="str">
        <f aca="false">IF(ISNUMBER(AL19),(AM19*$E19)/2000,"")</f>
        <v/>
      </c>
      <c r="AO19" s="319" t="str">
        <f aca="false">IF(AND($H19="On-Road E.F.",$A19="Foreman Truck"),$AN$191,IF(AND($H19="On-Road E.F.",$A19="Worker Vehicles"),$AN$190,IF($H19="On-Road E.F.",$AN$192,"")))</f>
        <v/>
      </c>
      <c r="AP19" s="317" t="str">
        <f aca="false">IF(ISNUMBER($AL19),$D19*$AJ19*AO19,"")</f>
        <v/>
      </c>
      <c r="AQ19" s="322" t="str">
        <f aca="false">IF(ISNUMBER(AO19),(AP19*$E19)/2000,"")</f>
        <v/>
      </c>
      <c r="AR19" s="261"/>
      <c r="AS19" s="261"/>
      <c r="AT19" s="261"/>
      <c r="AU19" s="272"/>
      <c r="AV19" s="261"/>
      <c r="AW19" s="271"/>
    </row>
    <row r="20" customFormat="false" ht="12.75" hidden="false" customHeight="false" outlineLevel="0" collapsed="false">
      <c r="A20" s="338"/>
      <c r="B20" s="338"/>
      <c r="C20" s="338"/>
      <c r="D20" s="338"/>
      <c r="E20" s="273"/>
      <c r="F20" s="274"/>
      <c r="G20" s="342"/>
      <c r="H20" s="316"/>
      <c r="I20" s="272"/>
      <c r="J20" s="317"/>
      <c r="K20" s="322"/>
      <c r="L20" s="339"/>
      <c r="M20" s="317"/>
      <c r="N20" s="317"/>
      <c r="O20" s="319"/>
      <c r="P20" s="317"/>
      <c r="Q20" s="322"/>
      <c r="R20" s="339"/>
      <c r="S20" s="317"/>
      <c r="T20" s="317"/>
      <c r="U20" s="319"/>
      <c r="V20" s="317"/>
      <c r="W20" s="322"/>
      <c r="X20" s="319"/>
      <c r="Y20" s="317"/>
      <c r="Z20" s="322"/>
      <c r="AA20" s="319"/>
      <c r="AB20" s="317"/>
      <c r="AC20" s="322"/>
      <c r="AD20" s="319"/>
      <c r="AE20" s="317"/>
      <c r="AF20" s="322"/>
      <c r="AG20" s="340"/>
      <c r="AH20" s="322"/>
      <c r="AI20" s="261"/>
      <c r="AJ20" s="341"/>
      <c r="AK20" s="322"/>
      <c r="AL20" s="319" t="str">
        <f aca="false">IF(AND($H20="On-Road E.F.",$A20="Foreman Truck"),$AM$191,IF(AND($H20="On-Road E.F.",$A20="Worker Vehicles"),$AM$190,IF($H20="On-Road E.F.",$AM$192,"")))</f>
        <v/>
      </c>
      <c r="AM20" s="317" t="str">
        <f aca="false">IF(ISNUMBER($AL20),$D20*$AJ20*AL20,"")</f>
        <v/>
      </c>
      <c r="AN20" s="322" t="str">
        <f aca="false">IF(ISNUMBER(AL20),(AM20*$E20)/2000,"")</f>
        <v/>
      </c>
      <c r="AO20" s="319" t="str">
        <f aca="false">IF(AND($H20="On-Road E.F.",$A20="Foreman Truck"),$AN$191,IF(AND($H20="On-Road E.F.",$A20="Worker Vehicles"),$AN$190,IF($H20="On-Road E.F.",$AN$192,"")))</f>
        <v/>
      </c>
      <c r="AP20" s="317" t="str">
        <f aca="false">IF(ISNUMBER($AL20),$D20*$AJ20*AO20,"")</f>
        <v/>
      </c>
      <c r="AQ20" s="322" t="str">
        <f aca="false">IF(ISNUMBER(AO20),(AP20*$E20)/2000,"")</f>
        <v/>
      </c>
      <c r="AR20" s="261"/>
      <c r="AS20" s="261"/>
      <c r="AT20" s="261"/>
      <c r="AU20" s="272"/>
      <c r="AV20" s="261"/>
      <c r="AW20" s="271"/>
    </row>
    <row r="21" customFormat="false" ht="12.75" hidden="false" customHeight="false" outlineLevel="0" collapsed="false">
      <c r="A21" s="368" t="s">
        <v>31</v>
      </c>
      <c r="B21" s="369"/>
      <c r="C21" s="281" t="s">
        <v>36</v>
      </c>
      <c r="D21" s="282" t="n">
        <v>1</v>
      </c>
      <c r="E21" s="346" t="n">
        <v>29</v>
      </c>
      <c r="F21" s="370" t="n">
        <v>2</v>
      </c>
      <c r="G21" s="286" t="n">
        <v>30</v>
      </c>
      <c r="H21" s="287" t="s">
        <v>33</v>
      </c>
      <c r="I21" s="288" t="n">
        <f aca="false">'[1]ONROAD 2014'!$K$26</f>
        <v>0.0128432085070573</v>
      </c>
      <c r="J21" s="289" t="n">
        <f aca="false">$D21*$G21*I21</f>
        <v>0.38529625521172</v>
      </c>
      <c r="K21" s="290" t="n">
        <f aca="false">J21*$E21/2000</f>
        <v>0.00558679570056994</v>
      </c>
      <c r="L21" s="288" t="n">
        <f aca="false">'[1]ONROAD 2014'!$K$27</f>
        <v>0.0142516161113874</v>
      </c>
      <c r="M21" s="289" t="n">
        <f aca="false">$D21*$G21*L21</f>
        <v>0.427548483341621</v>
      </c>
      <c r="N21" s="290" t="n">
        <f aca="false">M21*$E21/2000</f>
        <v>0.00619945300845351</v>
      </c>
      <c r="O21" s="288" t="n">
        <f aca="false">'[1]ONROAD 2014'!$K$29</f>
        <v>2.75408331102016E-005</v>
      </c>
      <c r="P21" s="289" t="n">
        <f aca="false">$D21*$G21*O21</f>
        <v>0.000826224993306047</v>
      </c>
      <c r="Q21" s="290" t="n">
        <f aca="false">P21*$E21/2000</f>
        <v>1.19802624029377E-005</v>
      </c>
      <c r="R21" s="288" t="n">
        <f aca="false">'[1]ONROAD 2014'!$K$30</f>
        <v>0.000549286615920132</v>
      </c>
      <c r="S21" s="289" t="n">
        <f aca="false">$D21*$G21*R21</f>
        <v>0.0164785984776039</v>
      </c>
      <c r="T21" s="290" t="n">
        <f aca="false">S21*$E21/2000</f>
        <v>0.000238939677925257</v>
      </c>
      <c r="U21" s="288" t="n">
        <f aca="false">'[1]ONROAD 2014'!$K$31</f>
        <v>0.000455188769460276</v>
      </c>
      <c r="V21" s="289" t="n">
        <f aca="false">$D21*$G21*U21</f>
        <v>0.0136556630838083</v>
      </c>
      <c r="W21" s="290" t="n">
        <f aca="false">V21*$E21/2000</f>
        <v>0.00019800711471522</v>
      </c>
      <c r="X21" s="288" t="n">
        <f aca="false">'[1]ONROAD 2014'!$K$28</f>
        <v>0.00189649236889416</v>
      </c>
      <c r="Y21" s="289" t="n">
        <f aca="false">$D21*$G21*X21</f>
        <v>0.0568947710668248</v>
      </c>
      <c r="Z21" s="290" t="n">
        <f aca="false">Y21*$E21/2000</f>
        <v>0.000824974180468959</v>
      </c>
      <c r="AA21" s="288" t="n">
        <f aca="false">'[1]ONROAD 2014'!$K$32</f>
        <v>2.79845465325326</v>
      </c>
      <c r="AB21" s="289" t="n">
        <f aca="false">$D21*$G21*AA21</f>
        <v>83.9536395975978</v>
      </c>
      <c r="AC21" s="290" t="n">
        <f aca="false">AB21*$E21/2000</f>
        <v>1.21732777416517</v>
      </c>
      <c r="AD21" s="288" t="n">
        <f aca="false">'[1]ONROAD 2014'!$K$33</f>
        <v>8.79776613242551E-005</v>
      </c>
      <c r="AE21" s="289" t="n">
        <f aca="false">$D21*$G21*AD21</f>
        <v>0.00263932983972765</v>
      </c>
      <c r="AF21" s="290" t="n">
        <f aca="false">AE21*$E21/2000</f>
        <v>3.8270282676051E-005</v>
      </c>
      <c r="AG21" s="288" t="n">
        <f aca="false">AB21+(AE21*21)</f>
        <v>84.0090655242321</v>
      </c>
      <c r="AH21" s="290" t="n">
        <f aca="false">AG21*E21/2000</f>
        <v>1.21813145010137</v>
      </c>
      <c r="AI21" s="261"/>
      <c r="AJ21" s="292" t="n">
        <v>25.27</v>
      </c>
      <c r="AK21" s="293" t="n">
        <v>4.73</v>
      </c>
      <c r="AL21" s="294" t="n">
        <f aca="false">IF(AND($H21="On-Road E.F.",$A21="Foreman Truck"),$AM$191,IF(AND($H21="On-Road E.F.",$A21="Worker Vehicles"),$AM$190,IF($H21="On-Road E.F.",$AM$192,"")))</f>
        <v>0.0207447184892748</v>
      </c>
      <c r="AM21" s="295" t="n">
        <f aca="false">IF(ISNUMBER($AL21),$D21*$AJ21*AL21,"")</f>
        <v>0.524219036223973</v>
      </c>
      <c r="AN21" s="296" t="n">
        <f aca="false">IF(ISNUMBER(AL21),(AM21*$E21)/2000,"")</f>
        <v>0.00760117602524761</v>
      </c>
      <c r="AO21" s="294" t="n">
        <f aca="false">IF(AND($H21="On-Road E.F.",$A21="Foreman Truck"),$AN$191,IF(AND($H21="On-Road E.F.",$A21="Worker Vehicles"),$AN$190,IF($H21="On-Road E.F.",$AN$192,"")))</f>
        <v>0.00283013928024053</v>
      </c>
      <c r="AP21" s="295" t="n">
        <f aca="false">IF(ISNUMBER($AO21),$D21*$AJ21*AO21,"")</f>
        <v>0.0715176196116782</v>
      </c>
      <c r="AQ21" s="296" t="n">
        <f aca="false">IF(ISNUMBER(AO21),(AP21*$E21)/2000,"")</f>
        <v>0.00103700548436933</v>
      </c>
      <c r="AR21" s="294" t="n">
        <f aca="false">IF(AND($H21="On-Road E.F.",$A21="Foreman Truck"),$AV$190,IF(AND($H21="On-Road E.F.",$A21="Worker Vehicles"),$AV$193,IF($H21="On-Road E.F.",$AV$191,"")))</f>
        <v>0.269346344203738</v>
      </c>
      <c r="AS21" s="295" t="n">
        <f aca="false">IF(ISNUMBER($AR21),$D21*$AK21*AR21,"")</f>
        <v>1.27400820808368</v>
      </c>
      <c r="AT21" s="296" t="n">
        <f aca="false">IF(ISNUMBER(AR21),(AS21*$E21)/2000,"")</f>
        <v>0.0184731190172134</v>
      </c>
      <c r="AU21" s="294" t="n">
        <f aca="false">IF(AND($H21="On-Road E.F.",$A21="Foreman Truck"),$AX$190,IF(AND($H21="On-Road E.F.",$A21="Worker Vehicles"),$AX$193,IF($H21="On-Road E.F.",$AX$191,"")))</f>
        <v>0.168341465127336</v>
      </c>
      <c r="AV21" s="295" t="n">
        <f aca="false">IF(ISNUMBER($AU21),$D21*$AK21*AU21,"")</f>
        <v>0.7962551300523</v>
      </c>
      <c r="AW21" s="296" t="n">
        <f aca="false">IF(ISNUMBER(AU21),(AV21*$E21)/2000,"")</f>
        <v>0.0115456993857583</v>
      </c>
    </row>
    <row r="22" customFormat="false" ht="12.75" hidden="false" customHeight="false" outlineLevel="0" collapsed="false">
      <c r="A22" s="368" t="s">
        <v>117</v>
      </c>
      <c r="B22" s="371" t="s">
        <v>113</v>
      </c>
      <c r="C22" s="281" t="s">
        <v>36</v>
      </c>
      <c r="D22" s="282" t="n">
        <v>1</v>
      </c>
      <c r="E22" s="346" t="n">
        <v>29</v>
      </c>
      <c r="F22" s="370" t="n">
        <v>4</v>
      </c>
      <c r="G22" s="286" t="s">
        <v>37</v>
      </c>
      <c r="H22" s="287" t="s">
        <v>38</v>
      </c>
      <c r="I22" s="354" t="n">
        <f aca="false">'[1]OFFROAD 2014'!F100</f>
        <v>0.598692520319218</v>
      </c>
      <c r="J22" s="347" t="n">
        <f aca="false">$D22*$F22*I22</f>
        <v>2.39477008127687</v>
      </c>
      <c r="K22" s="348" t="n">
        <f aca="false">J22*$E22/2000</f>
        <v>0.0347241661785147</v>
      </c>
      <c r="L22" s="349" t="n">
        <f aca="false">'[1]OFFROAD 2014'!G100</f>
        <v>1.07961726954582</v>
      </c>
      <c r="M22" s="372" t="n">
        <f aca="false">$D22*$F22*L22</f>
        <v>4.31846907818326</v>
      </c>
      <c r="N22" s="373" t="n">
        <f aca="false">M22*$E22/2000</f>
        <v>0.0626178016336573</v>
      </c>
      <c r="O22" s="350" t="n">
        <f aca="false">'[1]OFFROAD 2014'!H100</f>
        <v>0.00149607327396672</v>
      </c>
      <c r="P22" s="372" t="n">
        <f aca="false">$D22*$F22*O22</f>
        <v>0.00598429309586687</v>
      </c>
      <c r="Q22" s="373" t="n">
        <f aca="false">P22*$E22/2000</f>
        <v>8.67722498900696E-005</v>
      </c>
      <c r="R22" s="349" t="n">
        <f aca="false">'[1]OFFROAD 2014'!I100</f>
        <v>0.0539445907536816</v>
      </c>
      <c r="S22" s="372" t="n">
        <f aca="false">$D22*$F22*R22</f>
        <v>0.215778363014726</v>
      </c>
      <c r="T22" s="373" t="n">
        <f aca="false">S22*$E22/2000</f>
        <v>0.00312878626371353</v>
      </c>
      <c r="U22" s="355" t="s">
        <v>39</v>
      </c>
      <c r="V22" s="372" t="n">
        <f aca="false">0.89*S22</f>
        <v>0.192042743083106</v>
      </c>
      <c r="W22" s="373" t="n">
        <f aca="false">V22*$E22/2000</f>
        <v>0.00278461977470504</v>
      </c>
      <c r="X22" s="355" t="n">
        <f aca="false">'[1]OFFROAD 2014'!E100</f>
        <v>0.136205275958679</v>
      </c>
      <c r="Y22" s="372" t="n">
        <f aca="false">$D22*$F22*X22</f>
        <v>0.544821103834715</v>
      </c>
      <c r="Z22" s="373" t="n">
        <f aca="false">Y22*$E22/2000</f>
        <v>0.00789990600560336</v>
      </c>
      <c r="AA22" s="355" t="n">
        <f aca="false">'[1]OFFROAD 2014'!J100</f>
        <v>132.743033628673</v>
      </c>
      <c r="AB22" s="372" t="n">
        <f aca="false">$D22*$F22*AA22</f>
        <v>530.972134514692</v>
      </c>
      <c r="AC22" s="373" t="n">
        <f aca="false">AB22*$E22/2000</f>
        <v>7.69909595046304</v>
      </c>
      <c r="AD22" s="350" t="n">
        <f aca="false">'[1]OFFROAD 2014'!K100</f>
        <v>0.0122895843420402</v>
      </c>
      <c r="AE22" s="347" t="n">
        <f aca="false">$D22*$F22*AD22</f>
        <v>0.049158337368161</v>
      </c>
      <c r="AF22" s="348" t="n">
        <f aca="false">AE22*$E22/2000</f>
        <v>0.000712795891838334</v>
      </c>
      <c r="AG22" s="288" t="n">
        <f aca="false">AB22+(AE22*21)</f>
        <v>532.004459599424</v>
      </c>
      <c r="AH22" s="290" t="n">
        <f aca="false">AG22*E22/2000</f>
        <v>7.71406466419164</v>
      </c>
      <c r="AI22" s="261"/>
      <c r="AJ22" s="292" t="str">
        <f aca="false">G22</f>
        <v>-</v>
      </c>
      <c r="AK22" s="296"/>
      <c r="AL22" s="356" t="str">
        <f aca="false">IF(AND($H22="On-Road E.F.",$A22="Foreman Truck"),$AM$191,IF(AND($H22="On-Road E.F.",$A22="Worker Vehicles"),$AM$190,IF($H22="On-Road E.F.",$AM$192,"")))</f>
        <v/>
      </c>
      <c r="AM22" s="374" t="str">
        <f aca="false">IF(ISNUMBER($AL22),$D22*$AJ22*AL22,"")</f>
        <v/>
      </c>
      <c r="AN22" s="375" t="str">
        <f aca="false">IF(ISNUMBER(AL22),(AM22*$E22)/2000,"")</f>
        <v/>
      </c>
      <c r="AO22" s="351" t="str">
        <f aca="false">IF(AND($H22="On-Road E.F.",$A22="Foreman Truck"),$AN$191,IF(AND($H22="On-Road E.F.",$A22="Worker Vehicles"),$AN$190,IF($H22="On-Road E.F.",$AN$192,"")))</f>
        <v/>
      </c>
      <c r="AP22" s="295" t="str">
        <f aca="false">IF(ISNUMBER($AO22),$D22*$AJ22*AO22,"")</f>
        <v/>
      </c>
      <c r="AQ22" s="353" t="str">
        <f aca="false">IF(ISNUMBER(AO22),(AP22*$E22)/2000,"")</f>
        <v/>
      </c>
      <c r="AR22" s="294" t="str">
        <f aca="false">IF(AND($H22="On-Road E.F.",$A22="Foreman Truck"),$AV$190,IF(AND($H22="On-Road E.F.",$A22="Worker Vehicles"),$AV$193,IF($H22="On-Road E.F.",$AV$191,"")))</f>
        <v/>
      </c>
      <c r="AS22" s="295" t="str">
        <f aca="false">IF(ISNUMBER($AR22),$D22*$AK22*AR22,"")</f>
        <v/>
      </c>
      <c r="AT22" s="296" t="str">
        <f aca="false">IF(ISNUMBER(AR22),(AS22*$E22)/2000,"")</f>
        <v/>
      </c>
      <c r="AU22" s="294" t="str">
        <f aca="false">IF(AND($H22="On-Road E.F.",$A22="Foreman Truck"),$AX$190,IF(AND($H22="On-Road E.F.",$A22="Worker Vehicles"),$AX$193,IF($H22="On-Road E.F.",$AX$191,"")))</f>
        <v/>
      </c>
      <c r="AV22" s="295" t="str">
        <f aca="false">IF(ISNUMBER($AU22),$D22*$AK22*AU22,"")</f>
        <v/>
      </c>
      <c r="AW22" s="296" t="str">
        <f aca="false">IF(ISNUMBER(AU22),(AV22*$E22)/2000,"")</f>
        <v/>
      </c>
    </row>
    <row r="23" s="227" customFormat="true" ht="12.75" hidden="false" customHeight="false" outlineLevel="0" collapsed="false">
      <c r="A23" s="368" t="s">
        <v>118</v>
      </c>
      <c r="B23" s="371"/>
      <c r="C23" s="281" t="s">
        <v>36</v>
      </c>
      <c r="D23" s="282" t="n">
        <v>1</v>
      </c>
      <c r="E23" s="346" t="n">
        <v>29</v>
      </c>
      <c r="F23" s="370" t="n">
        <v>8</v>
      </c>
      <c r="G23" s="286" t="n">
        <v>30</v>
      </c>
      <c r="H23" s="287" t="s">
        <v>33</v>
      </c>
      <c r="I23" s="376" t="n">
        <f aca="false">'[1]ONROAD 2014'!$K$26</f>
        <v>0.0128432085070573</v>
      </c>
      <c r="J23" s="377" t="n">
        <f aca="false">$D23*$G23*I23</f>
        <v>0.38529625521172</v>
      </c>
      <c r="K23" s="378" t="n">
        <f aca="false">J23*$E23/2000</f>
        <v>0.00558679570056994</v>
      </c>
      <c r="L23" s="376" t="n">
        <f aca="false">'[1]ONROAD 2014'!$K$27</f>
        <v>0.0142516161113874</v>
      </c>
      <c r="M23" s="377" t="n">
        <f aca="false">$D23*$G23*L23</f>
        <v>0.427548483341621</v>
      </c>
      <c r="N23" s="378" t="n">
        <f aca="false">M23*$E23/2000</f>
        <v>0.00619945300845351</v>
      </c>
      <c r="O23" s="376" t="n">
        <f aca="false">'[1]ONROAD 2014'!$K$29</f>
        <v>2.75408331102016E-005</v>
      </c>
      <c r="P23" s="377" t="n">
        <f aca="false">$D23*$G23*O23</f>
        <v>0.000826224993306047</v>
      </c>
      <c r="Q23" s="378" t="n">
        <f aca="false">P23*$E23/2000</f>
        <v>1.19802624029377E-005</v>
      </c>
      <c r="R23" s="376" t="n">
        <f aca="false">'[1]ONROAD 2014'!$K$30</f>
        <v>0.000549286615920132</v>
      </c>
      <c r="S23" s="377" t="n">
        <f aca="false">$D23*$G23*R23</f>
        <v>0.0164785984776039</v>
      </c>
      <c r="T23" s="378" t="n">
        <f aca="false">S23*$E23/2000</f>
        <v>0.000238939677925257</v>
      </c>
      <c r="U23" s="376" t="n">
        <f aca="false">'[1]ONROAD 2014'!$K$31</f>
        <v>0.000455188769460276</v>
      </c>
      <c r="V23" s="377" t="n">
        <f aca="false">$D23*$G23*U23</f>
        <v>0.0136556630838083</v>
      </c>
      <c r="W23" s="378" t="n">
        <f aca="false">V23*$E23/2000</f>
        <v>0.00019800711471522</v>
      </c>
      <c r="X23" s="376" t="n">
        <f aca="false">'[1]ONROAD 2014'!$K$28</f>
        <v>0.00189649236889416</v>
      </c>
      <c r="Y23" s="377" t="n">
        <f aca="false">$D23*$G23*X23</f>
        <v>0.0568947710668248</v>
      </c>
      <c r="Z23" s="378" t="n">
        <f aca="false">Y23*$E23/2000</f>
        <v>0.000824974180468959</v>
      </c>
      <c r="AA23" s="376" t="n">
        <f aca="false">'[1]ONROAD 2014'!$K$32</f>
        <v>2.79845465325326</v>
      </c>
      <c r="AB23" s="377" t="n">
        <f aca="false">$D23*$G23*AA23</f>
        <v>83.9536395975978</v>
      </c>
      <c r="AC23" s="378" t="n">
        <f aca="false">AB23*$E23/2000</f>
        <v>1.21732777416517</v>
      </c>
      <c r="AD23" s="376" t="n">
        <f aca="false">'[1]ONROAD 2014'!$K$33</f>
        <v>8.79776613242551E-005</v>
      </c>
      <c r="AE23" s="377" t="n">
        <f aca="false">$D23*$G23*AD23</f>
        <v>0.00263932983972765</v>
      </c>
      <c r="AF23" s="378" t="n">
        <f aca="false">AE23*$E23/2000</f>
        <v>3.8270282676051E-005</v>
      </c>
      <c r="AG23" s="376" t="n">
        <f aca="false">AB23+(AE23*21)</f>
        <v>84.0090655242321</v>
      </c>
      <c r="AH23" s="378" t="n">
        <f aca="false">AG23*E23/2000</f>
        <v>1.21813145010137</v>
      </c>
      <c r="AI23" s="316"/>
      <c r="AJ23" s="292" t="n">
        <v>25.27</v>
      </c>
      <c r="AK23" s="293" t="n">
        <v>4.73</v>
      </c>
      <c r="AL23" s="379" t="n">
        <f aca="false">IF(AND($H23="On-Road E.F.",$A23="Foreman Truck"),$AM$191,IF(AND($H23="On-Road E.F.",$A23="Worker Vehicles"),$AM$190,IF($H23="On-Road E.F.",$AM$192,"")))</f>
        <v>0.0207447184892748</v>
      </c>
      <c r="AM23" s="380" t="n">
        <f aca="false">IF(ISNUMBER($AL23),$D23*$AJ23*AL23,"")</f>
        <v>0.524219036223973</v>
      </c>
      <c r="AN23" s="381" t="n">
        <f aca="false">IF(ISNUMBER(AL23),(AM23*$E23)/2000,"")</f>
        <v>0.00760117602524761</v>
      </c>
      <c r="AO23" s="382" t="n">
        <f aca="false">IF(AND($H23="On-Road E.F.",$A23="Foreman Truck"),$AN$191,IF(AND($H23="On-Road E.F.",$A23="Worker Vehicles"),$AN$190,IF($H23="On-Road E.F.",$AN$192,"")))</f>
        <v>0.00283013928024053</v>
      </c>
      <c r="AP23" s="295" t="n">
        <f aca="false">IF(ISNUMBER($AO23),$D23*$AJ23*AO23,"")</f>
        <v>0.0715176196116782</v>
      </c>
      <c r="AQ23" s="383" t="n">
        <f aca="false">IF(ISNUMBER(AO23),(AP23*$E23)/2000,"")</f>
        <v>0.00103700548436933</v>
      </c>
      <c r="AR23" s="294" t="n">
        <f aca="false">IF(AND($H23="On-Road E.F.",$A23="Foreman Truck"),$AV$190,IF(AND($H23="On-Road E.F.",$A23="Worker Vehicles"),$AV$193,IF($H23="On-Road E.F.",$AV$191,"")))</f>
        <v>0.269346344203738</v>
      </c>
      <c r="AS23" s="295" t="n">
        <f aca="false">IF(ISNUMBER($AR23),$D23*$AK23*AR23,"")</f>
        <v>1.27400820808368</v>
      </c>
      <c r="AT23" s="296" t="n">
        <f aca="false">IF(ISNUMBER(AR23),(AS23*$E23)/2000,"")</f>
        <v>0.0184731190172134</v>
      </c>
      <c r="AU23" s="294" t="n">
        <f aca="false">IF(AND($H23="On-Road E.F.",$A23="Foreman Truck"),$AX$190,IF(AND($H23="On-Road E.F.",$A23="Worker Vehicles"),$AX$193,IF($H23="On-Road E.F.",$AX$191,"")))</f>
        <v>0.168341465127336</v>
      </c>
      <c r="AV23" s="295" t="n">
        <f aca="false">IF(ISNUMBER($AU23),$D23*$AK23*AU23,"")</f>
        <v>0.7962551300523</v>
      </c>
      <c r="AW23" s="296" t="n">
        <f aca="false">IF(ISNUMBER(AU23),(AV23*$E23)/2000,"")</f>
        <v>0.0115456993857583</v>
      </c>
    </row>
    <row r="24" customFormat="false" ht="12.75" hidden="false" customHeight="false" outlineLevel="0" collapsed="false">
      <c r="A24" s="384" t="s">
        <v>119</v>
      </c>
      <c r="B24" s="385" t="s">
        <v>113</v>
      </c>
      <c r="C24" s="386" t="s">
        <v>36</v>
      </c>
      <c r="D24" s="387" t="n">
        <v>1</v>
      </c>
      <c r="E24" s="360" t="n">
        <v>29</v>
      </c>
      <c r="F24" s="388" t="n">
        <v>6</v>
      </c>
      <c r="G24" s="362" t="s">
        <v>37</v>
      </c>
      <c r="H24" s="287" t="s">
        <v>38</v>
      </c>
      <c r="I24" s="288" t="n">
        <f aca="false">'[1]OFFROAD 2014'!$F$233</f>
        <v>0.374662141951801</v>
      </c>
      <c r="J24" s="347" t="n">
        <f aca="false">$D24*$F24*I24</f>
        <v>2.24797285171081</v>
      </c>
      <c r="K24" s="348" t="n">
        <f aca="false">J24*$E24/2000</f>
        <v>0.0325956063498067</v>
      </c>
      <c r="L24" s="349" t="n">
        <f aca="false">'[1]OFFROAD 2014'!$G$233</f>
        <v>0.497749425545425</v>
      </c>
      <c r="M24" s="372" t="n">
        <f aca="false">$D24*$F24*L24</f>
        <v>2.98649655327255</v>
      </c>
      <c r="N24" s="373" t="n">
        <f aca="false">M24*$E24/2000</f>
        <v>0.043304200022452</v>
      </c>
      <c r="O24" s="389" t="n">
        <f aca="false">'[1]OFFROAD 2014'!$H$233</f>
        <v>0.000775067923736223</v>
      </c>
      <c r="P24" s="372" t="n">
        <f aca="false">$D24*$F24*O24</f>
        <v>0.00465040754241734</v>
      </c>
      <c r="Q24" s="373" t="n">
        <f aca="false">P24*$E24/2000</f>
        <v>6.74309093650514E-005</v>
      </c>
      <c r="R24" s="349" t="n">
        <f aca="false">'[1]OFFROAD 2014'!$I$233</f>
        <v>0.0340678842513464</v>
      </c>
      <c r="S24" s="372" t="n">
        <f aca="false">$D24*$F24*R24</f>
        <v>0.204407305508078</v>
      </c>
      <c r="T24" s="373" t="n">
        <f aca="false">S24*$E24/2000</f>
        <v>0.00296390592986713</v>
      </c>
      <c r="U24" s="355" t="s">
        <v>39</v>
      </c>
      <c r="V24" s="372" t="n">
        <f aca="false">0.89*S24</f>
        <v>0.18192250190219</v>
      </c>
      <c r="W24" s="373" t="n">
        <f aca="false">V24*$E24/2000</f>
        <v>0.00263787627758175</v>
      </c>
      <c r="X24" s="350" t="n">
        <f aca="false">'[1]OFFROAD 2014'!$E$233</f>
        <v>0.0728025864399034</v>
      </c>
      <c r="Y24" s="372" t="n">
        <f aca="false">$D24*$F24*X24</f>
        <v>0.43681551863942</v>
      </c>
      <c r="Z24" s="373" t="n">
        <f aca="false">Y24*$E24/2000</f>
        <v>0.00633382502027159</v>
      </c>
      <c r="AA24" s="350" t="n">
        <f aca="false">'[1]OFFROAD 2014'!$J$233</f>
        <v>66.8003132510626</v>
      </c>
      <c r="AB24" s="372" t="n">
        <f aca="false">$D24*$F24*AA24</f>
        <v>400.801879506376</v>
      </c>
      <c r="AC24" s="373" t="n">
        <f aca="false">AB24*$E24/2000</f>
        <v>5.81162725284245</v>
      </c>
      <c r="AD24" s="389" t="n">
        <f aca="false">'[1]OFFROAD 2014'!$K$233</f>
        <v>0.00656885986600036</v>
      </c>
      <c r="AE24" s="347" t="n">
        <f aca="false">$D24*$F24*AD24</f>
        <v>0.0394131591960022</v>
      </c>
      <c r="AF24" s="348" t="n">
        <f aca="false">AE24*$E24/2000</f>
        <v>0.000571490808342032</v>
      </c>
      <c r="AG24" s="288" t="n">
        <f aca="false">AB24+(AE24*21)</f>
        <v>401.629555849492</v>
      </c>
      <c r="AH24" s="290" t="n">
        <f aca="false">AG24*E24/2000</f>
        <v>5.82362855981763</v>
      </c>
      <c r="AI24" s="261"/>
      <c r="AJ24" s="292" t="str">
        <f aca="false">G24</f>
        <v>-</v>
      </c>
      <c r="AK24" s="296"/>
      <c r="AL24" s="351" t="str">
        <f aca="false">IF(AND($H24="On-Road E.F.",$A24="Foreman Truck"),$AM$191,IF(AND($H24="On-Road E.F.",$A24="Worker Vehicles"),$AM$190,IF($H24="On-Road E.F.",$AM$192,"")))</f>
        <v/>
      </c>
      <c r="AM24" s="374" t="str">
        <f aca="false">IF(ISNUMBER($AL24),$D24*$AJ24*AL24,"")</f>
        <v/>
      </c>
      <c r="AN24" s="375" t="str">
        <f aca="false">IF(ISNUMBER(AL24),(AM24*$E24)/2000,"")</f>
        <v/>
      </c>
      <c r="AO24" s="390" t="str">
        <f aca="false">IF(AND($H24="On-Road E.F.",$A24="Foreman Truck"),$AN$191,IF(AND($H24="On-Road E.F.",$A24="Worker Vehicles"),$AN$190,IF($H24="On-Road E.F.",$AN$192,"")))</f>
        <v/>
      </c>
      <c r="AP24" s="295" t="str">
        <f aca="false">IF(ISNUMBER($AO24),$D24*$AJ24*AO24,"")</f>
        <v/>
      </c>
      <c r="AQ24" s="353" t="str">
        <f aca="false">IF(ISNUMBER(AO24),(AP24*$E24)/2000,"")</f>
        <v/>
      </c>
      <c r="AR24" s="294" t="str">
        <f aca="false">IF(AND($H24="On-Road E.F.",$A24="Foreman Truck"),$AV$190,IF(AND($H24="On-Road E.F.",$A24="Worker Vehicles"),$AV$193,IF($H24="On-Road E.F.",$AV$191,"")))</f>
        <v/>
      </c>
      <c r="AS24" s="295" t="str">
        <f aca="false">IF(ISNUMBER($AR24),$D24*$AK24*AR24,"")</f>
        <v/>
      </c>
      <c r="AT24" s="296" t="str">
        <f aca="false">IF(ISNUMBER(AR24),(AS24*$E24)/2000,"")</f>
        <v/>
      </c>
      <c r="AU24" s="294" t="str">
        <f aca="false">IF(AND($H24="On-Road E.F.",$A24="Foreman Truck"),$AX$190,IF(AND($H24="On-Road E.F.",$A24="Worker Vehicles"),$AX$193,IF($H24="On-Road E.F.",$AX$191,"")))</f>
        <v/>
      </c>
      <c r="AV24" s="295" t="str">
        <f aca="false">IF(ISNUMBER($AU24),$D24*$AK24*AU24,"")</f>
        <v/>
      </c>
      <c r="AW24" s="296" t="str">
        <f aca="false">IF(ISNUMBER(AU24),(AV24*$E24)/2000,"")</f>
        <v/>
      </c>
    </row>
    <row r="25" customFormat="false" ht="12.75" hidden="false" customHeight="false" outlineLevel="0" collapsed="false">
      <c r="A25" s="384" t="s">
        <v>120</v>
      </c>
      <c r="B25" s="385" t="s">
        <v>113</v>
      </c>
      <c r="C25" s="386" t="s">
        <v>36</v>
      </c>
      <c r="D25" s="387" t="n">
        <v>1</v>
      </c>
      <c r="E25" s="360" t="n">
        <v>29</v>
      </c>
      <c r="F25" s="388" t="n">
        <v>4</v>
      </c>
      <c r="G25" s="362" t="s">
        <v>37</v>
      </c>
      <c r="H25" s="287" t="s">
        <v>38</v>
      </c>
      <c r="I25" s="288" t="n">
        <f aca="false">'[1]OFFROAD 2014'!F174</f>
        <v>0.40176002741865</v>
      </c>
      <c r="J25" s="347" t="n">
        <f aca="false">$D25*$F25*I25</f>
        <v>1.6070401096746</v>
      </c>
      <c r="K25" s="348" t="n">
        <f aca="false">J25*$E25/2000</f>
        <v>0.0233020815902817</v>
      </c>
      <c r="L25" s="355" t="n">
        <f aca="false">'[1]OFFROAD 2014'!G174</f>
        <v>0.616412537364584</v>
      </c>
      <c r="M25" s="372" t="n">
        <f aca="false">$D25*$F25*L25</f>
        <v>2.46565014945833</v>
      </c>
      <c r="N25" s="373" t="n">
        <f aca="false">M25*$E25/2000</f>
        <v>0.0357519271671459</v>
      </c>
      <c r="O25" s="355" t="n">
        <f aca="false">'[1]OFFROAD 2014'!H174</f>
        <v>0.000769699386320889</v>
      </c>
      <c r="P25" s="372" t="n">
        <f aca="false">$D25*$F25*O25</f>
        <v>0.00307879754528355</v>
      </c>
      <c r="Q25" s="373" t="n">
        <f aca="false">P25*$E25/2000</f>
        <v>4.46425644066115E-005</v>
      </c>
      <c r="R25" s="355" t="n">
        <f aca="false">'[1]OFFROAD 2014'!I174</f>
        <v>0.0418982907790314</v>
      </c>
      <c r="S25" s="372" t="n">
        <f aca="false">$D25*$F25*R25</f>
        <v>0.167593163116126</v>
      </c>
      <c r="T25" s="373" t="n">
        <f aca="false">S25*$E25/2000</f>
        <v>0.00243010086518382</v>
      </c>
      <c r="U25" s="355" t="s">
        <v>39</v>
      </c>
      <c r="V25" s="372" t="n">
        <f aca="false">0.89*S25</f>
        <v>0.149157915173352</v>
      </c>
      <c r="W25" s="373" t="n">
        <f aca="false">V25*$E25/2000</f>
        <v>0.0021627897700136</v>
      </c>
      <c r="X25" s="389" t="n">
        <f aca="false">'[1]OFFROAD 2014'!E174</f>
        <v>0.0911889570852089</v>
      </c>
      <c r="Y25" s="372" t="n">
        <f aca="false">$D25*$F25*X25</f>
        <v>0.364755828340836</v>
      </c>
      <c r="Z25" s="373" t="n">
        <f aca="false">Y25*$E25/2000</f>
        <v>0.00528895951094212</v>
      </c>
      <c r="AA25" s="355" t="n">
        <f aca="false">'[1]OFFROAD 2014'!J174</f>
        <v>67.052162308315</v>
      </c>
      <c r="AB25" s="372" t="n">
        <f aca="false">$D25*$F25*AA25</f>
        <v>268.20864923326</v>
      </c>
      <c r="AC25" s="373" t="n">
        <f aca="false">AB25*$E25/2000</f>
        <v>3.88902541388227</v>
      </c>
      <c r="AD25" s="389" t="n">
        <f aca="false">'[1]OFFROAD 2014'!K174</f>
        <v>0.00822783426071699</v>
      </c>
      <c r="AE25" s="347" t="n">
        <f aca="false">$D25*$F25*AD25</f>
        <v>0.032911337042868</v>
      </c>
      <c r="AF25" s="348" t="n">
        <f aca="false">AE25*$E25/2000</f>
        <v>0.000477214387121585</v>
      </c>
      <c r="AG25" s="288" t="n">
        <f aca="false">AB25+(AE25*21)</f>
        <v>268.89978731116</v>
      </c>
      <c r="AH25" s="290" t="n">
        <f aca="false">AG25*E25/2000</f>
        <v>3.89904691601183</v>
      </c>
      <c r="AI25" s="261"/>
      <c r="AJ25" s="292" t="str">
        <f aca="false">G25</f>
        <v>-</v>
      </c>
      <c r="AK25" s="296"/>
      <c r="AL25" s="356" t="str">
        <f aca="false">IF(AND($H25="On-Road E.F.",$A25="Foreman Truck"),$AM$191,IF(AND($H25="On-Road E.F.",$A25="Worker Vehicles"),$AM$190,IF($H25="On-Road E.F.",$AM$192,"")))</f>
        <v/>
      </c>
      <c r="AM25" s="374" t="str">
        <f aca="false">IF(ISNUMBER($AL25),$D25*$AJ25*AL25,"")</f>
        <v/>
      </c>
      <c r="AN25" s="375" t="str">
        <f aca="false">IF(ISNUMBER(AL25),(AM25*$E25)/2000,"")</f>
        <v/>
      </c>
      <c r="AO25" s="390" t="str">
        <f aca="false">IF(AND($H25="On-Road E.F.",$A25="Foreman Truck"),$AN$191,IF(AND($H25="On-Road E.F.",$A25="Worker Vehicles"),$AN$190,IF($H25="On-Road E.F.",$AN$192,"")))</f>
        <v/>
      </c>
      <c r="AP25" s="295" t="str">
        <f aca="false">IF(ISNUMBER($AO25),$D25*$AJ25*AO25,"")</f>
        <v/>
      </c>
      <c r="AQ25" s="353" t="str">
        <f aca="false">IF(ISNUMBER(AO25),(AP25*$E25)/2000,"")</f>
        <v/>
      </c>
      <c r="AR25" s="294" t="str">
        <f aca="false">IF(AND($H25="On-Road E.F.",$A25="Foreman Truck"),$AV$190,IF(AND($H25="On-Road E.F.",$A25="Worker Vehicles"),$AV$193,IF($H25="On-Road E.F.",$AV$191,"")))</f>
        <v/>
      </c>
      <c r="AS25" s="295" t="str">
        <f aca="false">IF(ISNUMBER($AR25),$D25*$AK25*AR25,"")</f>
        <v/>
      </c>
      <c r="AT25" s="296" t="str">
        <f aca="false">IF(ISNUMBER(AR25),(AS25*$E25)/2000,"")</f>
        <v/>
      </c>
      <c r="AU25" s="294" t="str">
        <f aca="false">IF(AND($H25="On-Road E.F.",$A25="Foreman Truck"),$AX$190,IF(AND($H25="On-Road E.F.",$A25="Worker Vehicles"),$AX$193,IF($H25="On-Road E.F.",$AX$191,"")))</f>
        <v/>
      </c>
      <c r="AV25" s="295" t="str">
        <f aca="false">IF(ISNUMBER($AU25),$D25*$AK25*AU25,"")</f>
        <v/>
      </c>
      <c r="AW25" s="296" t="str">
        <f aca="false">IF(ISNUMBER(AU25),(AV25*$E25)/2000,"")</f>
        <v/>
      </c>
    </row>
    <row r="26" customFormat="false" ht="12.75" hidden="false" customHeight="false" outlineLevel="0" collapsed="false">
      <c r="A26" s="384" t="s">
        <v>121</v>
      </c>
      <c r="B26" s="385" t="s">
        <v>113</v>
      </c>
      <c r="C26" s="386" t="s">
        <v>36</v>
      </c>
      <c r="D26" s="387" t="n">
        <v>1</v>
      </c>
      <c r="E26" s="360" t="n">
        <v>29</v>
      </c>
      <c r="F26" s="388" t="n">
        <v>6</v>
      </c>
      <c r="G26" s="362" t="s">
        <v>37</v>
      </c>
      <c r="H26" s="287" t="s">
        <v>38</v>
      </c>
      <c r="I26" s="288" t="n">
        <f aca="false">'[1]OFFROAD 2014'!F186</f>
        <v>1.10584376626182</v>
      </c>
      <c r="J26" s="347" t="n">
        <f aca="false">$D26*$F26*I26</f>
        <v>6.63506259757093</v>
      </c>
      <c r="K26" s="348" t="n">
        <f aca="false">J26*$E26/2000</f>
        <v>0.0962084076647786</v>
      </c>
      <c r="L26" s="349" t="n">
        <f aca="false">'[1]OFFROAD 2014'!G186</f>
        <v>2.38666053514685</v>
      </c>
      <c r="M26" s="372" t="n">
        <f aca="false">$D26*$F26*L26</f>
        <v>14.3199632108811</v>
      </c>
      <c r="N26" s="373" t="n">
        <f aca="false">M26*$E26/2000</f>
        <v>0.207639466557776</v>
      </c>
      <c r="O26" s="350" t="n">
        <f aca="false">'[1]OFFROAD 2014'!H186</f>
        <v>0.00245160093065569</v>
      </c>
      <c r="P26" s="372" t="n">
        <f aca="false">$D26*$F26*O26</f>
        <v>0.0147096055839341</v>
      </c>
      <c r="Q26" s="373" t="n">
        <f aca="false">P26*$E26/2000</f>
        <v>0.000213289280967045</v>
      </c>
      <c r="R26" s="349" t="n">
        <f aca="false">'[1]OFFROAD 2014'!I186</f>
        <v>0.0993190285414754</v>
      </c>
      <c r="S26" s="372" t="n">
        <f aca="false">$D26*$F26*R26</f>
        <v>0.595914171248853</v>
      </c>
      <c r="T26" s="373" t="n">
        <f aca="false">S26*$E26/2000</f>
        <v>0.00864075548310836</v>
      </c>
      <c r="U26" s="355" t="s">
        <v>39</v>
      </c>
      <c r="V26" s="372" t="n">
        <f aca="false">0.89*S26</f>
        <v>0.530363612411479</v>
      </c>
      <c r="W26" s="373" t="n">
        <f aca="false">V26*$E26/2000</f>
        <v>0.00769027237996644</v>
      </c>
      <c r="X26" s="355" t="n">
        <f aca="false">'[1]OFFROAD 2014'!E186</f>
        <v>0.285375037244541</v>
      </c>
      <c r="Y26" s="372" t="n">
        <f aca="false">$D26*$F26*X26</f>
        <v>1.71225022346725</v>
      </c>
      <c r="Z26" s="373" t="n">
        <f aca="false">Y26*$E26/2000</f>
        <v>0.0248276282402751</v>
      </c>
      <c r="AA26" s="350" t="n">
        <f aca="false">'[1]OFFROAD 2014'!J186</f>
        <v>239.093793915367</v>
      </c>
      <c r="AB26" s="372" t="n">
        <f aca="false">$D26*$F26*AA26</f>
        <v>1434.5627634922</v>
      </c>
      <c r="AC26" s="373" t="n">
        <f aca="false">AB26*$E26/2000</f>
        <v>20.8011600706369</v>
      </c>
      <c r="AD26" s="355" t="n">
        <f aca="false">'[1]OFFROAD 2014'!K186</f>
        <v>0.025748935625141</v>
      </c>
      <c r="AE26" s="347" t="n">
        <f aca="false">$D26*$F26*AD26</f>
        <v>0.154493613750846</v>
      </c>
      <c r="AF26" s="348" t="n">
        <f aca="false">AE26*$E26/2000</f>
        <v>0.00224015739938726</v>
      </c>
      <c r="AG26" s="288" t="n">
        <f aca="false">AB26+(AE26*21)</f>
        <v>1437.80712938097</v>
      </c>
      <c r="AH26" s="290" t="n">
        <f aca="false">AG26*E26/2000</f>
        <v>20.848203376024</v>
      </c>
      <c r="AI26" s="261"/>
      <c r="AJ26" s="292" t="str">
        <f aca="false">G26</f>
        <v>-</v>
      </c>
      <c r="AK26" s="296"/>
      <c r="AL26" s="351" t="str">
        <f aca="false">IF(AND($H26="On-Road E.F.",$A26="Foreman Truck"),$AM$191,IF(AND($H26="On-Road E.F.",$A26="Worker Vehicles"),$AM$190,IF($H26="On-Road E.F.",$AM$192,"")))</f>
        <v/>
      </c>
      <c r="AM26" s="374" t="str">
        <f aca="false">IF(ISNUMBER($AL26),$D26*$AJ26*AL26,"")</f>
        <v/>
      </c>
      <c r="AN26" s="375" t="str">
        <f aca="false">IF(ISNUMBER(AL26),(AM26*$E26)/2000,"")</f>
        <v/>
      </c>
      <c r="AO26" s="356" t="str">
        <f aca="false">IF(AND($H26="On-Road E.F.",$A26="Foreman Truck"),$AN$191,IF(AND($H26="On-Road E.F.",$A26="Worker Vehicles"),$AN$190,IF($H26="On-Road E.F.",$AN$192,"")))</f>
        <v/>
      </c>
      <c r="AP26" s="295" t="str">
        <f aca="false">IF(ISNUMBER($AO26),$D26*$AJ26*AO26,"")</f>
        <v/>
      </c>
      <c r="AQ26" s="353" t="str">
        <f aca="false">IF(ISNUMBER(AO26),(AP26*$E26)/2000,"")</f>
        <v/>
      </c>
      <c r="AR26" s="294" t="str">
        <f aca="false">IF(AND($H26="On-Road E.F.",$A26="Foreman Truck"),$AV$190,IF(AND($H26="On-Road E.F.",$A26="Worker Vehicles"),$AV$193,IF($H26="On-Road E.F.",$AV$191,"")))</f>
        <v/>
      </c>
      <c r="AS26" s="295" t="str">
        <f aca="false">IF(ISNUMBER($AR26),$D26*$AK26*AR26,"")</f>
        <v/>
      </c>
      <c r="AT26" s="296" t="str">
        <f aca="false">IF(ISNUMBER(AR26),(AS26*$E26)/2000,"")</f>
        <v/>
      </c>
      <c r="AU26" s="294" t="str">
        <f aca="false">IF(AND($H26="On-Road E.F.",$A26="Foreman Truck"),$AX$190,IF(AND($H26="On-Road E.F.",$A26="Worker Vehicles"),$AX$193,IF($H26="On-Road E.F.",$AX$191,"")))</f>
        <v/>
      </c>
      <c r="AV26" s="295" t="str">
        <f aca="false">IF(ISNUMBER($AU26),$D26*$AK26*AU26,"")</f>
        <v/>
      </c>
      <c r="AW26" s="296" t="str">
        <f aca="false">IF(ISNUMBER(AU26),(AV26*$E26)/2000,"")</f>
        <v/>
      </c>
    </row>
    <row r="27" s="227" customFormat="true" ht="12.75" hidden="false" customHeight="false" outlineLevel="0" collapsed="false">
      <c r="A27" s="384" t="s">
        <v>122</v>
      </c>
      <c r="B27" s="391"/>
      <c r="C27" s="386" t="s">
        <v>36</v>
      </c>
      <c r="D27" s="387" t="n">
        <v>1</v>
      </c>
      <c r="E27" s="360" t="n">
        <v>29</v>
      </c>
      <c r="F27" s="388" t="n">
        <v>2</v>
      </c>
      <c r="G27" s="362" t="n">
        <v>30</v>
      </c>
      <c r="H27" s="287" t="s">
        <v>33</v>
      </c>
      <c r="I27" s="376" t="n">
        <f aca="false">'[1]ONROAD 2014'!$K$26</f>
        <v>0.0128432085070573</v>
      </c>
      <c r="J27" s="377" t="n">
        <f aca="false">$D27*$G27*I27</f>
        <v>0.38529625521172</v>
      </c>
      <c r="K27" s="378" t="n">
        <f aca="false">J27*$E27/2000</f>
        <v>0.00558679570056994</v>
      </c>
      <c r="L27" s="376" t="n">
        <f aca="false">'[1]ONROAD 2014'!$K$27</f>
        <v>0.0142516161113874</v>
      </c>
      <c r="M27" s="377" t="n">
        <f aca="false">$D27*$G27*L27</f>
        <v>0.427548483341621</v>
      </c>
      <c r="N27" s="378" t="n">
        <f aca="false">M27*$E27/2000</f>
        <v>0.00619945300845351</v>
      </c>
      <c r="O27" s="376" t="n">
        <f aca="false">'[1]ONROAD 2014'!$K$29</f>
        <v>2.75408331102016E-005</v>
      </c>
      <c r="P27" s="377" t="n">
        <f aca="false">$D27*$G27*O27</f>
        <v>0.000826224993306047</v>
      </c>
      <c r="Q27" s="378" t="n">
        <f aca="false">P27*$E27/2000</f>
        <v>1.19802624029377E-005</v>
      </c>
      <c r="R27" s="376" t="n">
        <f aca="false">'[1]ONROAD 2014'!$K$30</f>
        <v>0.000549286615920132</v>
      </c>
      <c r="S27" s="377" t="n">
        <f aca="false">$D27*$G27*R27</f>
        <v>0.0164785984776039</v>
      </c>
      <c r="T27" s="378" t="n">
        <f aca="false">S27*$E27/2000</f>
        <v>0.000238939677925257</v>
      </c>
      <c r="U27" s="376" t="n">
        <f aca="false">'[1]ONROAD 2014'!$K$31</f>
        <v>0.000455188769460276</v>
      </c>
      <c r="V27" s="377" t="n">
        <f aca="false">$D27*$G27*U27</f>
        <v>0.0136556630838083</v>
      </c>
      <c r="W27" s="378" t="n">
        <f aca="false">V27*$E27/2000</f>
        <v>0.00019800711471522</v>
      </c>
      <c r="X27" s="376" t="n">
        <f aca="false">'[1]ONROAD 2014'!$K$28</f>
        <v>0.00189649236889416</v>
      </c>
      <c r="Y27" s="377" t="n">
        <f aca="false">$D27*$G27*X27</f>
        <v>0.0568947710668248</v>
      </c>
      <c r="Z27" s="378" t="n">
        <f aca="false">Y27*$E27/2000</f>
        <v>0.000824974180468959</v>
      </c>
      <c r="AA27" s="376" t="n">
        <f aca="false">'[1]ONROAD 2014'!$K$32</f>
        <v>2.79845465325326</v>
      </c>
      <c r="AB27" s="377" t="n">
        <f aca="false">$D27*$G27*AA27</f>
        <v>83.9536395975978</v>
      </c>
      <c r="AC27" s="378" t="n">
        <f aca="false">AB27*$E27/2000</f>
        <v>1.21732777416517</v>
      </c>
      <c r="AD27" s="376" t="n">
        <f aca="false">'[1]ONROAD 2014'!$K$33</f>
        <v>8.79776613242551E-005</v>
      </c>
      <c r="AE27" s="377" t="n">
        <f aca="false">$D27*$G27*AD27</f>
        <v>0.00263932983972765</v>
      </c>
      <c r="AF27" s="378" t="n">
        <f aca="false">AE27*$E27/2000</f>
        <v>3.8270282676051E-005</v>
      </c>
      <c r="AG27" s="376" t="n">
        <f aca="false">AB27+(AE27*21)</f>
        <v>84.0090655242321</v>
      </c>
      <c r="AH27" s="378" t="n">
        <f aca="false">AG27*E27/2000</f>
        <v>1.21813145010137</v>
      </c>
      <c r="AI27" s="316"/>
      <c r="AJ27" s="292" t="n">
        <v>25.27</v>
      </c>
      <c r="AK27" s="293" t="n">
        <v>4.73</v>
      </c>
      <c r="AL27" s="392" t="n">
        <f aca="false">IF(AND($H27="On-Road E.F.",$A27="Foreman Truck"),$AM$191,IF(AND($H27="On-Road E.F.",$A27="Worker Vehicles"),$AM$190,IF($H27="On-Road E.F.",$AM$192,"")))</f>
        <v>0.0207447184892748</v>
      </c>
      <c r="AM27" s="380" t="n">
        <f aca="false">IF(ISNUMBER($AL27),$D27*$AJ27*AL27,"")</f>
        <v>0.524219036223973</v>
      </c>
      <c r="AN27" s="381" t="n">
        <f aca="false">IF(ISNUMBER(AL27),(AM27*$E27)/2000,"")</f>
        <v>0.00760117602524761</v>
      </c>
      <c r="AO27" s="392" t="n">
        <f aca="false">IF(AND($H27="On-Road E.F.",$A27="Foreman Truck"),$AN$191,IF(AND($H27="On-Road E.F.",$A27="Worker Vehicles"),$AN$190,IF($H27="On-Road E.F.",$AN$192,"")))</f>
        <v>0.00283013928024053</v>
      </c>
      <c r="AP27" s="295" t="n">
        <f aca="false">IF(ISNUMBER($AO27),$D27*$AJ27*AO27,"")</f>
        <v>0.0715176196116782</v>
      </c>
      <c r="AQ27" s="383" t="n">
        <f aca="false">IF(ISNUMBER(AO27),(AP27*$E27)/2000,"")</f>
        <v>0.00103700548436933</v>
      </c>
      <c r="AR27" s="294" t="n">
        <f aca="false">IF(AND($H27="On-Road E.F.",$A27="Foreman Truck"),$AV$190,IF(AND($H27="On-Road E.F.",$A27="Worker Vehicles"),$AV$193,IF($H27="On-Road E.F.",$AV$191,"")))</f>
        <v>0.269346344203738</v>
      </c>
      <c r="AS27" s="295" t="n">
        <f aca="false">IF(ISNUMBER($AR27),$D27*$AK27*AR27,"")</f>
        <v>1.27400820808368</v>
      </c>
      <c r="AT27" s="296" t="n">
        <f aca="false">IF(ISNUMBER(AR27),(AS27*$E27)/2000,"")</f>
        <v>0.0184731190172134</v>
      </c>
      <c r="AU27" s="294" t="n">
        <f aca="false">IF(AND($H27="On-Road E.F.",$A27="Foreman Truck"),$AX$190,IF(AND($H27="On-Road E.F.",$A27="Worker Vehicles"),$AX$193,IF($H27="On-Road E.F.",$AX$191,"")))</f>
        <v>0.168341465127336</v>
      </c>
      <c r="AV27" s="295" t="n">
        <f aca="false">IF(ISNUMBER($AU27),$D27*$AK27*AU27,"")</f>
        <v>0.7962551300523</v>
      </c>
      <c r="AW27" s="296" t="n">
        <f aca="false">IF(ISNUMBER(AU27),(AV27*$E27)/2000,"")</f>
        <v>0.0115456993857583</v>
      </c>
    </row>
    <row r="28" customFormat="false" ht="13.5" hidden="false" customHeight="false" outlineLevel="0" collapsed="false">
      <c r="A28" s="393" t="s">
        <v>45</v>
      </c>
      <c r="B28" s="394"/>
      <c r="C28" s="395" t="s">
        <v>32</v>
      </c>
      <c r="D28" s="300" t="n">
        <v>5</v>
      </c>
      <c r="E28" s="396" t="n">
        <v>29</v>
      </c>
      <c r="F28" s="397" t="n">
        <v>8</v>
      </c>
      <c r="G28" s="398" t="n">
        <v>40</v>
      </c>
      <c r="H28" s="304" t="s">
        <v>33</v>
      </c>
      <c r="I28" s="305" t="n">
        <f aca="false">'[1]ONROAD 2014'!$H$26</f>
        <v>0.00660353303411574</v>
      </c>
      <c r="J28" s="306" t="n">
        <f aca="false">$D28*$G28*I28</f>
        <v>1.32070660682315</v>
      </c>
      <c r="K28" s="307" t="n">
        <f aca="false">J28*$E28/2000</f>
        <v>0.0191502457989356</v>
      </c>
      <c r="L28" s="305" t="n">
        <f aca="false">'[1]ONROAD 2014'!$H$27</f>
        <v>0.000654842362411544</v>
      </c>
      <c r="M28" s="306" t="n">
        <f aca="false">$D28*$G28*L28</f>
        <v>0.130968472482309</v>
      </c>
      <c r="N28" s="307" t="n">
        <f aca="false">M28*$E28/2000</f>
        <v>0.00189904285099348</v>
      </c>
      <c r="O28" s="305" t="n">
        <f aca="false">'[1]ONROAD 2014'!$H$29</f>
        <v>1.06928705970734E-005</v>
      </c>
      <c r="P28" s="306" t="n">
        <f aca="false">$D28*$G28*O28</f>
        <v>0.00213857411941469</v>
      </c>
      <c r="Q28" s="307" t="n">
        <f aca="false">P28*$E28/2000</f>
        <v>3.1009324731513E-005</v>
      </c>
      <c r="R28" s="305" t="n">
        <f aca="false">'[1]ONROAD 2014'!$H$30</f>
        <v>9.18490166671693E-005</v>
      </c>
      <c r="S28" s="306" t="n">
        <f aca="false">$D28*$G28*R28</f>
        <v>0.0183698033334339</v>
      </c>
      <c r="T28" s="307" t="n">
        <f aca="false">S28*$E28/2000</f>
        <v>0.000266362148334791</v>
      </c>
      <c r="U28" s="305" t="n">
        <f aca="false">'[1]ONROAD 2014'!$H$31</f>
        <v>5.9386558239131E-005</v>
      </c>
      <c r="V28" s="306" t="n">
        <f aca="false">$D28*$G28*U28</f>
        <v>0.0118773116478262</v>
      </c>
      <c r="W28" s="307" t="n">
        <f aca="false">V28*$E28/2000</f>
        <v>0.00017222101889348</v>
      </c>
      <c r="X28" s="305" t="n">
        <f aca="false">'[1]ONROAD 2014'!$H$28</f>
        <v>0.000702274839675485</v>
      </c>
      <c r="Y28" s="306" t="n">
        <f aca="false">$D28*$G28*X28</f>
        <v>0.140454967935097</v>
      </c>
      <c r="Z28" s="307" t="n">
        <f aca="false">Y28*$E28/2000</f>
        <v>0.00203659703505891</v>
      </c>
      <c r="AA28" s="306" t="n">
        <f aca="false">'[1]ONROAD 2014'!$H$32</f>
        <v>1.10257204664285</v>
      </c>
      <c r="AB28" s="306" t="n">
        <f aca="false">$D28*$G28*AA28</f>
        <v>220.51440932857</v>
      </c>
      <c r="AC28" s="307" t="n">
        <f aca="false">AB28*$E28/2000</f>
        <v>3.19745893526426</v>
      </c>
      <c r="AD28" s="305" t="n">
        <f aca="false">'[1]ONROAD 2014'!$H$33</f>
        <v>6.31153541396489E-005</v>
      </c>
      <c r="AE28" s="306" t="n">
        <f aca="false">$D28*$G28*AD28</f>
        <v>0.0126230708279298</v>
      </c>
      <c r="AF28" s="307" t="n">
        <f aca="false">AE28*$E28/2000</f>
        <v>0.000183034527004982</v>
      </c>
      <c r="AG28" s="305" t="n">
        <f aca="false">AB28+(AE28*21)</f>
        <v>220.779493815956</v>
      </c>
      <c r="AH28" s="307" t="n">
        <f aca="false">AG28*E28/2000</f>
        <v>3.20130266033137</v>
      </c>
      <c r="AI28" s="261"/>
      <c r="AJ28" s="309" t="n">
        <f aca="false">G28</f>
        <v>40</v>
      </c>
      <c r="AK28" s="310"/>
      <c r="AL28" s="312" t="n">
        <f aca="false">IF(AND($H28="On-Road E.F.",$A28="Foreman Truck"),$AM$191,IF(AND($H28="On-Road E.F.",$A28="Worker Vehicles"),$AM$190,IF($H28="On-Road E.F.",$AM$192,"")))</f>
        <v>0.00143922709078661</v>
      </c>
      <c r="AM28" s="312" t="n">
        <f aca="false">IF(ISNUMBER($AL28),$D28*$AJ28*AL28,"")</f>
        <v>0.287845418157323</v>
      </c>
      <c r="AN28" s="310" t="n">
        <f aca="false">IF(ISNUMBER(AL28),(AM28*$E28)/2000,"")</f>
        <v>0.00417375856328118</v>
      </c>
      <c r="AO28" s="311" t="n">
        <f aca="false">IF(AND($H28="On-Road E.F.",$A28="Foreman Truck"),$AN$191,IF(AND($H28="On-Road E.F.",$A28="Worker Vehicles"),$AN$190,IF($H28="On-Road E.F.",$AN$192,"")))</f>
        <v>0</v>
      </c>
      <c r="AP28" s="312" t="n">
        <f aca="false">IF(ISNUMBER($AO28),$D28*$AJ28*AO28,"")</f>
        <v>0</v>
      </c>
      <c r="AQ28" s="310" t="n">
        <f aca="false">IF(ISNUMBER(AO28),(AP28*$E28)/2000,"")</f>
        <v>0</v>
      </c>
      <c r="AR28" s="311" t="n">
        <f aca="false">IF(AND($H28="On-Road E.F.",$A28="Foreman Truck"),$AV$190,IF(AND($H28="On-Road E.F.",$A28="Worker Vehicles"),$AV$193,IF($H28="On-Road E.F.",$AV$191,"")))</f>
        <v>0.0994485469866643</v>
      </c>
      <c r="AS28" s="312" t="n">
        <f aca="false">IF(ISNUMBER($AR28),$D28*$AK28*AR28,"")</f>
        <v>0</v>
      </c>
      <c r="AT28" s="310" t="n">
        <f aca="false">IF(ISNUMBER(AR28),(AS28*$E28)/2000,"")</f>
        <v>0</v>
      </c>
      <c r="AU28" s="311" t="n">
        <f aca="false">IF(AND($H28="On-Road E.F.",$A28="Foreman Truck"),$AX$190,IF(AND($H28="On-Road E.F.",$A28="Worker Vehicles"),$AX$193,IF($H28="On-Road E.F.",$AX$191,"")))</f>
        <v>0.0618766432365282</v>
      </c>
      <c r="AV28" s="312" t="n">
        <f aca="false">IF(ISNUMBER($AU28),$D28*$AK28*AU28,"")</f>
        <v>0</v>
      </c>
      <c r="AW28" s="310" t="n">
        <f aca="false">IF(ISNUMBER(AU28),(AV28*$E28)/2000,"")</f>
        <v>0</v>
      </c>
    </row>
    <row r="29" s="227" customFormat="true" ht="12.75" hidden="false" customHeight="false" outlineLevel="0" collapsed="false">
      <c r="A29" s="313" t="s">
        <v>46</v>
      </c>
      <c r="B29" s="247"/>
      <c r="C29" s="247"/>
      <c r="D29" s="247"/>
      <c r="E29" s="244"/>
      <c r="F29" s="314"/>
      <c r="G29" s="315"/>
      <c r="H29" s="316"/>
      <c r="I29" s="399"/>
      <c r="J29" s="400" t="n">
        <f aca="false">SUM(J21:J28)</f>
        <v>15.3614410126915</v>
      </c>
      <c r="K29" s="401" t="n">
        <f aca="false">SUM(K21:K28)</f>
        <v>0.222740894684027</v>
      </c>
      <c r="L29" s="402"/>
      <c r="M29" s="400" t="n">
        <f aca="false">SUM(M21:M28)</f>
        <v>25.5041929143024</v>
      </c>
      <c r="N29" s="400" t="n">
        <f aca="false">SUM(N21:N28)</f>
        <v>0.369810797257385</v>
      </c>
      <c r="O29" s="403"/>
      <c r="P29" s="400" t="n">
        <f aca="false">SUM(P21:P28)</f>
        <v>0.0330403528668347</v>
      </c>
      <c r="Q29" s="401" t="n">
        <f aca="false">SUM(Q21:Q28)</f>
        <v>0.000479085116569104</v>
      </c>
      <c r="R29" s="402"/>
      <c r="S29" s="400" t="n">
        <f aca="false">SUM(S21:S28)</f>
        <v>1.25149860165403</v>
      </c>
      <c r="T29" s="400" t="n">
        <f aca="false">SUM(T21:T28)</f>
        <v>0.0181467297239834</v>
      </c>
      <c r="U29" s="403"/>
      <c r="V29" s="400" t="n">
        <f aca="false">SUM(V21:V28)</f>
        <v>1.10633107346938</v>
      </c>
      <c r="W29" s="401" t="n">
        <f aca="false">SUM(W21:W28)</f>
        <v>0.016041800565306</v>
      </c>
      <c r="X29" s="403"/>
      <c r="Y29" s="400" t="n">
        <f aca="false">SUM(Y21:Y28)</f>
        <v>3.36978195541779</v>
      </c>
      <c r="Z29" s="401" t="n">
        <f aca="false">SUM(Z21:Z28)</f>
        <v>0.0488618383535579</v>
      </c>
      <c r="AA29" s="403"/>
      <c r="AB29" s="400" t="n">
        <f aca="false">SUM(AB21:AB28)</f>
        <v>3106.92075486789</v>
      </c>
      <c r="AC29" s="401" t="n">
        <f aca="false">SUM(AC21:AC28)</f>
        <v>45.0503509455844</v>
      </c>
      <c r="AD29" s="403"/>
      <c r="AE29" s="400" t="n">
        <f aca="false">SUM(AE21:AE28)</f>
        <v>0.29651750770499</v>
      </c>
      <c r="AF29" s="401" t="n">
        <f aca="false">SUM(AF21:AF28)</f>
        <v>0.00429950386172235</v>
      </c>
      <c r="AG29" s="404" t="n">
        <f aca="false">SUM(AG21:AG28)</f>
        <v>3113.1476225297</v>
      </c>
      <c r="AH29" s="401" t="n">
        <f aca="false">SUM(AH21:AH28)</f>
        <v>45.1406405266806</v>
      </c>
      <c r="AI29" s="316"/>
      <c r="AJ29" s="405"/>
      <c r="AK29" s="401"/>
      <c r="AL29" s="403"/>
      <c r="AM29" s="400" t="n">
        <f aca="false">SUM(AM21:AM28)</f>
        <v>1.86050252682924</v>
      </c>
      <c r="AN29" s="401" t="n">
        <f aca="false">SUM(AN21:AN28)</f>
        <v>0.026977286639024</v>
      </c>
      <c r="AO29" s="403" t="str">
        <f aca="false">IF(AND($H29="On-Road E.F.",$A29="Foreman Truck"),$AN$191,IF(AND($H29="On-Road E.F.",$A29="Worker Vehicles"),$AN$190,IF($H29="On-Road E.F.",$AN$192,"")))</f>
        <v/>
      </c>
      <c r="AP29" s="400" t="n">
        <f aca="false">SUM(AP21:AP28)</f>
        <v>0.214552858835035</v>
      </c>
      <c r="AQ29" s="401" t="n">
        <f aca="false">SUM(AQ21:AQ28)</f>
        <v>0.003111016453108</v>
      </c>
      <c r="AR29" s="403"/>
      <c r="AS29" s="400" t="n">
        <f aca="false">SUM(AS21:AS28)</f>
        <v>3.82202462425104</v>
      </c>
      <c r="AT29" s="401" t="n">
        <f aca="false">SUM(AT21:AT28)</f>
        <v>0.0554193570516401</v>
      </c>
      <c r="AU29" s="403" t="str">
        <f aca="false">IF(AND($H29="On-Road E.F.",$A29="Foreman Truck"),$AN$191,IF(AND($H29="On-Road E.F.",$A29="Worker Vehicles"),$AN$190,IF($H29="On-Road E.F.",$AN$192,"")))</f>
        <v/>
      </c>
      <c r="AV29" s="400" t="n">
        <f aca="false">SUM(AV21:AV28)</f>
        <v>2.3887653901569</v>
      </c>
      <c r="AW29" s="401" t="n">
        <f aca="false">SUM(AW21:AW28)</f>
        <v>0.034637098157275</v>
      </c>
    </row>
    <row r="30" customFormat="false" ht="13.5" hidden="false" customHeight="false" outlineLevel="0" collapsed="false">
      <c r="A30" s="323"/>
      <c r="B30" s="324"/>
      <c r="C30" s="324"/>
      <c r="D30" s="324"/>
      <c r="E30" s="325"/>
      <c r="F30" s="326"/>
      <c r="G30" s="327"/>
      <c r="H30" s="328"/>
      <c r="I30" s="329"/>
      <c r="J30" s="330"/>
      <c r="K30" s="331"/>
      <c r="L30" s="332"/>
      <c r="M30" s="330"/>
      <c r="N30" s="330"/>
      <c r="O30" s="333"/>
      <c r="P30" s="330"/>
      <c r="Q30" s="331"/>
      <c r="R30" s="332"/>
      <c r="S30" s="330"/>
      <c r="T30" s="330"/>
      <c r="U30" s="333"/>
      <c r="V30" s="330"/>
      <c r="W30" s="331"/>
      <c r="X30" s="333"/>
      <c r="Y30" s="330"/>
      <c r="Z30" s="331"/>
      <c r="AA30" s="333"/>
      <c r="AB30" s="330"/>
      <c r="AC30" s="331"/>
      <c r="AD30" s="333"/>
      <c r="AE30" s="330"/>
      <c r="AF30" s="331"/>
      <c r="AG30" s="334"/>
      <c r="AH30" s="331"/>
      <c r="AI30" s="261"/>
      <c r="AJ30" s="335"/>
      <c r="AK30" s="331"/>
      <c r="AL30" s="333" t="str">
        <f aca="false">IF(AND($H30="On-Road E.F.",$A30="Foreman Truck"),$AM$191,IF(AND($H30="On-Road E.F.",$A30="Worker Vehicles"),$AM$190,IF($H30="On-Road E.F.",$AM$192,"")))</f>
        <v/>
      </c>
      <c r="AM30" s="330" t="str">
        <f aca="false">IF(ISNUMBER($AL30),$D30*$AJ30*AL30,"")</f>
        <v/>
      </c>
      <c r="AN30" s="331" t="str">
        <f aca="false">IF(ISNUMBER(AL30),(AM30*$E30)/2000,"")</f>
        <v/>
      </c>
      <c r="AO30" s="333" t="str">
        <f aca="false">IF(AND($H30="On-Road E.F.",$A30="Foreman Truck"),$AN$191,IF(AND($H30="On-Road E.F.",$A30="Worker Vehicles"),$AN$190,IF($H30="On-Road E.F.",$AN$192,"")))</f>
        <v/>
      </c>
      <c r="AP30" s="330" t="str">
        <f aca="false">IF(ISNUMBER($AL30),$D30*$AJ30*AO30,"")</f>
        <v/>
      </c>
      <c r="AQ30" s="331" t="str">
        <f aca="false">IF(ISNUMBER(AO30),(AP30*$E30)/2000,"")</f>
        <v/>
      </c>
      <c r="AR30" s="329"/>
      <c r="AS30" s="336"/>
      <c r="AT30" s="336"/>
      <c r="AU30" s="329"/>
      <c r="AV30" s="336"/>
      <c r="AW30" s="337"/>
    </row>
    <row r="31" customFormat="false" ht="12.75" hidden="false" customHeight="false" outlineLevel="0" collapsed="false">
      <c r="A31" s="338" t="s">
        <v>123</v>
      </c>
      <c r="B31" s="338"/>
      <c r="C31" s="338"/>
      <c r="D31" s="338"/>
      <c r="E31" s="244"/>
      <c r="F31" s="314"/>
      <c r="G31" s="315"/>
      <c r="H31" s="316"/>
      <c r="I31" s="272"/>
      <c r="J31" s="317"/>
      <c r="K31" s="322"/>
      <c r="L31" s="339"/>
      <c r="M31" s="317"/>
      <c r="N31" s="317"/>
      <c r="O31" s="319"/>
      <c r="P31" s="317"/>
      <c r="Q31" s="322"/>
      <c r="R31" s="339"/>
      <c r="S31" s="317"/>
      <c r="T31" s="317"/>
      <c r="U31" s="319"/>
      <c r="V31" s="317"/>
      <c r="W31" s="322"/>
      <c r="X31" s="319"/>
      <c r="Y31" s="317"/>
      <c r="Z31" s="322"/>
      <c r="AA31" s="319"/>
      <c r="AB31" s="317"/>
      <c r="AC31" s="322"/>
      <c r="AD31" s="319"/>
      <c r="AE31" s="317"/>
      <c r="AF31" s="322"/>
      <c r="AG31" s="340"/>
      <c r="AH31" s="322"/>
      <c r="AI31" s="261"/>
      <c r="AJ31" s="341"/>
      <c r="AK31" s="322"/>
      <c r="AL31" s="319" t="str">
        <f aca="false">IF(AND($H31="On-Road E.F.",$A31="Foreman Truck"),$AM$191,IF(AND($H31="On-Road E.F.",$A31="Worker Vehicles"),$AM$190,IF($H31="On-Road E.F.",$AM$192,"")))</f>
        <v/>
      </c>
      <c r="AM31" s="317" t="str">
        <f aca="false">IF(ISNUMBER($AL31),$D31*$AJ31*AL31,"")</f>
        <v/>
      </c>
      <c r="AN31" s="322" t="str">
        <f aca="false">IF(ISNUMBER(AL31),(AM31*$E31)/2000,"")</f>
        <v/>
      </c>
      <c r="AO31" s="319" t="str">
        <f aca="false">IF(AND($H31="On-Road E.F.",$A31="Foreman Truck"),$AN$191,IF(AND($H31="On-Road E.F.",$A31="Worker Vehicles"),$AN$190,IF($H31="On-Road E.F.",$AN$192,"")))</f>
        <v/>
      </c>
      <c r="AP31" s="317" t="str">
        <f aca="false">IF(ISNUMBER($AL31),$D31*$AJ31*AO31,"")</f>
        <v/>
      </c>
      <c r="AQ31" s="322" t="str">
        <f aca="false">IF(ISNUMBER(AO31),(AP31*$E31)/2000,"")</f>
        <v/>
      </c>
      <c r="AR31" s="261"/>
      <c r="AS31" s="261"/>
      <c r="AT31" s="261"/>
      <c r="AU31" s="272"/>
      <c r="AV31" s="261"/>
      <c r="AW31" s="271"/>
    </row>
    <row r="32" customFormat="false" ht="12.75" hidden="false" customHeight="false" outlineLevel="0" collapsed="false">
      <c r="A32" s="338"/>
      <c r="B32" s="338"/>
      <c r="C32" s="338"/>
      <c r="D32" s="338"/>
      <c r="E32" s="273"/>
      <c r="F32" s="274"/>
      <c r="G32" s="342"/>
      <c r="H32" s="316"/>
      <c r="I32" s="272"/>
      <c r="J32" s="317"/>
      <c r="K32" s="322"/>
      <c r="L32" s="339"/>
      <c r="M32" s="317"/>
      <c r="N32" s="317"/>
      <c r="O32" s="319"/>
      <c r="P32" s="317"/>
      <c r="Q32" s="322"/>
      <c r="R32" s="339"/>
      <c r="S32" s="317"/>
      <c r="T32" s="317"/>
      <c r="U32" s="319"/>
      <c r="V32" s="317"/>
      <c r="W32" s="322"/>
      <c r="X32" s="319"/>
      <c r="Y32" s="317"/>
      <c r="Z32" s="322"/>
      <c r="AA32" s="319"/>
      <c r="AB32" s="317"/>
      <c r="AC32" s="322"/>
      <c r="AD32" s="319"/>
      <c r="AE32" s="317"/>
      <c r="AF32" s="322"/>
      <c r="AG32" s="340"/>
      <c r="AH32" s="322"/>
      <c r="AI32" s="261"/>
      <c r="AJ32" s="341"/>
      <c r="AK32" s="322"/>
      <c r="AL32" s="319" t="str">
        <f aca="false">IF(AND($H32="On-Road E.F.",$A32="Foreman Truck"),$AM$191,IF(AND($H32="On-Road E.F.",$A32="Worker Vehicles"),$AM$190,IF($H32="On-Road E.F.",$AM$192,"")))</f>
        <v/>
      </c>
      <c r="AM32" s="317" t="str">
        <f aca="false">IF(ISNUMBER($AL32),$D32*$AJ32*AL32,"")</f>
        <v/>
      </c>
      <c r="AN32" s="322" t="str">
        <f aca="false">IF(ISNUMBER(AL32),(AM32*$E32)/2000,"")</f>
        <v/>
      </c>
      <c r="AO32" s="319" t="str">
        <f aca="false">IF(AND($H32="On-Road E.F.",$A32="Foreman Truck"),$AN$191,IF(AND($H32="On-Road E.F.",$A32="Worker Vehicles"),$AN$190,IF($H32="On-Road E.F.",$AN$192,"")))</f>
        <v/>
      </c>
      <c r="AP32" s="317" t="str">
        <f aca="false">IF(ISNUMBER($AL32),$D32*$AJ32*AO32,"")</f>
        <v/>
      </c>
      <c r="AQ32" s="322" t="str">
        <f aca="false">IF(ISNUMBER(AO32),(AP32*$E32)/2000,"")</f>
        <v/>
      </c>
      <c r="AR32" s="261"/>
      <c r="AS32" s="261"/>
      <c r="AT32" s="261"/>
      <c r="AU32" s="272"/>
      <c r="AV32" s="261"/>
      <c r="AW32" s="271"/>
    </row>
    <row r="33" customFormat="false" ht="12.75" hidden="false" customHeight="false" outlineLevel="0" collapsed="false">
      <c r="A33" s="368" t="s">
        <v>31</v>
      </c>
      <c r="B33" s="406"/>
      <c r="C33" s="281" t="s">
        <v>32</v>
      </c>
      <c r="D33" s="282" t="n">
        <v>1</v>
      </c>
      <c r="E33" s="346" t="n">
        <v>4</v>
      </c>
      <c r="F33" s="370" t="n">
        <v>6</v>
      </c>
      <c r="G33" s="286" t="n">
        <v>30</v>
      </c>
      <c r="H33" s="287" t="s">
        <v>33</v>
      </c>
      <c r="I33" s="407" t="n">
        <f aca="false">'[1]ONROAD 2014'!$H$26</f>
        <v>0.00660353303411574</v>
      </c>
      <c r="J33" s="289" t="n">
        <f aca="false">$D33*$G33*I33</f>
        <v>0.198105991023472</v>
      </c>
      <c r="K33" s="290" t="n">
        <f aca="false">J33*$E33/2000</f>
        <v>0.000396211982046944</v>
      </c>
      <c r="L33" s="407" t="n">
        <f aca="false">'[1]ONROAD 2014'!$H$27</f>
        <v>0.000654842362411544</v>
      </c>
      <c r="M33" s="289" t="n">
        <f aca="false">$D33*$G33*L33</f>
        <v>0.0196452708723463</v>
      </c>
      <c r="N33" s="290" t="n">
        <f aca="false">M33*$E33/2000</f>
        <v>3.92905417446926E-005</v>
      </c>
      <c r="O33" s="288" t="n">
        <f aca="false">'[1]ONROAD 2014'!$H$29</f>
        <v>1.06928705970734E-005</v>
      </c>
      <c r="P33" s="289" t="n">
        <f aca="false">$D33*$G33*O33</f>
        <v>0.000320786117912203</v>
      </c>
      <c r="Q33" s="290" t="n">
        <f aca="false">P33*$E33/2000</f>
        <v>6.41572235824407E-007</v>
      </c>
      <c r="R33" s="407" t="n">
        <f aca="false">'[1]ONROAD 2014'!$H$30</f>
        <v>9.18490166671693E-005</v>
      </c>
      <c r="S33" s="289" t="n">
        <f aca="false">$D33*$G33*R33</f>
        <v>0.00275547050001508</v>
      </c>
      <c r="T33" s="290" t="n">
        <f aca="false">S33*$E33/2000</f>
        <v>5.51094100003016E-006</v>
      </c>
      <c r="U33" s="288" t="n">
        <f aca="false">'[1]ONROAD 2014'!$H$31</f>
        <v>5.9386558239131E-005</v>
      </c>
      <c r="V33" s="289" t="n">
        <f aca="false">$D33*$G33*U33</f>
        <v>0.00178159674717393</v>
      </c>
      <c r="W33" s="290" t="n">
        <f aca="false">V33*$E33/2000</f>
        <v>3.56319349434786E-006</v>
      </c>
      <c r="X33" s="407" t="n">
        <f aca="false">'[1]ONROAD 2014'!$H$28</f>
        <v>0.000702274839675485</v>
      </c>
      <c r="Y33" s="289" t="n">
        <f aca="false">$D33*$G33*X33</f>
        <v>0.0210682451902646</v>
      </c>
      <c r="Z33" s="290" t="n">
        <f aca="false">Y33*$E33/2000</f>
        <v>4.21364903805291E-005</v>
      </c>
      <c r="AA33" s="288" t="n">
        <f aca="false">'[1]ONROAD 2014'!$H$32</f>
        <v>1.10257204664285</v>
      </c>
      <c r="AB33" s="289" t="n">
        <f aca="false">$D33*$G33*AA33</f>
        <v>33.0771613992855</v>
      </c>
      <c r="AC33" s="290" t="n">
        <f aca="false">AB33*$E33/2000</f>
        <v>0.066154322798571</v>
      </c>
      <c r="AD33" s="407" t="n">
        <f aca="false">'[1]ONROAD 2014'!$H$33</f>
        <v>6.31153541396489E-005</v>
      </c>
      <c r="AE33" s="289" t="n">
        <f aca="false">$D33*$G33*AD33</f>
        <v>0.00189346062418947</v>
      </c>
      <c r="AF33" s="290" t="n">
        <f aca="false">AE33*$E33/2000</f>
        <v>3.78692124837893E-006</v>
      </c>
      <c r="AG33" s="288" t="n">
        <f aca="false">AB33+(AE33*21)</f>
        <v>33.1169240723935</v>
      </c>
      <c r="AH33" s="290" t="n">
        <f aca="false">AG33*E33/2000</f>
        <v>0.0662338481447869</v>
      </c>
      <c r="AI33" s="261"/>
      <c r="AJ33" s="292" t="n">
        <v>25.27</v>
      </c>
      <c r="AK33" s="293" t="n">
        <v>4.73</v>
      </c>
      <c r="AL33" s="294" t="n">
        <f aca="false">IF(AND($H33="On-Road E.F.",$A33="Foreman Truck"),$AM$191,IF(AND($H33="On-Road E.F.",$A33="Worker Vehicles"),$AM$190,IF($H33="On-Road E.F.",$AM$192,"")))</f>
        <v>0.0207447184892748</v>
      </c>
      <c r="AM33" s="295" t="n">
        <f aca="false">IF(ISNUMBER($AL33),$D33*$AJ33*AL33,"")</f>
        <v>0.524219036223973</v>
      </c>
      <c r="AN33" s="296" t="n">
        <f aca="false">IF(ISNUMBER(AL33),(AM33*$E33)/2000,"")</f>
        <v>0.00104843807244795</v>
      </c>
      <c r="AO33" s="408" t="n">
        <f aca="false">IF(AND($H33="On-Road E.F.",$A33="Foreman Truck"),$AN$191,IF(AND($H33="On-Road E.F.",$A33="Worker Vehicles"),$AN$190,IF($H33="On-Road E.F.",$AN$192,"")))</f>
        <v>0.00283013928024053</v>
      </c>
      <c r="AP33" s="295" t="n">
        <f aca="false">IF(ISNUMBER($AO33),$D33*$AJ33*AO33,"")</f>
        <v>0.0715176196116782</v>
      </c>
      <c r="AQ33" s="296" t="n">
        <f aca="false">IF(ISNUMBER(AO33),(AP33*$E33)/2000,"")</f>
        <v>0.000143035239223356</v>
      </c>
      <c r="AR33" s="294" t="n">
        <f aca="false">IF(AND($H33="On-Road E.F.",$A33="Foreman Truck"),$AV$190,IF(AND($H33="On-Road E.F.",$A33="Worker Vehicles"),$AV$193,IF($H33="On-Road E.F.",$AV$191,"")))</f>
        <v>0.269346344203738</v>
      </c>
      <c r="AS33" s="295" t="n">
        <f aca="false">IF(ISNUMBER($AR33),$D33*$AK33*AR33,"")</f>
        <v>1.27400820808368</v>
      </c>
      <c r="AT33" s="296" t="n">
        <f aca="false">IF(ISNUMBER(AR33),(AS33*$E33)/2000,"")</f>
        <v>0.00254801641616736</v>
      </c>
      <c r="AU33" s="294" t="n">
        <f aca="false">IF(AND($H33="On-Road E.F.",$A33="Foreman Truck"),$AX$190,IF(AND($H33="On-Road E.F.",$A33="Worker Vehicles"),$AX$193,IF($H33="On-Road E.F.",$AX$191,"")))</f>
        <v>0.168341465127336</v>
      </c>
      <c r="AV33" s="295" t="n">
        <f aca="false">IF(ISNUMBER($AU33),$D33*$AK33*AU33,"")</f>
        <v>0.7962551300523</v>
      </c>
      <c r="AW33" s="296" t="n">
        <f aca="false">IF(ISNUMBER(AU33),(AV33*$E33)/2000,"")</f>
        <v>0.0015925102601046</v>
      </c>
    </row>
    <row r="34" customFormat="false" ht="12.75" hidden="false" customHeight="false" outlineLevel="0" collapsed="false">
      <c r="A34" s="368" t="s">
        <v>31</v>
      </c>
      <c r="B34" s="406"/>
      <c r="C34" s="281" t="s">
        <v>36</v>
      </c>
      <c r="D34" s="282" t="n">
        <v>1</v>
      </c>
      <c r="E34" s="346" t="n">
        <v>4</v>
      </c>
      <c r="F34" s="370" t="n">
        <v>6</v>
      </c>
      <c r="G34" s="286" t="n">
        <v>30</v>
      </c>
      <c r="H34" s="287" t="s">
        <v>33</v>
      </c>
      <c r="I34" s="288" t="n">
        <f aca="false">'[1]ONROAD 2014'!$K$26</f>
        <v>0.0128432085070573</v>
      </c>
      <c r="J34" s="289" t="n">
        <f aca="false">$D34*$G34*I34</f>
        <v>0.38529625521172</v>
      </c>
      <c r="K34" s="290" t="n">
        <f aca="false">J34*$E34/2000</f>
        <v>0.00077059251042344</v>
      </c>
      <c r="L34" s="288" t="n">
        <f aca="false">'[1]ONROAD 2014'!$K$27</f>
        <v>0.0142516161113874</v>
      </c>
      <c r="M34" s="289" t="n">
        <f aca="false">$D34*$G34*L34</f>
        <v>0.427548483341621</v>
      </c>
      <c r="N34" s="290" t="n">
        <f aca="false">M34*$E34/2000</f>
        <v>0.000855096966683242</v>
      </c>
      <c r="O34" s="409" t="n">
        <f aca="false">'[1]ONROAD 2014'!$K$29</f>
        <v>2.75408331102016E-005</v>
      </c>
      <c r="P34" s="289" t="n">
        <f aca="false">$D34*$G34*O34</f>
        <v>0.000826224993306047</v>
      </c>
      <c r="Q34" s="290" t="n">
        <f aca="false">P34*$E34/2000</f>
        <v>1.6524499866121E-006</v>
      </c>
      <c r="R34" s="288" t="n">
        <f aca="false">'[1]ONROAD 2014'!$K$30</f>
        <v>0.000549286615920132</v>
      </c>
      <c r="S34" s="289" t="n">
        <f aca="false">$D34*$G34*R34</f>
        <v>0.0164785984776039</v>
      </c>
      <c r="T34" s="290" t="n">
        <f aca="false">S34*$E34/2000</f>
        <v>3.29571969552079E-005</v>
      </c>
      <c r="U34" s="409" t="n">
        <f aca="false">'[1]ONROAD 2014'!$K$31</f>
        <v>0.000455188769460276</v>
      </c>
      <c r="V34" s="289" t="n">
        <f aca="false">$D34*$G34*U34</f>
        <v>0.0136556630838083</v>
      </c>
      <c r="W34" s="290" t="n">
        <f aca="false">V34*$E34/2000</f>
        <v>2.73113261676166E-005</v>
      </c>
      <c r="X34" s="288" t="n">
        <f aca="false">'[1]ONROAD 2014'!$K$28</f>
        <v>0.00189649236889416</v>
      </c>
      <c r="Y34" s="289" t="n">
        <f aca="false">$D34*$G34*X34</f>
        <v>0.0568947710668248</v>
      </c>
      <c r="Z34" s="290" t="n">
        <f aca="false">Y34*$E34/2000</f>
        <v>0.00011378954213365</v>
      </c>
      <c r="AA34" s="409" t="n">
        <f aca="false">'[1]ONROAD 2014'!$K$32</f>
        <v>2.79845465325326</v>
      </c>
      <c r="AB34" s="289" t="n">
        <f aca="false">$D34*$G34*AA34</f>
        <v>83.9536395975978</v>
      </c>
      <c r="AC34" s="290" t="n">
        <f aca="false">AB34*$E34/2000</f>
        <v>0.167907279195196</v>
      </c>
      <c r="AD34" s="288" t="n">
        <f aca="false">'[1]ONROAD 2014'!$K$33</f>
        <v>8.79776613242551E-005</v>
      </c>
      <c r="AE34" s="289" t="n">
        <f aca="false">$D34*$G34*AD34</f>
        <v>0.00263932983972765</v>
      </c>
      <c r="AF34" s="290" t="n">
        <f aca="false">AE34*$E34/2000</f>
        <v>5.2786596794553E-006</v>
      </c>
      <c r="AG34" s="288" t="n">
        <f aca="false">AB34+(AE34*21)</f>
        <v>84.0090655242321</v>
      </c>
      <c r="AH34" s="290" t="n">
        <f aca="false">AG34*E34/2000</f>
        <v>0.168018131048464</v>
      </c>
      <c r="AI34" s="261"/>
      <c r="AJ34" s="292" t="n">
        <v>25.27</v>
      </c>
      <c r="AK34" s="293" t="n">
        <v>4.73</v>
      </c>
      <c r="AL34" s="410" t="n">
        <f aca="false">IF(AND($H34="On-Road E.F.",$A34="Foreman Truck"),$AM$191,IF(AND($H34="On-Road E.F.",$A34="Worker Vehicles"),$AM$190,IF($H34="On-Road E.F.",$AM$192,"")))</f>
        <v>0.0207447184892748</v>
      </c>
      <c r="AM34" s="295" t="n">
        <f aca="false">IF(ISNUMBER($AL34),$D34*$AJ34*AL34,"")</f>
        <v>0.524219036223973</v>
      </c>
      <c r="AN34" s="296" t="n">
        <f aca="false">IF(ISNUMBER(AL34),(AM34*$E34)/2000,"")</f>
        <v>0.00104843807244795</v>
      </c>
      <c r="AO34" s="294" t="n">
        <f aca="false">IF(AND($H34="On-Road E.F.",$A34="Foreman Truck"),$AN$191,IF(AND($H34="On-Road E.F.",$A34="Worker Vehicles"),$AN$190,IF($H34="On-Road E.F.",$AN$192,"")))</f>
        <v>0.00283013928024053</v>
      </c>
      <c r="AP34" s="295" t="n">
        <f aca="false">IF(ISNUMBER($AO34),$D34*$AJ34*AO34,"")</f>
        <v>0.0715176196116782</v>
      </c>
      <c r="AQ34" s="296" t="n">
        <f aca="false">IF(ISNUMBER(AO34),(AP34*$E34)/2000,"")</f>
        <v>0.000143035239223356</v>
      </c>
      <c r="AR34" s="294" t="n">
        <f aca="false">IF(AND($H34="On-Road E.F.",$A34="Foreman Truck"),$AV$190,IF(AND($H34="On-Road E.F.",$A34="Worker Vehicles"),$AV$193,IF($H34="On-Road E.F.",$AV$191,"")))</f>
        <v>0.269346344203738</v>
      </c>
      <c r="AS34" s="295" t="n">
        <f aca="false">IF(ISNUMBER($AR34),$D34*$AK34*AR34,"")</f>
        <v>1.27400820808368</v>
      </c>
      <c r="AT34" s="296" t="n">
        <f aca="false">IF(ISNUMBER(AR34),(AS34*$E34)/2000,"")</f>
        <v>0.00254801641616736</v>
      </c>
      <c r="AU34" s="294" t="n">
        <f aca="false">IF(AND($H34="On-Road E.F.",$A34="Foreman Truck"),$AX$190,IF(AND($H34="On-Road E.F.",$A34="Worker Vehicles"),$AX$193,IF($H34="On-Road E.F.",$AX$191,"")))</f>
        <v>0.168341465127336</v>
      </c>
      <c r="AV34" s="295" t="n">
        <f aca="false">IF(ISNUMBER($AU34),$D34*$AK34*AU34,"")</f>
        <v>0.7962551300523</v>
      </c>
      <c r="AW34" s="296" t="n">
        <f aca="false">IF(ISNUMBER(AU34),(AV34*$E34)/2000,"")</f>
        <v>0.0015925102601046</v>
      </c>
    </row>
    <row r="35" customFormat="false" ht="12.75" hidden="false" customHeight="false" outlineLevel="0" collapsed="false">
      <c r="A35" s="368" t="s">
        <v>124</v>
      </c>
      <c r="B35" s="411" t="s">
        <v>113</v>
      </c>
      <c r="C35" s="281" t="s">
        <v>36</v>
      </c>
      <c r="D35" s="282" t="n">
        <v>1</v>
      </c>
      <c r="E35" s="346" t="n">
        <v>4</v>
      </c>
      <c r="F35" s="370" t="n">
        <v>6</v>
      </c>
      <c r="G35" s="286" t="s">
        <v>37</v>
      </c>
      <c r="H35" s="287" t="s">
        <v>38</v>
      </c>
      <c r="I35" s="350" t="n">
        <f aca="false">'[1]OFFROAD 2014'!$F$25</f>
        <v>0.331293294777789</v>
      </c>
      <c r="J35" s="372" t="n">
        <f aca="false">$D35*$F35*I35</f>
        <v>1.98775976866673</v>
      </c>
      <c r="K35" s="373" t="n">
        <f aca="false">J35*$E35/2000</f>
        <v>0.00397551953733347</v>
      </c>
      <c r="L35" s="349" t="n">
        <f aca="false">'[1]OFFROAD 2014'!$G$25</f>
        <v>0.56347844120401</v>
      </c>
      <c r="M35" s="372" t="n">
        <f aca="false">$D35*$F35*L35</f>
        <v>3.38087064722406</v>
      </c>
      <c r="N35" s="373" t="n">
        <f aca="false">M35*$E35/2000</f>
        <v>0.00676174129444812</v>
      </c>
      <c r="O35" s="350" t="n">
        <f aca="false">'[1]OFFROAD 2014'!$H$25</f>
        <v>0.000711324500516602</v>
      </c>
      <c r="P35" s="372" t="n">
        <f aca="false">$D35*$F35*O35</f>
        <v>0.00426794700309961</v>
      </c>
      <c r="Q35" s="373" t="n">
        <f aca="false">P35*$E35/2000</f>
        <v>8.53589400619923E-006</v>
      </c>
      <c r="R35" s="349" t="n">
        <f aca="false">'[1]OFFROAD 2014'!$I$25</f>
        <v>0.0395675499671733</v>
      </c>
      <c r="S35" s="372" t="n">
        <f aca="false">$D35*$F35*R35</f>
        <v>0.23740529980304</v>
      </c>
      <c r="T35" s="373" t="n">
        <f aca="false">S35*$E35/2000</f>
        <v>0.00047481059960608</v>
      </c>
      <c r="U35" s="355" t="s">
        <v>39</v>
      </c>
      <c r="V35" s="372" t="n">
        <f aca="false">0.89*S35</f>
        <v>0.211290716824706</v>
      </c>
      <c r="W35" s="373" t="n">
        <f aca="false">V35*$E35/2000</f>
        <v>0.000422581433649411</v>
      </c>
      <c r="X35" s="350" t="n">
        <f aca="false">'[1]OFFROAD 2014'!$E$25</f>
        <v>0.0842420648406156</v>
      </c>
      <c r="Y35" s="372" t="n">
        <f aca="false">$D35*$F35*X35</f>
        <v>0.505452389043694</v>
      </c>
      <c r="Z35" s="373" t="n">
        <f aca="false">Y35*$E35/2000</f>
        <v>0.00101090477808739</v>
      </c>
      <c r="AA35" s="350" t="n">
        <f aca="false">'[1]OFFROAD 2014'!$J$25</f>
        <v>63.6073163049401</v>
      </c>
      <c r="AB35" s="372" t="n">
        <f aca="false">$D35*$F35*AA35</f>
        <v>381.643897829641</v>
      </c>
      <c r="AC35" s="373" t="n">
        <f aca="false">AB35*$E35/2000</f>
        <v>0.763287795659281</v>
      </c>
      <c r="AD35" s="350" t="n">
        <f aca="false">'[1]OFFROAD 2014'!$K$25</f>
        <v>0.00760102811671349</v>
      </c>
      <c r="AE35" s="372" t="n">
        <f aca="false">$D35*$F35*AD35</f>
        <v>0.0456061687002809</v>
      </c>
      <c r="AF35" s="373" t="n">
        <f aca="false">AE35*$E35/2000</f>
        <v>9.12123374005618E-005</v>
      </c>
      <c r="AG35" s="355" t="n">
        <f aca="false">AB35+(AE35*21)</f>
        <v>382.601627372346</v>
      </c>
      <c r="AH35" s="290" t="n">
        <f aca="false">AG35*E35/2000</f>
        <v>0.765203254744693</v>
      </c>
      <c r="AI35" s="261"/>
      <c r="AJ35" s="412" t="str">
        <f aca="false">G35</f>
        <v>-</v>
      </c>
      <c r="AK35" s="296"/>
      <c r="AL35" s="351" t="str">
        <f aca="false">IF(AND($H35="On-Road E.F.",$A35="Foreman Truck"),$AM$191,IF(AND($H35="On-Road E.F.",$A35="Worker Vehicles"),$AM$190,IF($H35="On-Road E.F.",$AM$192,"")))</f>
        <v/>
      </c>
      <c r="AM35" s="374" t="str">
        <f aca="false">IF(ISNUMBER($AL35),$D35*$AJ35*AL35,"")</f>
        <v/>
      </c>
      <c r="AN35" s="375" t="str">
        <f aca="false">IF(ISNUMBER(AL35),(AM35*$E35)/2000,"")</f>
        <v/>
      </c>
      <c r="AO35" s="351" t="str">
        <f aca="false">IF(AND($H35="On-Road E.F.",$A35="Foreman Truck"),$AN$191,IF(AND($H35="On-Road E.F.",$A35="Worker Vehicles"),$AN$190,IF($H35="On-Road E.F.",$AN$192,"")))</f>
        <v/>
      </c>
      <c r="AP35" s="295" t="str">
        <f aca="false">IF(ISNUMBER($AO35),$D35*$AJ35*AO35,"")</f>
        <v/>
      </c>
      <c r="AQ35" s="375" t="str">
        <f aca="false">IF(ISNUMBER(AO35),(AP35*$E35)/2000,"")</f>
        <v/>
      </c>
      <c r="AR35" s="294" t="str">
        <f aca="false">IF(AND($H35="On-Road E.F.",$A35="Foreman Truck"),$AV$190,IF(AND($H35="On-Road E.F.",$A35="Worker Vehicles"),$AV$193,IF($H35="On-Road E.F.",$AV$191,"")))</f>
        <v/>
      </c>
      <c r="AS35" s="295" t="str">
        <f aca="false">IF(ISNUMBER($AR35),$D35*$AK35*AR35,"")</f>
        <v/>
      </c>
      <c r="AT35" s="296" t="str">
        <f aca="false">IF(ISNUMBER(AR35),(AS35*$E35)/2000,"")</f>
        <v/>
      </c>
      <c r="AU35" s="294" t="str">
        <f aca="false">IF(AND($H35="On-Road E.F.",$A35="Foreman Truck"),$AX$190,IF(AND($H35="On-Road E.F.",$A35="Worker Vehicles"),$AX$193,IF($H35="On-Road E.F.",$AX$191,"")))</f>
        <v/>
      </c>
      <c r="AV35" s="295" t="str">
        <f aca="false">IF(ISNUMBER($AU35),$D35*$AK35*AU35,"")</f>
        <v/>
      </c>
      <c r="AW35" s="296" t="str">
        <f aca="false">IF(ISNUMBER(AU35),(AV35*$E35)/2000,"")</f>
        <v/>
      </c>
    </row>
    <row r="36" customFormat="false" ht="12.75" hidden="false" customHeight="false" outlineLevel="0" collapsed="false">
      <c r="A36" s="368" t="s">
        <v>125</v>
      </c>
      <c r="B36" s="411"/>
      <c r="C36" s="281" t="s">
        <v>36</v>
      </c>
      <c r="D36" s="282" t="n">
        <v>1</v>
      </c>
      <c r="E36" s="346" t="n">
        <v>4</v>
      </c>
      <c r="F36" s="370" t="n">
        <v>6</v>
      </c>
      <c r="G36" s="286" t="s">
        <v>37</v>
      </c>
      <c r="H36" s="287" t="s">
        <v>38</v>
      </c>
      <c r="I36" s="288" t="n">
        <f aca="false">'[1]OFFROAD 2014'!$F$112</f>
        <v>0.61482291485902</v>
      </c>
      <c r="J36" s="347" t="n">
        <f aca="false">$D36*$F36*I36</f>
        <v>3.68893748915412</v>
      </c>
      <c r="K36" s="348" t="n">
        <f aca="false">J36*$E36/2000</f>
        <v>0.00737787497830824</v>
      </c>
      <c r="L36" s="288" t="n">
        <f aca="false">'[1]OFFROAD 2014'!$G$112</f>
        <v>1.66793378689844</v>
      </c>
      <c r="M36" s="372" t="n">
        <f aca="false">$D36*$F36*L36</f>
        <v>10.0076027213906</v>
      </c>
      <c r="N36" s="373" t="n">
        <f aca="false">M36*$E36/2000</f>
        <v>0.0200152054427813</v>
      </c>
      <c r="O36" s="288" t="n">
        <f aca="false">'[1]OFFROAD 2014'!$H$112</f>
        <v>0.00265837894029248</v>
      </c>
      <c r="P36" s="372" t="n">
        <f aca="false">$D36*$F36*O36</f>
        <v>0.0159502736417549</v>
      </c>
      <c r="Q36" s="373" t="n">
        <f aca="false">P36*$E36/2000</f>
        <v>3.19005472835097E-005</v>
      </c>
      <c r="R36" s="288" t="n">
        <f aca="false">'[1]OFFROAD 2014'!$I$112</f>
        <v>0.0578873124062174</v>
      </c>
      <c r="S36" s="372" t="n">
        <f aca="false">$D36*$F36*R36</f>
        <v>0.347323874437305</v>
      </c>
      <c r="T36" s="373" t="n">
        <f aca="false">S36*$E36/2000</f>
        <v>0.000694647748874609</v>
      </c>
      <c r="U36" s="355" t="s">
        <v>39</v>
      </c>
      <c r="V36" s="372" t="n">
        <f aca="false">0.89*S36</f>
        <v>0.309118248249201</v>
      </c>
      <c r="W36" s="373" t="n">
        <f aca="false">V36*$E36/2000</f>
        <v>0.000618236496498402</v>
      </c>
      <c r="X36" s="288" t="n">
        <f aca="false">'[1]OFFROAD 2014'!$E$112</f>
        <v>0.20336607307781</v>
      </c>
      <c r="Y36" s="372" t="n">
        <f aca="false">$D36*$F36*X36</f>
        <v>1.22019643846686</v>
      </c>
      <c r="Z36" s="373" t="n">
        <f aca="false">Y36*$E36/2000</f>
        <v>0.00244039287693371</v>
      </c>
      <c r="AA36" s="288" t="n">
        <f aca="false">'[1]OFFROAD 2014'!$J$112</f>
        <v>260.063692488765</v>
      </c>
      <c r="AB36" s="372" t="n">
        <f aca="false">$D36*$F36*AA36</f>
        <v>1560.38215493259</v>
      </c>
      <c r="AC36" s="373" t="n">
        <f aca="false">AB36*$E36/2000</f>
        <v>3.12076430986518</v>
      </c>
      <c r="AD36" s="288" t="n">
        <f aca="false">'[1]OFFROAD 2014'!$K$112</f>
        <v>0.0183493942752762</v>
      </c>
      <c r="AE36" s="347" t="n">
        <f aca="false">$D36*$F36*AD36</f>
        <v>0.110096365651657</v>
      </c>
      <c r="AF36" s="348" t="n">
        <f aca="false">AE36*$E36/2000</f>
        <v>0.000220192731303314</v>
      </c>
      <c r="AG36" s="288" t="n">
        <f aca="false">AB36+(AE36*21)</f>
        <v>1562.69417861128</v>
      </c>
      <c r="AH36" s="290" t="n">
        <f aca="false">AG36*E36/2000</f>
        <v>3.12538835722255</v>
      </c>
      <c r="AI36" s="261"/>
      <c r="AJ36" s="292" t="str">
        <f aca="false">G36</f>
        <v>-</v>
      </c>
      <c r="AK36" s="296"/>
      <c r="AL36" s="294" t="str">
        <f aca="false">IF(AND($H36="On-Road E.F.",$A36="Foreman Truck"),$AM$191,IF(AND($H36="On-Road E.F.",$A36="Worker Vehicles"),$AM$190,IF($H36="On-Road E.F.",$AM$192,"")))</f>
        <v/>
      </c>
      <c r="AM36" s="374" t="str">
        <f aca="false">IF(ISNUMBER($AL36),$D36*$AJ36*AL36,"")</f>
        <v/>
      </c>
      <c r="AN36" s="375" t="str">
        <f aca="false">IF(ISNUMBER(AL36),(AM36*$E36)/2000,"")</f>
        <v/>
      </c>
      <c r="AO36" s="294" t="str">
        <f aca="false">IF(AND($H36="On-Road E.F.",$A36="Foreman Truck"),$AN$191,IF(AND($H36="On-Road E.F.",$A36="Worker Vehicles"),$AN$190,IF($H36="On-Road E.F.",$AN$192,"")))</f>
        <v/>
      </c>
      <c r="AP36" s="295" t="str">
        <f aca="false">IF(ISNUMBER($AO36),$D36*$AJ36*AO36,"")</f>
        <v/>
      </c>
      <c r="AQ36" s="353" t="str">
        <f aca="false">IF(ISNUMBER(AO36),(AP36*$E36)/2000,"")</f>
        <v/>
      </c>
      <c r="AR36" s="294" t="str">
        <f aca="false">IF(AND($H36="On-Road E.F.",$A36="Foreman Truck"),$AV$190,IF(AND($H36="On-Road E.F.",$A36="Worker Vehicles"),$AV$193,IF($H36="On-Road E.F.",$AV$191,"")))</f>
        <v/>
      </c>
      <c r="AS36" s="295" t="str">
        <f aca="false">IF(ISNUMBER($AR36),$D36*$AK36*AR36,"")</f>
        <v/>
      </c>
      <c r="AT36" s="296" t="str">
        <f aca="false">IF(ISNUMBER(AR36),(AS36*$E36)/2000,"")</f>
        <v/>
      </c>
      <c r="AU36" s="294" t="str">
        <f aca="false">IF(AND($H36="On-Road E.F.",$A36="Foreman Truck"),$AX$190,IF(AND($H36="On-Road E.F.",$A36="Worker Vehicles"),$AX$193,IF($H36="On-Road E.F.",$AX$191,"")))</f>
        <v/>
      </c>
      <c r="AV36" s="295" t="str">
        <f aca="false">IF(ISNUMBER($AU36),$D36*$AK36*AU36,"")</f>
        <v/>
      </c>
      <c r="AW36" s="296" t="str">
        <f aca="false">IF(ISNUMBER(AU36),(AV36*$E36)/2000,"")</f>
        <v/>
      </c>
    </row>
    <row r="37" s="227" customFormat="true" ht="12.75" hidden="false" customHeight="false" outlineLevel="0" collapsed="false">
      <c r="A37" s="368" t="s">
        <v>126</v>
      </c>
      <c r="B37" s="413"/>
      <c r="C37" s="281" t="s">
        <v>36</v>
      </c>
      <c r="D37" s="282" t="n">
        <v>1</v>
      </c>
      <c r="E37" s="346" t="n">
        <v>4</v>
      </c>
      <c r="F37" s="370" t="n">
        <v>6</v>
      </c>
      <c r="G37" s="286" t="n">
        <v>30</v>
      </c>
      <c r="H37" s="287" t="s">
        <v>33</v>
      </c>
      <c r="I37" s="376" t="n">
        <f aca="false">'[1]ONROAD 2014'!$K$26</f>
        <v>0.0128432085070573</v>
      </c>
      <c r="J37" s="377" t="n">
        <f aca="false">$D37*$G37*I37</f>
        <v>0.38529625521172</v>
      </c>
      <c r="K37" s="378" t="n">
        <f aca="false">J37*$E37/2000</f>
        <v>0.00077059251042344</v>
      </c>
      <c r="L37" s="376" t="n">
        <f aca="false">'[1]ONROAD 2014'!$K$27</f>
        <v>0.0142516161113874</v>
      </c>
      <c r="M37" s="377" t="n">
        <f aca="false">$D37*$G37*L37</f>
        <v>0.427548483341621</v>
      </c>
      <c r="N37" s="378" t="n">
        <f aca="false">M37*$E37/2000</f>
        <v>0.000855096966683242</v>
      </c>
      <c r="O37" s="376" t="n">
        <f aca="false">'[1]ONROAD 2014'!$K$29</f>
        <v>2.75408331102016E-005</v>
      </c>
      <c r="P37" s="377" t="n">
        <f aca="false">$D37*$G37*O37</f>
        <v>0.000826224993306047</v>
      </c>
      <c r="Q37" s="378" t="n">
        <f aca="false">P37*$E37/2000</f>
        <v>1.6524499866121E-006</v>
      </c>
      <c r="R37" s="376" t="n">
        <f aca="false">'[1]ONROAD 2014'!$K$30</f>
        <v>0.000549286615920132</v>
      </c>
      <c r="S37" s="377" t="n">
        <f aca="false">$D37*$G37*R37</f>
        <v>0.0164785984776039</v>
      </c>
      <c r="T37" s="378" t="n">
        <f aca="false">S37*$E37/2000</f>
        <v>3.29571969552079E-005</v>
      </c>
      <c r="U37" s="376" t="n">
        <f aca="false">'[1]ONROAD 2014'!$K$31</f>
        <v>0.000455188769460276</v>
      </c>
      <c r="V37" s="377" t="n">
        <f aca="false">$D37*$G37*U37</f>
        <v>0.0136556630838083</v>
      </c>
      <c r="W37" s="378" t="n">
        <f aca="false">V37*$E37/2000</f>
        <v>2.73113261676166E-005</v>
      </c>
      <c r="X37" s="376" t="n">
        <f aca="false">'[1]ONROAD 2014'!$K$28</f>
        <v>0.00189649236889416</v>
      </c>
      <c r="Y37" s="377" t="n">
        <f aca="false">$D37*$G37*X37</f>
        <v>0.0568947710668248</v>
      </c>
      <c r="Z37" s="378" t="n">
        <f aca="false">Y37*$E37/2000</f>
        <v>0.00011378954213365</v>
      </c>
      <c r="AA37" s="376" t="n">
        <f aca="false">'[1]ONROAD 2014'!$K$32</f>
        <v>2.79845465325326</v>
      </c>
      <c r="AB37" s="377" t="n">
        <f aca="false">$D37*$G37*AA37</f>
        <v>83.9536395975978</v>
      </c>
      <c r="AC37" s="378" t="n">
        <f aca="false">AB37*$E37/2000</f>
        <v>0.167907279195196</v>
      </c>
      <c r="AD37" s="376" t="n">
        <f aca="false">'[1]ONROAD 2014'!$K$33</f>
        <v>8.79776613242551E-005</v>
      </c>
      <c r="AE37" s="377" t="n">
        <f aca="false">$D37*$G37*AD37</f>
        <v>0.00263932983972765</v>
      </c>
      <c r="AF37" s="378" t="n">
        <f aca="false">AE37*$E37/2000</f>
        <v>5.2786596794553E-006</v>
      </c>
      <c r="AG37" s="376" t="n">
        <f aca="false">AB37+(AE37*21)</f>
        <v>84.0090655242321</v>
      </c>
      <c r="AH37" s="378" t="n">
        <f aca="false">AG37*E37/2000</f>
        <v>0.168018131048464</v>
      </c>
      <c r="AI37" s="316"/>
      <c r="AJ37" s="292" t="n">
        <v>25.27</v>
      </c>
      <c r="AK37" s="293" t="n">
        <v>4.73</v>
      </c>
      <c r="AL37" s="392" t="n">
        <f aca="false">IF(AND($H37="On-Road E.F.",$A37="Foreman Truck"),$AM$191,IF(AND($H37="On-Road E.F.",$A37="Worker Vehicles"),$AM$190,IF($H37="On-Road E.F.",$AM$192,"")))</f>
        <v>0.0207447184892748</v>
      </c>
      <c r="AM37" s="380" t="n">
        <f aca="false">IF(ISNUMBER($AL37),$D37*$AJ37*AL37,"")</f>
        <v>0.524219036223973</v>
      </c>
      <c r="AN37" s="381" t="n">
        <f aca="false">IF(ISNUMBER(AL37),(AM37*$E37)/2000,"")</f>
        <v>0.00104843807244795</v>
      </c>
      <c r="AO37" s="392" t="n">
        <f aca="false">IF(AND($H37="On-Road E.F.",$A37="Foreman Truck"),$AN$191,IF(AND($H37="On-Road E.F.",$A37="Worker Vehicles"),$AN$190,IF($H37="On-Road E.F.",$AN$192,"")))</f>
        <v>0.00283013928024053</v>
      </c>
      <c r="AP37" s="295" t="n">
        <f aca="false">IF(ISNUMBER($AO37),$D37*$AJ37*AO37,"")</f>
        <v>0.0715176196116782</v>
      </c>
      <c r="AQ37" s="383" t="n">
        <f aca="false">IF(ISNUMBER(AO37),(AP37*$E37)/2000,"")</f>
        <v>0.000143035239223356</v>
      </c>
      <c r="AR37" s="294" t="n">
        <f aca="false">IF(AND($H37="On-Road E.F.",$A37="Foreman Truck"),$AV$190,IF(AND($H37="On-Road E.F.",$A37="Worker Vehicles"),$AV$193,IF($H37="On-Road E.F.",$AV$191,"")))</f>
        <v>0.269346344203738</v>
      </c>
      <c r="AS37" s="295" t="n">
        <f aca="false">IF(ISNUMBER($AR37),$D37*$AK37*AR37,"")</f>
        <v>1.27400820808368</v>
      </c>
      <c r="AT37" s="296" t="n">
        <f aca="false">IF(ISNUMBER(AR37),(AS37*$E37)/2000,"")</f>
        <v>0.00254801641616736</v>
      </c>
      <c r="AU37" s="294" t="n">
        <f aca="false">IF(AND($H37="On-Road E.F.",$A37="Foreman Truck"),$AX$190,IF(AND($H37="On-Road E.F.",$A37="Worker Vehicles"),$AX$193,IF($H37="On-Road E.F.",$AX$191,"")))</f>
        <v>0.168341465127336</v>
      </c>
      <c r="AV37" s="295" t="n">
        <f aca="false">IF(ISNUMBER($AU37),$D37*$AK37*AU37,"")</f>
        <v>0.7962551300523</v>
      </c>
      <c r="AW37" s="296" t="n">
        <f aca="false">IF(ISNUMBER(AU37),(AV37*$E37)/2000,"")</f>
        <v>0.0015925102601046</v>
      </c>
    </row>
    <row r="38" customFormat="false" ht="12.75" hidden="false" customHeight="false" outlineLevel="0" collapsed="false">
      <c r="A38" s="368" t="s">
        <v>112</v>
      </c>
      <c r="B38" s="411" t="s">
        <v>113</v>
      </c>
      <c r="C38" s="281" t="s">
        <v>36</v>
      </c>
      <c r="D38" s="282" t="n">
        <v>1</v>
      </c>
      <c r="E38" s="346" t="n">
        <v>4</v>
      </c>
      <c r="F38" s="370" t="n">
        <v>8</v>
      </c>
      <c r="G38" s="286" t="s">
        <v>37</v>
      </c>
      <c r="H38" s="287" t="s">
        <v>38</v>
      </c>
      <c r="I38" s="288" t="n">
        <f aca="false">'[1]OFFROAD 2014'!$F$51</f>
        <v>0.455269114009701</v>
      </c>
      <c r="J38" s="347" t="n">
        <f aca="false">$D38*$F38*I38</f>
        <v>3.64215291207761</v>
      </c>
      <c r="K38" s="348" t="n">
        <f aca="false">J38*$E38/2000</f>
        <v>0.00728430582415522</v>
      </c>
      <c r="L38" s="349" t="n">
        <f aca="false">'[1]OFFROAD 2014'!$G$51</f>
        <v>1.10662745580427</v>
      </c>
      <c r="M38" s="372" t="n">
        <f aca="false">$D38*$F38*L38</f>
        <v>8.85301964643413</v>
      </c>
      <c r="N38" s="373" t="n">
        <f aca="false">M38*$E38/2000</f>
        <v>0.0177060392928683</v>
      </c>
      <c r="O38" s="350" t="n">
        <f aca="false">'[1]OFFROAD 2014'!$H$51</f>
        <v>0.0013768794592253</v>
      </c>
      <c r="P38" s="372" t="n">
        <f aca="false">$D38*$F38*O38</f>
        <v>0.0110150356738024</v>
      </c>
      <c r="Q38" s="373" t="n">
        <f aca="false">P38*$E38/2000</f>
        <v>2.20300713476048E-005</v>
      </c>
      <c r="R38" s="349" t="n">
        <f aca="false">'[1]OFFROAD 2014'!$I$51</f>
        <v>0.0466153132377713</v>
      </c>
      <c r="S38" s="372" t="n">
        <f aca="false">$D38*$F38*R38</f>
        <v>0.372922505902171</v>
      </c>
      <c r="T38" s="373" t="n">
        <f aca="false">S38*$E38/2000</f>
        <v>0.000745845011804341</v>
      </c>
      <c r="U38" s="355" t="s">
        <v>39</v>
      </c>
      <c r="V38" s="372" t="n">
        <f aca="false">0.89*S38</f>
        <v>0.331901030252932</v>
      </c>
      <c r="W38" s="373" t="n">
        <f aca="false">V38*$E38/2000</f>
        <v>0.000663802060505864</v>
      </c>
      <c r="X38" s="350" t="n">
        <f aca="false">'[1]OFFROAD 2014'!$E$51</f>
        <v>0.127550230245284</v>
      </c>
      <c r="Y38" s="372" t="n">
        <f aca="false">$D38*$F38*X38</f>
        <v>1.02040184196227</v>
      </c>
      <c r="Z38" s="373" t="n">
        <f aca="false">Y38*$E38/2000</f>
        <v>0.00204080368392454</v>
      </c>
      <c r="AA38" s="350" t="n">
        <f aca="false">'[1]OFFROAD 2014'!$J$51</f>
        <v>128.635204817636</v>
      </c>
      <c r="AB38" s="372" t="n">
        <f aca="false">$D38*$F38*AA38</f>
        <v>1029.08163854109</v>
      </c>
      <c r="AC38" s="373" t="n">
        <f aca="false">AB38*$E38/2000</f>
        <v>2.05816327708218</v>
      </c>
      <c r="AD38" s="350" t="n">
        <f aca="false">'[1]OFFROAD 2014'!$K$51</f>
        <v>0.0115086527909452</v>
      </c>
      <c r="AE38" s="347" t="n">
        <f aca="false">$D38*$F38*AD38</f>
        <v>0.0920692223275617</v>
      </c>
      <c r="AF38" s="348" t="n">
        <f aca="false">AE38*$E38/2000</f>
        <v>0.000184138444655123</v>
      </c>
      <c r="AG38" s="288" t="n">
        <f aca="false">AB38+(AE38*21)</f>
        <v>1031.01509220997</v>
      </c>
      <c r="AH38" s="290" t="n">
        <f aca="false">AG38*E38/2000</f>
        <v>2.06203018441994</v>
      </c>
      <c r="AI38" s="261"/>
      <c r="AJ38" s="292" t="str">
        <f aca="false">G38</f>
        <v>-</v>
      </c>
      <c r="AK38" s="296"/>
      <c r="AL38" s="351" t="str">
        <f aca="false">IF(AND($H38="On-Road E.F.",$A38="Foreman Truck"),$AM$191,IF(AND($H38="On-Road E.F.",$A38="Worker Vehicles"),$AM$190,IF($H38="On-Road E.F.",$AM$192,"")))</f>
        <v/>
      </c>
      <c r="AM38" s="374" t="str">
        <f aca="false">IF(ISNUMBER($AL38),$D38*$AJ38*AL38,"")</f>
        <v/>
      </c>
      <c r="AN38" s="375" t="str">
        <f aca="false">IF(ISNUMBER(AL38),(AM38*$E38)/2000,"")</f>
        <v/>
      </c>
      <c r="AO38" s="351" t="str">
        <f aca="false">IF(AND($H38="On-Road E.F.",$A38="Foreman Truck"),$AN$191,IF(AND($H38="On-Road E.F.",$A38="Worker Vehicles"),$AN$190,IF($H38="On-Road E.F.",$AN$192,"")))</f>
        <v/>
      </c>
      <c r="AP38" s="295" t="str">
        <f aca="false">IF(ISNUMBER($AO38),$D38*$AJ38*AO38,"")</f>
        <v/>
      </c>
      <c r="AQ38" s="353" t="str">
        <f aca="false">IF(ISNUMBER(AO38),(AP38*$E38)/2000,"")</f>
        <v/>
      </c>
      <c r="AR38" s="294" t="str">
        <f aca="false">IF(AND($H38="On-Road E.F.",$A38="Foreman Truck"),$AV$190,IF(AND($H38="On-Road E.F.",$A38="Worker Vehicles"),$AV$193,IF($H38="On-Road E.F.",$AV$191,"")))</f>
        <v/>
      </c>
      <c r="AS38" s="295" t="str">
        <f aca="false">IF(ISNUMBER($AR38),$D38*$AK38*AR38,"")</f>
        <v/>
      </c>
      <c r="AT38" s="296" t="str">
        <f aca="false">IF(ISNUMBER(AR38),(AS38*$E38)/2000,"")</f>
        <v/>
      </c>
      <c r="AU38" s="294" t="str">
        <f aca="false">IF(AND($H38="On-Road E.F.",$A38="Foreman Truck"),$AX$190,IF(AND($H38="On-Road E.F.",$A38="Worker Vehicles"),$AX$193,IF($H38="On-Road E.F.",$AX$191,"")))</f>
        <v/>
      </c>
      <c r="AV38" s="295" t="str">
        <f aca="false">IF(ISNUMBER($AU38),$D38*$AK38*AU38,"")</f>
        <v/>
      </c>
      <c r="AW38" s="296" t="str">
        <f aca="false">IF(ISNUMBER(AU38),(AV38*$E38)/2000,"")</f>
        <v/>
      </c>
    </row>
    <row r="39" s="227" customFormat="true" ht="12.75" hidden="false" customHeight="false" outlineLevel="0" collapsed="false">
      <c r="A39" s="368" t="s">
        <v>127</v>
      </c>
      <c r="B39" s="413"/>
      <c r="C39" s="281" t="s">
        <v>36</v>
      </c>
      <c r="D39" s="282" t="n">
        <v>1</v>
      </c>
      <c r="E39" s="346" t="n">
        <v>4</v>
      </c>
      <c r="F39" s="370" t="n">
        <v>4</v>
      </c>
      <c r="G39" s="286" t="n">
        <v>30</v>
      </c>
      <c r="H39" s="287" t="s">
        <v>33</v>
      </c>
      <c r="I39" s="376" t="n">
        <f aca="false">'[1]ONROAD 2014'!$K$26</f>
        <v>0.0128432085070573</v>
      </c>
      <c r="J39" s="377" t="n">
        <f aca="false">$D39*$G39*I39</f>
        <v>0.38529625521172</v>
      </c>
      <c r="K39" s="378" t="n">
        <f aca="false">J39*$E39/2000</f>
        <v>0.00077059251042344</v>
      </c>
      <c r="L39" s="376" t="n">
        <f aca="false">'[1]ONROAD 2014'!$K$27</f>
        <v>0.0142516161113874</v>
      </c>
      <c r="M39" s="377" t="n">
        <f aca="false">$D39*$G39*L39</f>
        <v>0.427548483341621</v>
      </c>
      <c r="N39" s="378" t="n">
        <f aca="false">M39*$E39/2000</f>
        <v>0.000855096966683242</v>
      </c>
      <c r="O39" s="376" t="n">
        <f aca="false">'[1]ONROAD 2014'!$K$29</f>
        <v>2.75408331102016E-005</v>
      </c>
      <c r="P39" s="377" t="n">
        <f aca="false">$D39*$G39*O39</f>
        <v>0.000826224993306047</v>
      </c>
      <c r="Q39" s="378" t="n">
        <f aca="false">P39*$E39/2000</f>
        <v>1.6524499866121E-006</v>
      </c>
      <c r="R39" s="376" t="n">
        <f aca="false">'[1]ONROAD 2014'!$K$30</f>
        <v>0.000549286615920132</v>
      </c>
      <c r="S39" s="377" t="n">
        <f aca="false">$D39*$G39*R39</f>
        <v>0.0164785984776039</v>
      </c>
      <c r="T39" s="378" t="n">
        <f aca="false">S39*$E39/2000</f>
        <v>3.29571969552079E-005</v>
      </c>
      <c r="U39" s="376" t="n">
        <f aca="false">'[1]ONROAD 2014'!$K$31</f>
        <v>0.000455188769460276</v>
      </c>
      <c r="V39" s="377" t="n">
        <f aca="false">$D39*$G39*U39</f>
        <v>0.0136556630838083</v>
      </c>
      <c r="W39" s="378" t="n">
        <f aca="false">V39*$E39/2000</f>
        <v>2.73113261676166E-005</v>
      </c>
      <c r="X39" s="376" t="n">
        <f aca="false">'[1]ONROAD 2014'!$K$28</f>
        <v>0.00189649236889416</v>
      </c>
      <c r="Y39" s="377" t="n">
        <f aca="false">$D39*$G39*X39</f>
        <v>0.0568947710668248</v>
      </c>
      <c r="Z39" s="378" t="n">
        <f aca="false">Y39*$E39/2000</f>
        <v>0.00011378954213365</v>
      </c>
      <c r="AA39" s="376" t="n">
        <f aca="false">'[1]ONROAD 2014'!$K$32</f>
        <v>2.79845465325326</v>
      </c>
      <c r="AB39" s="377" t="n">
        <f aca="false">$D39*$G39*AA39</f>
        <v>83.9536395975978</v>
      </c>
      <c r="AC39" s="378" t="n">
        <f aca="false">AB39*$E39/2000</f>
        <v>0.167907279195196</v>
      </c>
      <c r="AD39" s="376" t="n">
        <f aca="false">'[1]ONROAD 2014'!$K$33</f>
        <v>8.79776613242551E-005</v>
      </c>
      <c r="AE39" s="377" t="n">
        <f aca="false">$D39*$G39*AD39</f>
        <v>0.00263932983972765</v>
      </c>
      <c r="AF39" s="378" t="n">
        <f aca="false">AE39*$E39/2000</f>
        <v>5.2786596794553E-006</v>
      </c>
      <c r="AG39" s="376" t="n">
        <f aca="false">AB39+(AE39*21)</f>
        <v>84.0090655242321</v>
      </c>
      <c r="AH39" s="378" t="n">
        <f aca="false">AG39*E39/2000</f>
        <v>0.168018131048464</v>
      </c>
      <c r="AI39" s="316"/>
      <c r="AJ39" s="292" t="n">
        <v>25.27</v>
      </c>
      <c r="AK39" s="293" t="n">
        <v>4.73</v>
      </c>
      <c r="AL39" s="392" t="n">
        <f aca="false">IF(AND($H39="On-Road E.F.",$A39="Foreman Truck"),$AM$191,IF(AND($H39="On-Road E.F.",$A39="Worker Vehicles"),$AM$190,IF($H39="On-Road E.F.",$AM$192,"")))</f>
        <v>0.0207447184892748</v>
      </c>
      <c r="AM39" s="380" t="n">
        <f aca="false">IF(ISNUMBER($AL39),$D39*$AJ39*AL39,"")</f>
        <v>0.524219036223973</v>
      </c>
      <c r="AN39" s="381" t="n">
        <f aca="false">IF(ISNUMBER(AL39),(AM39*$E39)/2000,"")</f>
        <v>0.00104843807244795</v>
      </c>
      <c r="AO39" s="392" t="n">
        <f aca="false">IF(AND($H39="On-Road E.F.",$A39="Foreman Truck"),$AN$191,IF(AND($H39="On-Road E.F.",$A39="Worker Vehicles"),$AN$190,IF($H39="On-Road E.F.",$AN$192,"")))</f>
        <v>0.00283013928024053</v>
      </c>
      <c r="AP39" s="295" t="n">
        <f aca="false">IF(ISNUMBER($AO39),$D39*$AJ39*AO39,"")</f>
        <v>0.0715176196116782</v>
      </c>
      <c r="AQ39" s="383" t="n">
        <f aca="false">IF(ISNUMBER(AO39),(AP39*$E39)/2000,"")</f>
        <v>0.000143035239223356</v>
      </c>
      <c r="AR39" s="294" t="n">
        <f aca="false">IF(AND($H39="On-Road E.F.",$A39="Foreman Truck"),$AV$190,IF(AND($H39="On-Road E.F.",$A39="Worker Vehicles"),$AV$193,IF($H39="On-Road E.F.",$AV$191,"")))</f>
        <v>0.269346344203738</v>
      </c>
      <c r="AS39" s="295" t="n">
        <f aca="false">IF(ISNUMBER($AR39),$D39*$AK39*AR39,"")</f>
        <v>1.27400820808368</v>
      </c>
      <c r="AT39" s="296" t="n">
        <f aca="false">IF(ISNUMBER(AR39),(AS39*$E39)/2000,"")</f>
        <v>0.00254801641616736</v>
      </c>
      <c r="AU39" s="294" t="n">
        <f aca="false">IF(AND($H39="On-Road E.F.",$A39="Foreman Truck"),$AX$190,IF(AND($H39="On-Road E.F.",$A39="Worker Vehicles"),$AX$193,IF($H39="On-Road E.F.",$AX$191,"")))</f>
        <v>0.168341465127336</v>
      </c>
      <c r="AV39" s="295" t="n">
        <f aca="false">IF(ISNUMBER($AU39),$D39*$AK39*AU39,"")</f>
        <v>0.7962551300523</v>
      </c>
      <c r="AW39" s="296" t="n">
        <f aca="false">IF(ISNUMBER(AU39),(AV39*$E39)/2000,"")</f>
        <v>0.0015925102601046</v>
      </c>
    </row>
    <row r="40" customFormat="false" ht="13.5" hidden="false" customHeight="false" outlineLevel="0" collapsed="false">
      <c r="A40" s="393" t="s">
        <v>45</v>
      </c>
      <c r="B40" s="414"/>
      <c r="C40" s="415" t="s">
        <v>32</v>
      </c>
      <c r="D40" s="395" t="n">
        <v>6</v>
      </c>
      <c r="E40" s="396" t="n">
        <v>4</v>
      </c>
      <c r="F40" s="397" t="n">
        <v>8</v>
      </c>
      <c r="G40" s="398" t="n">
        <v>40</v>
      </c>
      <c r="H40" s="304" t="s">
        <v>33</v>
      </c>
      <c r="I40" s="305" t="n">
        <f aca="false">'[1]ONROAD 2014'!$H$26</f>
        <v>0.00660353303411574</v>
      </c>
      <c r="J40" s="306" t="n">
        <f aca="false">$D40*$G40*I40</f>
        <v>1.58484792818778</v>
      </c>
      <c r="K40" s="307" t="n">
        <f aca="false">J40*$E40/2000</f>
        <v>0.00316969585637556</v>
      </c>
      <c r="L40" s="305" t="n">
        <f aca="false">'[1]ONROAD 2014'!$H$27</f>
        <v>0.000654842362411544</v>
      </c>
      <c r="M40" s="306" t="n">
        <f aca="false">$D40*$G40*L40</f>
        <v>0.157162166978771</v>
      </c>
      <c r="N40" s="307" t="n">
        <f aca="false">M40*$E40/2000</f>
        <v>0.000314324333957541</v>
      </c>
      <c r="O40" s="305" t="n">
        <f aca="false">'[1]ONROAD 2014'!$H$29</f>
        <v>1.06928705970734E-005</v>
      </c>
      <c r="P40" s="306" t="n">
        <f aca="false">$D40*$G40*O40</f>
        <v>0.00256628894329763</v>
      </c>
      <c r="Q40" s="307" t="n">
        <f aca="false">P40*$E40/2000</f>
        <v>5.13257788659525E-006</v>
      </c>
      <c r="R40" s="305" t="n">
        <f aca="false">'[1]ONROAD 2014'!$H$30</f>
        <v>9.18490166671693E-005</v>
      </c>
      <c r="S40" s="306" t="n">
        <f aca="false">$D40*$G40*R40</f>
        <v>0.0220437640001206</v>
      </c>
      <c r="T40" s="307" t="n">
        <f aca="false">S40*$E40/2000</f>
        <v>4.40875280002413E-005</v>
      </c>
      <c r="U40" s="305" t="n">
        <f aca="false">'[1]ONROAD 2014'!$H$31</f>
        <v>5.9386558239131E-005</v>
      </c>
      <c r="V40" s="306" t="n">
        <f aca="false">$D40*$G40*U40</f>
        <v>0.0142527739773914</v>
      </c>
      <c r="W40" s="307" t="n">
        <f aca="false">V40*$E40/2000</f>
        <v>2.85055479547829E-005</v>
      </c>
      <c r="X40" s="305" t="n">
        <f aca="false">'[1]ONROAD 2014'!$H$28</f>
        <v>0.000702274839675485</v>
      </c>
      <c r="Y40" s="306" t="n">
        <f aca="false">$D40*$G40*X40</f>
        <v>0.168545961522116</v>
      </c>
      <c r="Z40" s="307" t="n">
        <f aca="false">Y40*$E40/2000</f>
        <v>0.000337091923044233</v>
      </c>
      <c r="AA40" s="306" t="n">
        <f aca="false">'[1]ONROAD 2014'!$H$32</f>
        <v>1.10257204664285</v>
      </c>
      <c r="AB40" s="306" t="n">
        <f aca="false">$D40*$G40*AA40</f>
        <v>264.617291194284</v>
      </c>
      <c r="AC40" s="307" t="n">
        <f aca="false">AB40*$E40/2000</f>
        <v>0.529234582388568</v>
      </c>
      <c r="AD40" s="305" t="n">
        <f aca="false">'[1]ONROAD 2014'!$H$33</f>
        <v>6.31153541396489E-005</v>
      </c>
      <c r="AE40" s="306" t="n">
        <f aca="false">$D40*$G40*AD40</f>
        <v>0.0151476849935157</v>
      </c>
      <c r="AF40" s="307" t="n">
        <f aca="false">AE40*$E40/2000</f>
        <v>3.02953699870315E-005</v>
      </c>
      <c r="AG40" s="305" t="n">
        <f aca="false">AB40+(AE40*21)</f>
        <v>264.935392579148</v>
      </c>
      <c r="AH40" s="307" t="n">
        <f aca="false">AG40*E40/2000</f>
        <v>0.529870785158296</v>
      </c>
      <c r="AI40" s="261"/>
      <c r="AJ40" s="309" t="n">
        <f aca="false">G40</f>
        <v>40</v>
      </c>
      <c r="AK40" s="310"/>
      <c r="AL40" s="312" t="n">
        <f aca="false">IF(AND($H40="On-Road E.F.",$A40="Foreman Truck"),$AM$191,IF(AND($H40="On-Road E.F.",$A40="Worker Vehicles"),$AM$190,IF($H40="On-Road E.F.",$AM$192,"")))</f>
        <v>0.00143922709078661</v>
      </c>
      <c r="AM40" s="312" t="n">
        <f aca="false">IF(ISNUMBER($AL40),$D40*$AJ40*AL40,"")</f>
        <v>0.345414501788787</v>
      </c>
      <c r="AN40" s="310" t="n">
        <f aca="false">IF(ISNUMBER(AL40),(AM40*$E40)/2000,"")</f>
        <v>0.000690829003577575</v>
      </c>
      <c r="AO40" s="311" t="n">
        <f aca="false">IF(AND($H40="On-Road E.F.",$A40="Foreman Truck"),$AN$191,IF(AND($H40="On-Road E.F.",$A40="Worker Vehicles"),$AN$190,IF($H40="On-Road E.F.",$AN$192,"")))</f>
        <v>0</v>
      </c>
      <c r="AP40" s="312" t="n">
        <f aca="false">IF(ISNUMBER($AO40),$D40*$AJ40*AO40,"")</f>
        <v>0</v>
      </c>
      <c r="AQ40" s="310" t="n">
        <f aca="false">IF(ISNUMBER(AO40),(AP40*$E40)/2000,"")</f>
        <v>0</v>
      </c>
      <c r="AR40" s="311" t="n">
        <f aca="false">IF(AND($H40="On-Road E.F.",$A40="Foreman Truck"),$AV$190,IF(AND($H40="On-Road E.F.",$A40="Worker Vehicles"),$AV$193,IF($H40="On-Road E.F.",$AV$191,"")))</f>
        <v>0.0994485469866643</v>
      </c>
      <c r="AS40" s="312" t="n">
        <f aca="false">IF(ISNUMBER($AR40),$D40*$AK40*AR40,"")</f>
        <v>0</v>
      </c>
      <c r="AT40" s="310" t="n">
        <f aca="false">IF(ISNUMBER(AR40),(AS40*$E40)/2000,"")</f>
        <v>0</v>
      </c>
      <c r="AU40" s="311" t="n">
        <f aca="false">IF(AND($H40="On-Road E.F.",$A40="Foreman Truck"),$AX$190,IF(AND($H40="On-Road E.F.",$A40="Worker Vehicles"),$AX$193,IF($H40="On-Road E.F.",$AX$191,"")))</f>
        <v>0.0618766432365282</v>
      </c>
      <c r="AV40" s="312" t="n">
        <f aca="false">IF(ISNUMBER($AU40),$D40*$AK40*AU40,"")</f>
        <v>0</v>
      </c>
      <c r="AW40" s="310" t="n">
        <f aca="false">IF(ISNUMBER(AU40),(AV40*$E40)/2000,"")</f>
        <v>0</v>
      </c>
    </row>
    <row r="41" customFormat="false" ht="12.75" hidden="false" customHeight="false" outlineLevel="0" collapsed="false">
      <c r="A41" s="313" t="s">
        <v>46</v>
      </c>
      <c r="B41" s="247"/>
      <c r="C41" s="247"/>
      <c r="D41" s="247"/>
      <c r="E41" s="244"/>
      <c r="F41" s="314"/>
      <c r="G41" s="315"/>
      <c r="H41" s="316"/>
      <c r="I41" s="272"/>
      <c r="J41" s="317" t="n">
        <f aca="false">SUM(J33:J40)</f>
        <v>12.2576928547449</v>
      </c>
      <c r="K41" s="322" t="n">
        <f aca="false">SUM(K33:K40)</f>
        <v>0.0245153857094897</v>
      </c>
      <c r="L41" s="339"/>
      <c r="M41" s="317" t="n">
        <f aca="false">SUM(M33:M40)</f>
        <v>23.7009459029248</v>
      </c>
      <c r="N41" s="317" t="n">
        <f aca="false">SUM(N33:N40)</f>
        <v>0.0474018918058496</v>
      </c>
      <c r="O41" s="319"/>
      <c r="P41" s="317" t="n">
        <f aca="false">SUM(P33:P40)</f>
        <v>0.0365990063597848</v>
      </c>
      <c r="Q41" s="322" t="n">
        <f aca="false">SUM(Q33:Q40)</f>
        <v>7.31980127195696E-005</v>
      </c>
      <c r="R41" s="339"/>
      <c r="S41" s="317" t="n">
        <f aca="false">SUM(S33:S40)</f>
        <v>1.03188671007546</v>
      </c>
      <c r="T41" s="317" t="n">
        <f aca="false">SUM(T33:T40)</f>
        <v>0.00206377342015093</v>
      </c>
      <c r="U41" s="319"/>
      <c r="V41" s="317" t="n">
        <f aca="false">SUM(V33:V40)</f>
        <v>0.909311355302829</v>
      </c>
      <c r="W41" s="322" t="n">
        <f aca="false">SUM(W33:W40)</f>
        <v>0.00181862271060566</v>
      </c>
      <c r="X41" s="319"/>
      <c r="Y41" s="317" t="n">
        <f aca="false">SUM(Y33:Y40)</f>
        <v>3.10634918938568</v>
      </c>
      <c r="Z41" s="322" t="n">
        <f aca="false">SUM(Z33:Z40)</f>
        <v>0.00621269837877135</v>
      </c>
      <c r="AA41" s="319"/>
      <c r="AB41" s="317" t="n">
        <f aca="false">SUM(AB33:AB40)</f>
        <v>3520.66306268968</v>
      </c>
      <c r="AC41" s="322" t="n">
        <f aca="false">SUM(AC33:AC40)</f>
        <v>7.04132612537936</v>
      </c>
      <c r="AD41" s="319"/>
      <c r="AE41" s="317" t="n">
        <f aca="false">SUM(AE33:AE40)</f>
        <v>0.272730891816388</v>
      </c>
      <c r="AF41" s="322" t="n">
        <f aca="false">SUM(AF33:AF40)</f>
        <v>0.000545461783632776</v>
      </c>
      <c r="AG41" s="340" t="n">
        <f aca="false">SUM(AG33:AG40)</f>
        <v>3526.39041141783</v>
      </c>
      <c r="AH41" s="322" t="n">
        <f aca="false">SUM(AH33:AH40)</f>
        <v>7.05278082283565</v>
      </c>
      <c r="AI41" s="261"/>
      <c r="AJ41" s="341"/>
      <c r="AK41" s="322"/>
      <c r="AL41" s="319"/>
      <c r="AM41" s="317" t="n">
        <f aca="false">SUM(AM33:AM40)</f>
        <v>2.44229064668468</v>
      </c>
      <c r="AN41" s="322" t="n">
        <f aca="false">SUM(AN33:AN40)</f>
        <v>0.00488458129336936</v>
      </c>
      <c r="AO41" s="319" t="str">
        <f aca="false">IF(AND($H41="On-Road E.F.",$A41="Foreman Truck"),$AN$191,IF(AND($H41="On-Road E.F.",$A41="Worker Vehicles"),$AN$190,IF($H41="On-Road E.F.",$AN$192,"")))</f>
        <v/>
      </c>
      <c r="AP41" s="317" t="n">
        <f aca="false">SUM(AP33:AP40)</f>
        <v>0.286070478446713</v>
      </c>
      <c r="AQ41" s="322" t="n">
        <f aca="false">SUM(AQ33:AQ40)</f>
        <v>0.000572140956893426</v>
      </c>
      <c r="AR41" s="319"/>
      <c r="AS41" s="317" t="n">
        <f aca="false">SUM(AS33:AS40)</f>
        <v>5.09603283233472</v>
      </c>
      <c r="AT41" s="322" t="n">
        <f aca="false">SUM(AT33:AT40)</f>
        <v>0.0101920656646694</v>
      </c>
      <c r="AU41" s="319" t="str">
        <f aca="false">IF(AND($H41="On-Road E.F.",$A41="Foreman Truck"),$AN$191,IF(AND($H41="On-Road E.F.",$A41="Worker Vehicles"),$AN$190,IF($H41="On-Road E.F.",$AN$192,"")))</f>
        <v/>
      </c>
      <c r="AV41" s="317" t="n">
        <f aca="false">SUM(AV33:AV40)</f>
        <v>3.1850205202092</v>
      </c>
      <c r="AW41" s="322" t="n">
        <f aca="false">SUM(AW33:AW40)</f>
        <v>0.0063700410404184</v>
      </c>
    </row>
    <row r="42" customFormat="false" ht="13.5" hidden="false" customHeight="false" outlineLevel="0" collapsed="false">
      <c r="A42" s="323"/>
      <c r="B42" s="324"/>
      <c r="C42" s="324"/>
      <c r="D42" s="324"/>
      <c r="E42" s="325"/>
      <c r="F42" s="326"/>
      <c r="G42" s="327"/>
      <c r="H42" s="328"/>
      <c r="I42" s="329"/>
      <c r="J42" s="330"/>
      <c r="K42" s="331"/>
      <c r="L42" s="332"/>
      <c r="M42" s="330"/>
      <c r="N42" s="330"/>
      <c r="O42" s="333"/>
      <c r="P42" s="330"/>
      <c r="Q42" s="331"/>
      <c r="R42" s="332"/>
      <c r="S42" s="330"/>
      <c r="T42" s="330"/>
      <c r="U42" s="333"/>
      <c r="V42" s="330"/>
      <c r="W42" s="331"/>
      <c r="X42" s="333"/>
      <c r="Y42" s="330"/>
      <c r="Z42" s="331"/>
      <c r="AA42" s="333"/>
      <c r="AB42" s="330"/>
      <c r="AC42" s="331"/>
      <c r="AD42" s="333"/>
      <c r="AE42" s="330"/>
      <c r="AF42" s="331"/>
      <c r="AG42" s="334"/>
      <c r="AH42" s="331"/>
      <c r="AI42" s="261"/>
      <c r="AJ42" s="335"/>
      <c r="AK42" s="331"/>
      <c r="AL42" s="333" t="str">
        <f aca="false">IF(AND($H42="On-Road E.F.",$A42="Foreman Truck"),$AM$191,IF(AND($H42="On-Road E.F.",$A42="Worker Vehicles"),$AM$190,IF($H42="On-Road E.F.",$AM$192,"")))</f>
        <v/>
      </c>
      <c r="AM42" s="330" t="str">
        <f aca="false">IF(ISNUMBER($AL42),$D42*$AJ42*AL42,"")</f>
        <v/>
      </c>
      <c r="AN42" s="331" t="str">
        <f aca="false">IF(ISNUMBER(AL42),(AM42*$E42)/2000,"")</f>
        <v/>
      </c>
      <c r="AO42" s="333" t="str">
        <f aca="false">IF(AND($H42="On-Road E.F.",$A42="Foreman Truck"),$AN$191,IF(AND($H42="On-Road E.F.",$A42="Worker Vehicles"),$AN$190,IF($H42="On-Road E.F.",$AN$192,"")))</f>
        <v/>
      </c>
      <c r="AP42" s="330" t="str">
        <f aca="false">IF(ISNUMBER($AL42),$D42*$AJ42*AO42,"")</f>
        <v/>
      </c>
      <c r="AQ42" s="331" t="str">
        <f aca="false">IF(ISNUMBER(AO42),(AP42*$E42)/2000,"")</f>
        <v/>
      </c>
      <c r="AR42" s="329"/>
      <c r="AS42" s="336"/>
      <c r="AT42" s="336"/>
      <c r="AU42" s="329"/>
      <c r="AV42" s="336"/>
      <c r="AW42" s="337"/>
    </row>
    <row r="43" customFormat="false" ht="12.75" hidden="false" customHeight="false" outlineLevel="0" collapsed="false">
      <c r="A43" s="338" t="s">
        <v>128</v>
      </c>
      <c r="B43" s="338"/>
      <c r="C43" s="338"/>
      <c r="D43" s="338"/>
      <c r="E43" s="244"/>
      <c r="F43" s="314"/>
      <c r="G43" s="315"/>
      <c r="H43" s="316"/>
      <c r="I43" s="272"/>
      <c r="J43" s="317"/>
      <c r="K43" s="322"/>
      <c r="L43" s="339"/>
      <c r="M43" s="317"/>
      <c r="N43" s="317"/>
      <c r="O43" s="319"/>
      <c r="P43" s="317"/>
      <c r="Q43" s="322"/>
      <c r="R43" s="339"/>
      <c r="S43" s="317"/>
      <c r="T43" s="317"/>
      <c r="U43" s="319"/>
      <c r="V43" s="317"/>
      <c r="W43" s="322"/>
      <c r="X43" s="319"/>
      <c r="Y43" s="317"/>
      <c r="Z43" s="322"/>
      <c r="AA43" s="319"/>
      <c r="AB43" s="317"/>
      <c r="AC43" s="322"/>
      <c r="AD43" s="319"/>
      <c r="AE43" s="317"/>
      <c r="AF43" s="322"/>
      <c r="AG43" s="340"/>
      <c r="AH43" s="322"/>
      <c r="AI43" s="261"/>
      <c r="AJ43" s="341"/>
      <c r="AK43" s="322"/>
      <c r="AL43" s="319" t="str">
        <f aca="false">IF(AND($H43="On-Road E.F.",$A43="Foreman Truck"),$AM$191,IF(AND($H43="On-Road E.F.",$A43="Worker Vehicles"),$AM$190,IF($H43="On-Road E.F.",$AM$192,"")))</f>
        <v/>
      </c>
      <c r="AM43" s="317" t="str">
        <f aca="false">IF(ISNUMBER($AL43),$D43*$AJ43*AL43,"")</f>
        <v/>
      </c>
      <c r="AN43" s="322" t="str">
        <f aca="false">IF(ISNUMBER(AL43),(AM43*$E43)/2000,"")</f>
        <v/>
      </c>
      <c r="AO43" s="319" t="str">
        <f aca="false">IF(AND($H43="On-Road E.F.",$A43="Foreman Truck"),$AN$191,IF(AND($H43="On-Road E.F.",$A43="Worker Vehicles"),$AN$190,IF($H43="On-Road E.F.",$AN$192,"")))</f>
        <v/>
      </c>
      <c r="AP43" s="317" t="str">
        <f aca="false">IF(ISNUMBER($AL43),$D43*$AJ43*AO43,"")</f>
        <v/>
      </c>
      <c r="AQ43" s="322" t="str">
        <f aca="false">IF(ISNUMBER(AO43),(AP43*$E43)/2000,"")</f>
        <v/>
      </c>
      <c r="AR43" s="261"/>
      <c r="AS43" s="261"/>
      <c r="AT43" s="261"/>
      <c r="AU43" s="272"/>
      <c r="AV43" s="261"/>
      <c r="AW43" s="271"/>
    </row>
    <row r="44" customFormat="false" ht="12.75" hidden="false" customHeight="false" outlineLevel="0" collapsed="false">
      <c r="A44" s="338"/>
      <c r="B44" s="338"/>
      <c r="C44" s="338"/>
      <c r="D44" s="338"/>
      <c r="E44" s="273"/>
      <c r="F44" s="274"/>
      <c r="G44" s="342"/>
      <c r="H44" s="276"/>
      <c r="I44" s="277"/>
      <c r="J44" s="416"/>
      <c r="K44" s="417"/>
      <c r="L44" s="418"/>
      <c r="M44" s="416"/>
      <c r="N44" s="416"/>
      <c r="O44" s="419"/>
      <c r="P44" s="416"/>
      <c r="Q44" s="417"/>
      <c r="R44" s="418"/>
      <c r="S44" s="416"/>
      <c r="T44" s="416"/>
      <c r="U44" s="419"/>
      <c r="V44" s="416"/>
      <c r="W44" s="417"/>
      <c r="X44" s="419"/>
      <c r="Y44" s="416"/>
      <c r="Z44" s="417"/>
      <c r="AA44" s="419"/>
      <c r="AB44" s="416"/>
      <c r="AC44" s="417"/>
      <c r="AD44" s="419"/>
      <c r="AE44" s="416"/>
      <c r="AF44" s="417"/>
      <c r="AG44" s="420"/>
      <c r="AH44" s="417"/>
      <c r="AI44" s="261"/>
      <c r="AJ44" s="421"/>
      <c r="AK44" s="417"/>
      <c r="AL44" s="419" t="str">
        <f aca="false">IF(AND($H44="On-Road E.F.",$A44="Foreman Truck"),$AM$191,IF(AND($H44="On-Road E.F.",$A44="Worker Vehicles"),$AM$190,IF($H44="On-Road E.F.",$AM$192,"")))</f>
        <v/>
      </c>
      <c r="AM44" s="416" t="str">
        <f aca="false">IF(ISNUMBER($AL44),$D44*$AJ44*AL44,"")</f>
        <v/>
      </c>
      <c r="AN44" s="417" t="str">
        <f aca="false">IF(ISNUMBER(AL44),(AM44*$E44)/2000,"")</f>
        <v/>
      </c>
      <c r="AO44" s="419" t="str">
        <f aca="false">IF(AND($H44="On-Road E.F.",$A44="Foreman Truck"),$AN$191,IF(AND($H44="On-Road E.F.",$A44="Worker Vehicles"),$AN$190,IF($H44="On-Road E.F.",$AN$192,"")))</f>
        <v/>
      </c>
      <c r="AP44" s="416" t="str">
        <f aca="false">IF(ISNUMBER($AL44),$D44*$AJ44*AO44,"")</f>
        <v/>
      </c>
      <c r="AQ44" s="417" t="str">
        <f aca="false">IF(ISNUMBER(AO44),(AP44*$E44)/2000,"")</f>
        <v/>
      </c>
      <c r="AR44" s="261"/>
      <c r="AS44" s="261"/>
      <c r="AT44" s="261"/>
      <c r="AU44" s="272"/>
      <c r="AV44" s="261"/>
      <c r="AW44" s="271"/>
    </row>
    <row r="45" customFormat="false" ht="12.75" hidden="false" customHeight="false" outlineLevel="0" collapsed="false">
      <c r="A45" s="368" t="s">
        <v>31</v>
      </c>
      <c r="B45" s="422"/>
      <c r="C45" s="422" t="s">
        <v>36</v>
      </c>
      <c r="D45" s="282" t="n">
        <v>2</v>
      </c>
      <c r="E45" s="346" t="n">
        <v>114</v>
      </c>
      <c r="F45" s="370" t="n">
        <v>2</v>
      </c>
      <c r="G45" s="286" t="n">
        <v>30</v>
      </c>
      <c r="H45" s="423" t="s">
        <v>33</v>
      </c>
      <c r="I45" s="409" t="n">
        <f aca="false">'[1]ONROAD 2014'!$K$26</f>
        <v>0.0128432085070573</v>
      </c>
      <c r="J45" s="347" t="n">
        <f aca="false">$D45*$G45*I45</f>
        <v>0.77059251042344</v>
      </c>
      <c r="K45" s="348" t="n">
        <f aca="false">J45*$E45/2000</f>
        <v>0.0439237730941361</v>
      </c>
      <c r="L45" s="409" t="n">
        <f aca="false">'[1]ONROAD 2014'!$K$27</f>
        <v>0.0142516161113874</v>
      </c>
      <c r="M45" s="347" t="n">
        <f aca="false">$D45*$G45*L45</f>
        <v>0.855096966683242</v>
      </c>
      <c r="N45" s="348" t="n">
        <f aca="false">M45*$E45/2000</f>
        <v>0.0487405271009448</v>
      </c>
      <c r="O45" s="409" t="n">
        <f aca="false">'[1]ONROAD 2014'!$K$29</f>
        <v>2.75408331102016E-005</v>
      </c>
      <c r="P45" s="347" t="n">
        <f aca="false">$D45*$G45*O45</f>
        <v>0.00165244998661209</v>
      </c>
      <c r="Q45" s="348" t="n">
        <f aca="false">P45*$E45/2000</f>
        <v>9.41896492368894E-005</v>
      </c>
      <c r="R45" s="409" t="n">
        <f aca="false">'[1]ONROAD 2014'!$K$30</f>
        <v>0.000549286615920132</v>
      </c>
      <c r="S45" s="347" t="n">
        <f aca="false">$D45*$G45*R45</f>
        <v>0.0329571969552079</v>
      </c>
      <c r="T45" s="348" t="n">
        <f aca="false">S45*$E45/2000</f>
        <v>0.00187856022644685</v>
      </c>
      <c r="U45" s="409" t="n">
        <f aca="false">'[1]ONROAD 2014'!$K$31</f>
        <v>0.000455188769460276</v>
      </c>
      <c r="V45" s="347" t="n">
        <f aca="false">$D45*$G45*U45</f>
        <v>0.0273113261676166</v>
      </c>
      <c r="W45" s="348" t="n">
        <f aca="false">V45*$E45/2000</f>
        <v>0.00155674559155414</v>
      </c>
      <c r="X45" s="409" t="n">
        <f aca="false">'[1]ONROAD 2014'!$K$28</f>
        <v>0.00189649236889416</v>
      </c>
      <c r="Y45" s="347" t="n">
        <f aca="false">$D45*$G45*X45</f>
        <v>0.11378954213365</v>
      </c>
      <c r="Z45" s="348" t="n">
        <f aca="false">Y45*$E45/2000</f>
        <v>0.00648600390161802</v>
      </c>
      <c r="AA45" s="409" t="n">
        <f aca="false">'[1]ONROAD 2014'!$K$32</f>
        <v>2.79845465325326</v>
      </c>
      <c r="AB45" s="347" t="n">
        <f aca="false">$D45*$G45*AA45</f>
        <v>167.907279195196</v>
      </c>
      <c r="AC45" s="348" t="n">
        <f aca="false">AB45*$E45/2000</f>
        <v>9.57071491412615</v>
      </c>
      <c r="AD45" s="409" t="n">
        <f aca="false">'[1]ONROAD 2014'!$K$33</f>
        <v>8.79776613242551E-005</v>
      </c>
      <c r="AE45" s="347" t="n">
        <f aca="false">$D45*$G45*AD45</f>
        <v>0.0052786596794553</v>
      </c>
      <c r="AF45" s="348" t="n">
        <f aca="false">AE45*$E45/2000</f>
        <v>0.000300883601728952</v>
      </c>
      <c r="AG45" s="409" t="n">
        <f aca="false">AB45+(AE45*21)</f>
        <v>168.018131048464</v>
      </c>
      <c r="AH45" s="348" t="n">
        <f aca="false">AG45*E45/2000</f>
        <v>9.57703346976246</v>
      </c>
      <c r="AI45" s="261"/>
      <c r="AJ45" s="292" t="n">
        <v>25.27</v>
      </c>
      <c r="AK45" s="293" t="n">
        <v>4.73</v>
      </c>
      <c r="AL45" s="410" t="n">
        <f aca="false">IF(AND($H45="On-Road E.F.",$A45="Foreman Truck"),$AM$191,IF(AND($H45="On-Road E.F.",$A45="Worker Vehicles"),$AM$190,IF($H45="On-Road E.F.",$AM$192,"")))</f>
        <v>0.0207447184892748</v>
      </c>
      <c r="AM45" s="352" t="n">
        <f aca="false">IF(ISNUMBER($AL45),$D45*$AJ45*AL45,"")</f>
        <v>1.04843807244795</v>
      </c>
      <c r="AN45" s="353" t="n">
        <f aca="false">IF(ISNUMBER(AL45),(AM45*$E45)/2000,"")</f>
        <v>0.059760970129533</v>
      </c>
      <c r="AO45" s="410" t="n">
        <f aca="false">IF(AND($H45="On-Road E.F.",$A45="Foreman Truck"),$AN$191,IF(AND($H45="On-Road E.F.",$A45="Worker Vehicles"),$AN$190,IF($H45="On-Road E.F.",$AN$192,"")))</f>
        <v>0.00283013928024053</v>
      </c>
      <c r="AP45" s="295" t="n">
        <f aca="false">IF(ISNUMBER($AO45),$D45*$AJ45*AO45,"")</f>
        <v>0.143035239223356</v>
      </c>
      <c r="AQ45" s="353" t="n">
        <f aca="false">IF(ISNUMBER(AO45),(AP45*$E45)/2000,"")</f>
        <v>0.00815300863573132</v>
      </c>
      <c r="AR45" s="294" t="n">
        <f aca="false">IF(AND($H45="On-Road E.F.",$A45="Foreman Truck"),$AV$190,IF(AND($H45="On-Road E.F.",$A45="Worker Vehicles"),$AV$193,IF($H45="On-Road E.F.",$AV$191,"")))</f>
        <v>0.269346344203738</v>
      </c>
      <c r="AS45" s="295" t="n">
        <f aca="false">IF(ISNUMBER($AR45),$D45*$AK45*AR45,"")</f>
        <v>2.54801641616736</v>
      </c>
      <c r="AT45" s="296" t="n">
        <f aca="false">IF(ISNUMBER(AR45),(AS45*$E45)/2000,"")</f>
        <v>0.145236935721539</v>
      </c>
      <c r="AU45" s="294" t="n">
        <f aca="false">IF(AND($H45="On-Road E.F.",$A45="Foreman Truck"),$AX$190,IF(AND($H45="On-Road E.F.",$A45="Worker Vehicles"),$AX$193,IF($H45="On-Road E.F.",$AX$191,"")))</f>
        <v>0.168341465127336</v>
      </c>
      <c r="AV45" s="295" t="n">
        <f aca="false">IF(ISNUMBER($AU45),$D45*$AK45*AU45,"")</f>
        <v>1.5925102601046</v>
      </c>
      <c r="AW45" s="296" t="n">
        <f aca="false">IF(ISNUMBER(AU45),(AV45*$E45)/2000,"")</f>
        <v>0.0907730848259622</v>
      </c>
    </row>
    <row r="46" customFormat="false" ht="12.75" hidden="false" customHeight="false" outlineLevel="0" collapsed="false">
      <c r="A46" s="368" t="s">
        <v>112</v>
      </c>
      <c r="B46" s="422" t="s">
        <v>113</v>
      </c>
      <c r="C46" s="422" t="s">
        <v>36</v>
      </c>
      <c r="D46" s="282" t="n">
        <v>1</v>
      </c>
      <c r="E46" s="346" t="n">
        <v>114</v>
      </c>
      <c r="F46" s="370" t="n">
        <v>5</v>
      </c>
      <c r="G46" s="286" t="s">
        <v>37</v>
      </c>
      <c r="H46" s="287" t="s">
        <v>38</v>
      </c>
      <c r="I46" s="288" t="n">
        <f aca="false">'[1]OFFROAD 2014'!$F$51</f>
        <v>0.455269114009701</v>
      </c>
      <c r="J46" s="347" t="n">
        <f aca="false">$D46*$F46*I46</f>
        <v>2.27634557004851</v>
      </c>
      <c r="K46" s="348" t="n">
        <f aca="false">J46*$E46/2000</f>
        <v>0.129751697492765</v>
      </c>
      <c r="L46" s="349" t="n">
        <f aca="false">'[1]OFFROAD 2014'!$G$51</f>
        <v>1.10662745580427</v>
      </c>
      <c r="M46" s="372" t="n">
        <f aca="false">$D46*$F46*L46</f>
        <v>5.53313727902133</v>
      </c>
      <c r="N46" s="373" t="n">
        <f aca="false">M46*$E46/2000</f>
        <v>0.315388824904216</v>
      </c>
      <c r="O46" s="350" t="n">
        <f aca="false">'[1]OFFROAD 2014'!$H$51</f>
        <v>0.0013768794592253</v>
      </c>
      <c r="P46" s="372" t="n">
        <f aca="false">$D46*$F46*O46</f>
        <v>0.00688439729612649</v>
      </c>
      <c r="Q46" s="373" t="n">
        <f aca="false">P46*$E46/2000</f>
        <v>0.00039241064587921</v>
      </c>
      <c r="R46" s="349" t="n">
        <f aca="false">'[1]OFFROAD 2014'!$I$51</f>
        <v>0.0466153132377713</v>
      </c>
      <c r="S46" s="372" t="n">
        <f aca="false">$D46*$F46*R46</f>
        <v>0.233076566188857</v>
      </c>
      <c r="T46" s="373" t="n">
        <f aca="false">S46*$E46/2000</f>
        <v>0.0132853642727648</v>
      </c>
      <c r="U46" s="355" t="s">
        <v>39</v>
      </c>
      <c r="V46" s="372" t="n">
        <f aca="false">0.89*S46</f>
        <v>0.207438143908083</v>
      </c>
      <c r="W46" s="373" t="n">
        <f aca="false">V46*$E46/2000</f>
        <v>0.0118239742027607</v>
      </c>
      <c r="X46" s="355" t="n">
        <f aca="false">'[1]OFFROAD 2014'!$E$51</f>
        <v>0.127550230245284</v>
      </c>
      <c r="Y46" s="372" t="n">
        <f aca="false">$D46*$F46*X46</f>
        <v>0.637751151226419</v>
      </c>
      <c r="Z46" s="373" t="n">
        <f aca="false">Y46*$E46/2000</f>
        <v>0.0363518156199059</v>
      </c>
      <c r="AA46" s="350" t="n">
        <f aca="false">'[1]OFFROAD 2014'!$J$51</f>
        <v>128.635204817636</v>
      </c>
      <c r="AB46" s="372" t="n">
        <f aca="false">$D46*$F46*AA46</f>
        <v>643.17602408818</v>
      </c>
      <c r="AC46" s="373" t="n">
        <f aca="false">AB46*$E46/2000</f>
        <v>36.6610333730263</v>
      </c>
      <c r="AD46" s="350" t="n">
        <f aca="false">'[1]OFFROAD 2014'!$K$51</f>
        <v>0.0115086527909452</v>
      </c>
      <c r="AE46" s="347" t="n">
        <f aca="false">$D46*$F46*AD46</f>
        <v>0.0575432639547261</v>
      </c>
      <c r="AF46" s="348" t="n">
        <f aca="false">AE46*$E46/2000</f>
        <v>0.00327996604541939</v>
      </c>
      <c r="AG46" s="288" t="n">
        <f aca="false">AB46+(AE46*21)</f>
        <v>644.38443263123</v>
      </c>
      <c r="AH46" s="290" t="n">
        <f aca="false">AG46*E46/2000</f>
        <v>36.7299126599801</v>
      </c>
      <c r="AI46" s="261"/>
      <c r="AJ46" s="292" t="str">
        <f aca="false">G46</f>
        <v>-</v>
      </c>
      <c r="AK46" s="296"/>
      <c r="AL46" s="351" t="str">
        <f aca="false">IF(AND($H46="On-Road E.F.",$A46="Foreman Truck"),$AM$191,IF(AND($H46="On-Road E.F.",$A46="Worker Vehicles"),$AM$190,IF($H46="On-Road E.F.",$AM$192,"")))</f>
        <v/>
      </c>
      <c r="AM46" s="374" t="str">
        <f aca="false">IF(ISNUMBER($AL46),$D46*$AJ46*AL46,"")</f>
        <v/>
      </c>
      <c r="AN46" s="375" t="str">
        <f aca="false">IF(ISNUMBER(AL46),(AM46*$E46)/2000,"")</f>
        <v/>
      </c>
      <c r="AO46" s="351" t="str">
        <f aca="false">IF(AND($H46="On-Road E.F.",$A46="Foreman Truck"),$AN$191,IF(AND($H46="On-Road E.F.",$A46="Worker Vehicles"),$AN$190,IF($H46="On-Road E.F.",$AN$192,"")))</f>
        <v/>
      </c>
      <c r="AP46" s="295" t="str">
        <f aca="false">IF(ISNUMBER($AO46),$D46*$AJ46*AO46,"")</f>
        <v/>
      </c>
      <c r="AQ46" s="353" t="str">
        <f aca="false">IF(ISNUMBER(AO46),(AP46*$E46)/2000,"")</f>
        <v/>
      </c>
      <c r="AR46" s="294" t="str">
        <f aca="false">IF(AND($H46="On-Road E.F.",$A46="Foreman Truck"),$AV$190,IF(AND($H46="On-Road E.F.",$A46="Worker Vehicles"),$AV$193,IF($H46="On-Road E.F.",$AV$191,"")))</f>
        <v/>
      </c>
      <c r="AS46" s="295" t="str">
        <f aca="false">IF(ISNUMBER($AR46),$D46*$AK46*AR46,"")</f>
        <v/>
      </c>
      <c r="AT46" s="296" t="str">
        <f aca="false">IF(ISNUMBER(AR46),(AS46*$E46)/2000,"")</f>
        <v/>
      </c>
      <c r="AU46" s="294" t="str">
        <f aca="false">IF(AND($H46="On-Road E.F.",$A46="Foreman Truck"),$AX$190,IF(AND($H46="On-Road E.F.",$A46="Worker Vehicles"),$AX$193,IF($H46="On-Road E.F.",$AX$191,"")))</f>
        <v/>
      </c>
      <c r="AV46" s="295" t="str">
        <f aca="false">IF(ISNUMBER($AU46),$D46*$AK46*AU46,"")</f>
        <v/>
      </c>
      <c r="AW46" s="296" t="str">
        <f aca="false">IF(ISNUMBER(AU46),(AV46*$E46)/2000,"")</f>
        <v/>
      </c>
    </row>
    <row r="47" customFormat="false" ht="12.75" hidden="false" customHeight="false" outlineLevel="0" collapsed="false">
      <c r="A47" s="368" t="s">
        <v>119</v>
      </c>
      <c r="B47" s="422" t="s">
        <v>113</v>
      </c>
      <c r="C47" s="422" t="s">
        <v>36</v>
      </c>
      <c r="D47" s="282" t="n">
        <v>1</v>
      </c>
      <c r="E47" s="346" t="n">
        <v>114</v>
      </c>
      <c r="F47" s="370" t="n">
        <v>8</v>
      </c>
      <c r="G47" s="286" t="s">
        <v>37</v>
      </c>
      <c r="H47" s="287" t="s">
        <v>38</v>
      </c>
      <c r="I47" s="288" t="n">
        <f aca="false">'[1]OFFROAD 2014'!$F$233</f>
        <v>0.374662141951801</v>
      </c>
      <c r="J47" s="347" t="n">
        <f aca="false">$D47*$F47*I47</f>
        <v>2.99729713561441</v>
      </c>
      <c r="K47" s="348" t="n">
        <f aca="false">J47*$E47/2000</f>
        <v>0.170845936730021</v>
      </c>
      <c r="L47" s="355" t="n">
        <f aca="false">'[1]OFFROAD 2014'!$G$233</f>
        <v>0.497749425545425</v>
      </c>
      <c r="M47" s="372" t="n">
        <f aca="false">$D47*$F47*L47</f>
        <v>3.9819954043634</v>
      </c>
      <c r="N47" s="373" t="n">
        <f aca="false">M47*$E47/2000</f>
        <v>0.226973738048714</v>
      </c>
      <c r="O47" s="389" t="n">
        <f aca="false">'[1]OFFROAD 2014'!$H$233</f>
        <v>0.000775067923736223</v>
      </c>
      <c r="P47" s="372" t="n">
        <f aca="false">$D47*$F47*O47</f>
        <v>0.00620054338988979</v>
      </c>
      <c r="Q47" s="373" t="n">
        <f aca="false">P47*$E47/2000</f>
        <v>0.000353430973223718</v>
      </c>
      <c r="R47" s="355" t="n">
        <f aca="false">'[1]OFFROAD 2014'!$I$233</f>
        <v>0.0340678842513464</v>
      </c>
      <c r="S47" s="372" t="n">
        <f aca="false">$D47*$F47*R47</f>
        <v>0.272543074010771</v>
      </c>
      <c r="T47" s="373" t="n">
        <f aca="false">S47*$E47/2000</f>
        <v>0.0155349552186139</v>
      </c>
      <c r="U47" s="355" t="s">
        <v>39</v>
      </c>
      <c r="V47" s="372" t="n">
        <f aca="false">0.89*S47</f>
        <v>0.242563335869586</v>
      </c>
      <c r="W47" s="373" t="n">
        <f aca="false">V47*$E47/2000</f>
        <v>0.0138261101445664</v>
      </c>
      <c r="X47" s="350" t="n">
        <f aca="false">'[1]OFFROAD 2014'!$E$233</f>
        <v>0.0728025864399034</v>
      </c>
      <c r="Y47" s="372" t="n">
        <f aca="false">$D47*$F47*X47</f>
        <v>0.582420691519227</v>
      </c>
      <c r="Z47" s="373" t="n">
        <f aca="false">Y47*$E47/2000</f>
        <v>0.0331979794165959</v>
      </c>
      <c r="AA47" s="355" t="n">
        <f aca="false">'[1]OFFROAD 2014'!$J$233</f>
        <v>66.8003132510626</v>
      </c>
      <c r="AB47" s="372" t="n">
        <f aca="false">$D47*$F47*AA47</f>
        <v>534.402506008501</v>
      </c>
      <c r="AC47" s="373" t="n">
        <f aca="false">AB47*$E47/2000</f>
        <v>30.4609428424845</v>
      </c>
      <c r="AD47" s="389" t="n">
        <f aca="false">'[1]OFFROAD 2014'!$K$233</f>
        <v>0.00656885986600036</v>
      </c>
      <c r="AE47" s="347" t="n">
        <f aca="false">$D47*$F47*AD47</f>
        <v>0.0525508789280029</v>
      </c>
      <c r="AF47" s="348" t="n">
        <f aca="false">AE47*$E47/2000</f>
        <v>0.00299540009889617</v>
      </c>
      <c r="AG47" s="288" t="n">
        <f aca="false">AB47+(AE47*21)</f>
        <v>535.506074465989</v>
      </c>
      <c r="AH47" s="290" t="n">
        <f aca="false">AG47*E47/2000</f>
        <v>30.5238462445614</v>
      </c>
      <c r="AI47" s="261"/>
      <c r="AJ47" s="292" t="str">
        <f aca="false">G47</f>
        <v>-</v>
      </c>
      <c r="AK47" s="296"/>
      <c r="AL47" s="356" t="str">
        <f aca="false">IF(AND($H47="On-Road E.F.",$A47="Foreman Truck"),$AM$191,IF(AND($H47="On-Road E.F.",$A47="Worker Vehicles"),$AM$190,IF($H47="On-Road E.F.",$AM$192,"")))</f>
        <v/>
      </c>
      <c r="AM47" s="374" t="str">
        <f aca="false">IF(ISNUMBER($AL47),$D47*$AJ47*AL47,"")</f>
        <v/>
      </c>
      <c r="AN47" s="375" t="str">
        <f aca="false">IF(ISNUMBER(AL47),(AM47*$E47)/2000,"")</f>
        <v/>
      </c>
      <c r="AO47" s="390" t="str">
        <f aca="false">IF(AND($H47="On-Road E.F.",$A47="Foreman Truck"),$AN$191,IF(AND($H47="On-Road E.F.",$A47="Worker Vehicles"),$AN$190,IF($H47="On-Road E.F.",$AN$192,"")))</f>
        <v/>
      </c>
      <c r="AP47" s="295" t="str">
        <f aca="false">IF(ISNUMBER($AO47),$D47*$AJ47*AO47,"")</f>
        <v/>
      </c>
      <c r="AQ47" s="353" t="str">
        <f aca="false">IF(ISNUMBER(AO47),(AP47*$E47)/2000,"")</f>
        <v/>
      </c>
      <c r="AR47" s="294" t="str">
        <f aca="false">IF(AND($H47="On-Road E.F.",$A47="Foreman Truck"),$AV$190,IF(AND($H47="On-Road E.F.",$A47="Worker Vehicles"),$AV$193,IF($H47="On-Road E.F.",$AV$191,"")))</f>
        <v/>
      </c>
      <c r="AS47" s="295" t="str">
        <f aca="false">IF(ISNUMBER($AR47),$D47*$AK47*AR47,"")</f>
        <v/>
      </c>
      <c r="AT47" s="296" t="str">
        <f aca="false">IF(ISNUMBER(AR47),(AS47*$E47)/2000,"")</f>
        <v/>
      </c>
      <c r="AU47" s="294" t="str">
        <f aca="false">IF(AND($H47="On-Road E.F.",$A47="Foreman Truck"),$AX$190,IF(AND($H47="On-Road E.F.",$A47="Worker Vehicles"),$AX$193,IF($H47="On-Road E.F.",$AX$191,"")))</f>
        <v/>
      </c>
      <c r="AV47" s="295" t="str">
        <f aca="false">IF(ISNUMBER($AU47),$D47*$AK47*AU47,"")</f>
        <v/>
      </c>
      <c r="AW47" s="296" t="str">
        <f aca="false">IF(ISNUMBER(AU47),(AV47*$E47)/2000,"")</f>
        <v/>
      </c>
    </row>
    <row r="48" s="227" customFormat="true" ht="12.75" hidden="false" customHeight="false" outlineLevel="0" collapsed="false">
      <c r="A48" s="368" t="s">
        <v>125</v>
      </c>
      <c r="B48" s="422"/>
      <c r="C48" s="422" t="s">
        <v>36</v>
      </c>
      <c r="D48" s="282" t="n">
        <v>1</v>
      </c>
      <c r="E48" s="346" t="n">
        <v>114</v>
      </c>
      <c r="F48" s="370" t="n">
        <v>8</v>
      </c>
      <c r="G48" s="286" t="n">
        <v>30</v>
      </c>
      <c r="H48" s="287" t="s">
        <v>33</v>
      </c>
      <c r="I48" s="376" t="n">
        <f aca="false">'[1]ONROAD 2014'!$K$26</f>
        <v>0.0128432085070573</v>
      </c>
      <c r="J48" s="377" t="n">
        <f aca="false">$D48*$G48*I48</f>
        <v>0.38529625521172</v>
      </c>
      <c r="K48" s="378" t="n">
        <f aca="false">J48*$E48/2000</f>
        <v>0.0219618865470681</v>
      </c>
      <c r="L48" s="376" t="n">
        <f aca="false">'[1]ONROAD 2014'!$K$27</f>
        <v>0.0142516161113874</v>
      </c>
      <c r="M48" s="377" t="n">
        <f aca="false">$D48*$G48*L48</f>
        <v>0.427548483341621</v>
      </c>
      <c r="N48" s="378" t="n">
        <f aca="false">M48*$E48/2000</f>
        <v>0.0243702635504724</v>
      </c>
      <c r="O48" s="376" t="n">
        <f aca="false">'[1]ONROAD 2014'!$K$29</f>
        <v>2.75408331102016E-005</v>
      </c>
      <c r="P48" s="377" t="n">
        <f aca="false">$D48*$G48*O48</f>
        <v>0.000826224993306047</v>
      </c>
      <c r="Q48" s="378" t="n">
        <f aca="false">P48*$E48/2000</f>
        <v>4.70948246184447E-005</v>
      </c>
      <c r="R48" s="376" t="n">
        <f aca="false">'[1]ONROAD 2014'!$K$30</f>
        <v>0.000549286615920132</v>
      </c>
      <c r="S48" s="377" t="n">
        <f aca="false">$D48*$G48*R48</f>
        <v>0.0164785984776039</v>
      </c>
      <c r="T48" s="378" t="n">
        <f aca="false">S48*$E48/2000</f>
        <v>0.000939280113223425</v>
      </c>
      <c r="U48" s="376" t="n">
        <f aca="false">'[1]ONROAD 2014'!$K$31</f>
        <v>0.000455188769460276</v>
      </c>
      <c r="V48" s="377" t="n">
        <f aca="false">$D48*$G48*U48</f>
        <v>0.0136556630838083</v>
      </c>
      <c r="W48" s="378" t="n">
        <f aca="false">V48*$E48/2000</f>
        <v>0.000778372795777072</v>
      </c>
      <c r="X48" s="376" t="n">
        <f aca="false">'[1]ONROAD 2014'!$K$28</f>
        <v>0.00189649236889416</v>
      </c>
      <c r="Y48" s="377" t="n">
        <f aca="false">$D48*$G48*X48</f>
        <v>0.0568947710668248</v>
      </c>
      <c r="Z48" s="378" t="n">
        <f aca="false">Y48*$E48/2000</f>
        <v>0.00324300195080901</v>
      </c>
      <c r="AA48" s="376" t="n">
        <f aca="false">'[1]ONROAD 2014'!$K$32</f>
        <v>2.79845465325326</v>
      </c>
      <c r="AB48" s="377" t="n">
        <f aca="false">$D48*$G48*AA48</f>
        <v>83.9536395975978</v>
      </c>
      <c r="AC48" s="378" t="n">
        <f aca="false">AB48*$E48/2000</f>
        <v>4.78535745706308</v>
      </c>
      <c r="AD48" s="376" t="n">
        <f aca="false">'[1]ONROAD 2014'!$K$33</f>
        <v>8.79776613242551E-005</v>
      </c>
      <c r="AE48" s="377" t="n">
        <f aca="false">$D48*$G48*AD48</f>
        <v>0.00263932983972765</v>
      </c>
      <c r="AF48" s="378" t="n">
        <f aca="false">AE48*$E48/2000</f>
        <v>0.000150441800864476</v>
      </c>
      <c r="AG48" s="376" t="n">
        <f aca="false">AB48+(AE48*21)</f>
        <v>84.0090655242321</v>
      </c>
      <c r="AH48" s="378" t="n">
        <f aca="false">AG48*E48/2000</f>
        <v>4.78851673488123</v>
      </c>
      <c r="AI48" s="316"/>
      <c r="AJ48" s="292" t="n">
        <v>25.27</v>
      </c>
      <c r="AK48" s="293" t="n">
        <v>4.73</v>
      </c>
      <c r="AL48" s="392" t="n">
        <f aca="false">IF(AND($H48="On-Road E.F.",$A48="Foreman Truck"),$AM$191,IF(AND($H48="On-Road E.F.",$A48="Worker Vehicles"),$AM$190,IF($H48="On-Road E.F.",$AM$192,"")))</f>
        <v>0.0207447184892748</v>
      </c>
      <c r="AM48" s="380" t="n">
        <f aca="false">IF(ISNUMBER($AL48),$D48*$AJ48*AL48,"")</f>
        <v>0.524219036223973</v>
      </c>
      <c r="AN48" s="381" t="n">
        <f aca="false">IF(ISNUMBER(AL48),(AM48*$E48)/2000,"")</f>
        <v>0.0298804850647665</v>
      </c>
      <c r="AO48" s="392" t="n">
        <f aca="false">IF(AND($H48="On-Road E.F.",$A48="Foreman Truck"),$AN$191,IF(AND($H48="On-Road E.F.",$A48="Worker Vehicles"),$AN$190,IF($H48="On-Road E.F.",$AN$192,"")))</f>
        <v>0.00283013928024053</v>
      </c>
      <c r="AP48" s="295" t="n">
        <f aca="false">IF(ISNUMBER($AO48),$D48*$AJ48*AO48,"")</f>
        <v>0.0715176196116782</v>
      </c>
      <c r="AQ48" s="383" t="n">
        <f aca="false">IF(ISNUMBER(AO48),(AP48*$E48)/2000,"")</f>
        <v>0.00407650431786566</v>
      </c>
      <c r="AR48" s="294" t="n">
        <f aca="false">IF(AND($H48="On-Road E.F.",$A48="Foreman Truck"),$AV$190,IF(AND($H48="On-Road E.F.",$A48="Worker Vehicles"),$AV$193,IF($H48="On-Road E.F.",$AV$191,"")))</f>
        <v>0.269346344203738</v>
      </c>
      <c r="AS48" s="295" t="n">
        <f aca="false">IF(ISNUMBER($AR48),$D48*$AK48*AR48,"")</f>
        <v>1.27400820808368</v>
      </c>
      <c r="AT48" s="296" t="n">
        <f aca="false">IF(ISNUMBER(AR48),(AS48*$E48)/2000,"")</f>
        <v>0.0726184678607697</v>
      </c>
      <c r="AU48" s="294" t="n">
        <f aca="false">IF(AND($H48="On-Road E.F.",$A48="Foreman Truck"),$AX$190,IF(AND($H48="On-Road E.F.",$A48="Worker Vehicles"),$AX$193,IF($H48="On-Road E.F.",$AX$191,"")))</f>
        <v>0.168341465127336</v>
      </c>
      <c r="AV48" s="295" t="n">
        <f aca="false">IF(ISNUMBER($AU48),$D48*$AK48*AU48,"")</f>
        <v>0.7962551300523</v>
      </c>
      <c r="AW48" s="296" t="n">
        <f aca="false">IF(ISNUMBER(AU48),(AV48*$E48)/2000,"")</f>
        <v>0.0453865424129811</v>
      </c>
    </row>
    <row r="49" s="227" customFormat="true" ht="12.75" hidden="false" customHeight="false" outlineLevel="0" collapsed="false">
      <c r="A49" s="368" t="s">
        <v>118</v>
      </c>
      <c r="B49" s="422"/>
      <c r="C49" s="422" t="s">
        <v>36</v>
      </c>
      <c r="D49" s="282" t="n">
        <v>1</v>
      </c>
      <c r="E49" s="346" t="n">
        <v>114</v>
      </c>
      <c r="F49" s="370" t="n">
        <v>8</v>
      </c>
      <c r="G49" s="286" t="n">
        <v>30</v>
      </c>
      <c r="H49" s="287" t="s">
        <v>33</v>
      </c>
      <c r="I49" s="376" t="n">
        <f aca="false">'[1]ONROAD 2014'!$K$26</f>
        <v>0.0128432085070573</v>
      </c>
      <c r="J49" s="377" t="n">
        <f aca="false">$D49*$G49*I49</f>
        <v>0.38529625521172</v>
      </c>
      <c r="K49" s="378" t="n">
        <f aca="false">J49*$E49/2000</f>
        <v>0.0219618865470681</v>
      </c>
      <c r="L49" s="376" t="n">
        <f aca="false">'[1]ONROAD 2014'!$K$27</f>
        <v>0.0142516161113874</v>
      </c>
      <c r="M49" s="377" t="n">
        <f aca="false">$D49*$G49*L49</f>
        <v>0.427548483341621</v>
      </c>
      <c r="N49" s="378" t="n">
        <f aca="false">M49*$E49/2000</f>
        <v>0.0243702635504724</v>
      </c>
      <c r="O49" s="376" t="n">
        <f aca="false">'[1]ONROAD 2014'!$K$29</f>
        <v>2.75408331102016E-005</v>
      </c>
      <c r="P49" s="377" t="n">
        <f aca="false">$D49*$G49*O49</f>
        <v>0.000826224993306047</v>
      </c>
      <c r="Q49" s="378" t="n">
        <f aca="false">P49*$E49/2000</f>
        <v>4.70948246184447E-005</v>
      </c>
      <c r="R49" s="376" t="n">
        <f aca="false">'[1]ONROAD 2014'!$K$30</f>
        <v>0.000549286615920132</v>
      </c>
      <c r="S49" s="377" t="n">
        <f aca="false">$D49*$G49*R49</f>
        <v>0.0164785984776039</v>
      </c>
      <c r="T49" s="378" t="n">
        <f aca="false">S49*$E49/2000</f>
        <v>0.000939280113223425</v>
      </c>
      <c r="U49" s="376" t="n">
        <f aca="false">'[1]ONROAD 2014'!$K$31</f>
        <v>0.000455188769460276</v>
      </c>
      <c r="V49" s="377" t="n">
        <f aca="false">$D49*$G49*U49</f>
        <v>0.0136556630838083</v>
      </c>
      <c r="W49" s="378" t="n">
        <f aca="false">V49*$E49/2000</f>
        <v>0.000778372795777072</v>
      </c>
      <c r="X49" s="376" t="n">
        <f aca="false">'[1]ONROAD 2014'!$K$28</f>
        <v>0.00189649236889416</v>
      </c>
      <c r="Y49" s="377" t="n">
        <f aca="false">$D49*$G49*X49</f>
        <v>0.0568947710668248</v>
      </c>
      <c r="Z49" s="378" t="n">
        <f aca="false">Y49*$E49/2000</f>
        <v>0.00324300195080901</v>
      </c>
      <c r="AA49" s="376" t="n">
        <f aca="false">'[1]ONROAD 2014'!$K$32</f>
        <v>2.79845465325326</v>
      </c>
      <c r="AB49" s="377" t="n">
        <f aca="false">$D49*$G49*AA49</f>
        <v>83.9536395975978</v>
      </c>
      <c r="AC49" s="378" t="n">
        <f aca="false">AB49*$E49/2000</f>
        <v>4.78535745706308</v>
      </c>
      <c r="AD49" s="376" t="n">
        <f aca="false">'[1]ONROAD 2014'!$K$33</f>
        <v>8.79776613242551E-005</v>
      </c>
      <c r="AE49" s="377" t="n">
        <f aca="false">$D49*$G49*AD49</f>
        <v>0.00263932983972765</v>
      </c>
      <c r="AF49" s="378" t="n">
        <f aca="false">AE49*$E49/2000</f>
        <v>0.000150441800864476</v>
      </c>
      <c r="AG49" s="376" t="n">
        <f aca="false">AB49+(AE49*21)</f>
        <v>84.0090655242321</v>
      </c>
      <c r="AH49" s="378" t="n">
        <f aca="false">AG49*E49/2000</f>
        <v>4.78851673488123</v>
      </c>
      <c r="AI49" s="316"/>
      <c r="AJ49" s="292" t="n">
        <v>25.27</v>
      </c>
      <c r="AK49" s="293" t="n">
        <v>4.73</v>
      </c>
      <c r="AL49" s="392" t="n">
        <f aca="false">IF(AND($H49="On-Road E.F.",$A49="Foreman Truck"),$AM$191,IF(AND($H49="On-Road E.F.",$A49="Worker Vehicles"),$AM$190,IF($H49="On-Road E.F.",$AM$192,"")))</f>
        <v>0.0207447184892748</v>
      </c>
      <c r="AM49" s="380" t="n">
        <f aca="false">IF(ISNUMBER($AL49),$D49*$AJ49*AL49,"")</f>
        <v>0.524219036223973</v>
      </c>
      <c r="AN49" s="381" t="n">
        <f aca="false">IF(ISNUMBER(AL49),(AM49*$E49)/2000,"")</f>
        <v>0.0298804850647665</v>
      </c>
      <c r="AO49" s="392" t="n">
        <f aca="false">IF(AND($H49="On-Road E.F.",$A49="Foreman Truck"),$AN$191,IF(AND($H49="On-Road E.F.",$A49="Worker Vehicles"),$AN$190,IF($H49="On-Road E.F.",$AN$192,"")))</f>
        <v>0.00283013928024053</v>
      </c>
      <c r="AP49" s="295" t="n">
        <f aca="false">IF(ISNUMBER($AO49),$D49*$AJ49*AO49,"")</f>
        <v>0.0715176196116782</v>
      </c>
      <c r="AQ49" s="383" t="n">
        <f aca="false">IF(ISNUMBER(AO49),(AP49*$E49)/2000,"")</f>
        <v>0.00407650431786566</v>
      </c>
      <c r="AR49" s="294" t="n">
        <f aca="false">IF(AND($H49="On-Road E.F.",$A49="Foreman Truck"),$AV$190,IF(AND($H49="On-Road E.F.",$A49="Worker Vehicles"),$AV$193,IF($H49="On-Road E.F.",$AV$191,"")))</f>
        <v>0.269346344203738</v>
      </c>
      <c r="AS49" s="295" t="n">
        <f aca="false">IF(ISNUMBER($AR49),$D49*$AK49*AR49,"")</f>
        <v>1.27400820808368</v>
      </c>
      <c r="AT49" s="296" t="n">
        <f aca="false">IF(ISNUMBER(AR49),(AS49*$E49)/2000,"")</f>
        <v>0.0726184678607697</v>
      </c>
      <c r="AU49" s="294" t="n">
        <f aca="false">IF(AND($H49="On-Road E.F.",$A49="Foreman Truck"),$AX$190,IF(AND($H49="On-Road E.F.",$A49="Worker Vehicles"),$AX$193,IF($H49="On-Road E.F.",$AX$191,"")))</f>
        <v>0.168341465127336</v>
      </c>
      <c r="AV49" s="295" t="n">
        <f aca="false">IF(ISNUMBER($AU49),$D49*$AK49*AU49,"")</f>
        <v>0.7962551300523</v>
      </c>
      <c r="AW49" s="296" t="n">
        <f aca="false">IF(ISNUMBER(AU49),(AV49*$E49)/2000,"")</f>
        <v>0.0453865424129811</v>
      </c>
    </row>
    <row r="50" s="227" customFormat="true" ht="12.75" hidden="false" customHeight="false" outlineLevel="0" collapsed="false">
      <c r="A50" s="368" t="s">
        <v>129</v>
      </c>
      <c r="B50" s="422"/>
      <c r="C50" s="422" t="s">
        <v>36</v>
      </c>
      <c r="D50" s="282" t="n">
        <v>1</v>
      </c>
      <c r="E50" s="346" t="n">
        <v>114</v>
      </c>
      <c r="F50" s="370" t="n">
        <v>8</v>
      </c>
      <c r="G50" s="286" t="n">
        <v>30</v>
      </c>
      <c r="H50" s="287" t="s">
        <v>33</v>
      </c>
      <c r="I50" s="376" t="n">
        <f aca="false">'[1]ONROAD 2014'!$K$26</f>
        <v>0.0128432085070573</v>
      </c>
      <c r="J50" s="377" t="n">
        <f aca="false">$D50*$G50*I50</f>
        <v>0.38529625521172</v>
      </c>
      <c r="K50" s="378" t="n">
        <f aca="false">J50*$E50/2000</f>
        <v>0.0219618865470681</v>
      </c>
      <c r="L50" s="376" t="n">
        <f aca="false">'[1]ONROAD 2014'!$K$27</f>
        <v>0.0142516161113874</v>
      </c>
      <c r="M50" s="377" t="n">
        <f aca="false">$D50*$G50*L50</f>
        <v>0.427548483341621</v>
      </c>
      <c r="N50" s="378" t="n">
        <f aca="false">M50*$E50/2000</f>
        <v>0.0243702635504724</v>
      </c>
      <c r="O50" s="376" t="n">
        <f aca="false">'[1]ONROAD 2014'!$K$29</f>
        <v>2.75408331102016E-005</v>
      </c>
      <c r="P50" s="377" t="n">
        <f aca="false">$D50*$G50*O50</f>
        <v>0.000826224993306047</v>
      </c>
      <c r="Q50" s="378" t="n">
        <f aca="false">P50*$E50/2000</f>
        <v>4.70948246184447E-005</v>
      </c>
      <c r="R50" s="376" t="n">
        <f aca="false">'[1]ONROAD 2014'!$K$30</f>
        <v>0.000549286615920132</v>
      </c>
      <c r="S50" s="377" t="n">
        <f aca="false">$D50*$G50*R50</f>
        <v>0.0164785984776039</v>
      </c>
      <c r="T50" s="378" t="n">
        <f aca="false">S50*$E50/2000</f>
        <v>0.000939280113223425</v>
      </c>
      <c r="U50" s="376" t="n">
        <f aca="false">'[1]ONROAD 2014'!$K$31</f>
        <v>0.000455188769460276</v>
      </c>
      <c r="V50" s="377" t="n">
        <f aca="false">$D50*$G50*U50</f>
        <v>0.0136556630838083</v>
      </c>
      <c r="W50" s="378" t="n">
        <f aca="false">V50*$E50/2000</f>
        <v>0.000778372795777072</v>
      </c>
      <c r="X50" s="376" t="n">
        <f aca="false">'[1]ONROAD 2014'!$K$28</f>
        <v>0.00189649236889416</v>
      </c>
      <c r="Y50" s="377" t="n">
        <f aca="false">$D50*$G50*X50</f>
        <v>0.0568947710668248</v>
      </c>
      <c r="Z50" s="378" t="n">
        <f aca="false">Y50*$E50/2000</f>
        <v>0.00324300195080901</v>
      </c>
      <c r="AA50" s="376" t="n">
        <f aca="false">'[1]ONROAD 2014'!$K$32</f>
        <v>2.79845465325326</v>
      </c>
      <c r="AB50" s="377" t="n">
        <f aca="false">$D50*$G50*AA50</f>
        <v>83.9536395975978</v>
      </c>
      <c r="AC50" s="378" t="n">
        <f aca="false">AB50*$E50/2000</f>
        <v>4.78535745706308</v>
      </c>
      <c r="AD50" s="376" t="n">
        <f aca="false">'[1]ONROAD 2014'!$K$33</f>
        <v>8.79776613242551E-005</v>
      </c>
      <c r="AE50" s="377" t="n">
        <f aca="false">$D50*$G50*AD50</f>
        <v>0.00263932983972765</v>
      </c>
      <c r="AF50" s="378" t="n">
        <f aca="false">AE50*$E50/2000</f>
        <v>0.000150441800864476</v>
      </c>
      <c r="AG50" s="376" t="n">
        <f aca="false">AB50+(AE50*21)</f>
        <v>84.0090655242321</v>
      </c>
      <c r="AH50" s="378" t="n">
        <f aca="false">AG50*E50/2000</f>
        <v>4.78851673488123</v>
      </c>
      <c r="AI50" s="316"/>
      <c r="AJ50" s="292" t="n">
        <v>25.27</v>
      </c>
      <c r="AK50" s="293" t="n">
        <v>4.73</v>
      </c>
      <c r="AL50" s="392" t="n">
        <f aca="false">IF(AND($H50="On-Road E.F.",$A50="Foreman Truck"),$AM$191,IF(AND($H50="On-Road E.F.",$A50="Worker Vehicles"),$AM$190,IF($H50="On-Road E.F.",$AM$192,"")))</f>
        <v>0.0207447184892748</v>
      </c>
      <c r="AM50" s="380" t="n">
        <f aca="false">IF(ISNUMBER($AL50),$D50*$AJ50*AL50,"")</f>
        <v>0.524219036223973</v>
      </c>
      <c r="AN50" s="381" t="n">
        <f aca="false">IF(ISNUMBER(AL50),(AM50*$E50)/2000,"")</f>
        <v>0.0298804850647665</v>
      </c>
      <c r="AO50" s="392" t="n">
        <f aca="false">IF(AND($H50="On-Road E.F.",$A50="Foreman Truck"),$AN$191,IF(AND($H50="On-Road E.F.",$A50="Worker Vehicles"),$AN$190,IF($H50="On-Road E.F.",$AN$192,"")))</f>
        <v>0.00283013928024053</v>
      </c>
      <c r="AP50" s="295" t="n">
        <f aca="false">IF(ISNUMBER($AO50),$D50*$AJ50*AO50,"")</f>
        <v>0.0715176196116782</v>
      </c>
      <c r="AQ50" s="383" t="n">
        <f aca="false">IF(ISNUMBER(AO50),(AP50*$E50)/2000,"")</f>
        <v>0.00407650431786566</v>
      </c>
      <c r="AR50" s="294" t="n">
        <f aca="false">IF(AND($H50="On-Road E.F.",$A50="Foreman Truck"),$AV$190,IF(AND($H50="On-Road E.F.",$A50="Worker Vehicles"),$AV$193,IF($H50="On-Road E.F.",$AV$191,"")))</f>
        <v>0.269346344203738</v>
      </c>
      <c r="AS50" s="295" t="n">
        <f aca="false">IF(ISNUMBER($AR50),$D50*$AK50*AR50,"")</f>
        <v>1.27400820808368</v>
      </c>
      <c r="AT50" s="296" t="n">
        <f aca="false">IF(ISNUMBER(AR50),(AS50*$E50)/2000,"")</f>
        <v>0.0726184678607697</v>
      </c>
      <c r="AU50" s="294" t="n">
        <f aca="false">IF(AND($H50="On-Road E.F.",$A50="Foreman Truck"),$AX$190,IF(AND($H50="On-Road E.F.",$A50="Worker Vehicles"),$AX$193,IF($H50="On-Road E.F.",$AX$191,"")))</f>
        <v>0.168341465127336</v>
      </c>
      <c r="AV50" s="295" t="n">
        <f aca="false">IF(ISNUMBER($AU50),$D50*$AK50*AU50,"")</f>
        <v>0.7962551300523</v>
      </c>
      <c r="AW50" s="296" t="n">
        <f aca="false">IF(ISNUMBER(AU50),(AV50*$E50)/2000,"")</f>
        <v>0.0453865424129811</v>
      </c>
    </row>
    <row r="51" s="227" customFormat="true" ht="12.75" hidden="false" customHeight="false" outlineLevel="0" collapsed="false">
      <c r="A51" s="368" t="s">
        <v>130</v>
      </c>
      <c r="B51" s="422"/>
      <c r="C51" s="422" t="s">
        <v>36</v>
      </c>
      <c r="D51" s="282" t="n">
        <v>3</v>
      </c>
      <c r="E51" s="346" t="n">
        <v>114</v>
      </c>
      <c r="F51" s="370" t="n">
        <v>5</v>
      </c>
      <c r="G51" s="286" t="n">
        <v>30</v>
      </c>
      <c r="H51" s="287" t="s">
        <v>33</v>
      </c>
      <c r="I51" s="376" t="n">
        <f aca="false">'[1]ONROAD 2014'!$K$26</f>
        <v>0.0128432085070573</v>
      </c>
      <c r="J51" s="377" t="n">
        <f aca="false">$D51*$G51*I51</f>
        <v>1.15588876563516</v>
      </c>
      <c r="K51" s="378" t="n">
        <f aca="false">J51*$E51/2000</f>
        <v>0.0658856596412041</v>
      </c>
      <c r="L51" s="376" t="n">
        <f aca="false">'[1]ONROAD 2014'!$K$27</f>
        <v>0.0142516161113874</v>
      </c>
      <c r="M51" s="377" t="n">
        <f aca="false">$D51*$G51*L51</f>
        <v>1.28264545002486</v>
      </c>
      <c r="N51" s="378" t="n">
        <f aca="false">M51*$E51/2000</f>
        <v>0.0731107906514172</v>
      </c>
      <c r="O51" s="376" t="n">
        <f aca="false">'[1]ONROAD 2014'!$K$29</f>
        <v>2.75408331102016E-005</v>
      </c>
      <c r="P51" s="377" t="n">
        <f aca="false">$D51*$G51*O51</f>
        <v>0.00247867497991814</v>
      </c>
      <c r="Q51" s="378" t="n">
        <f aca="false">P51*$E51/2000</f>
        <v>0.000141284473855334</v>
      </c>
      <c r="R51" s="376" t="n">
        <f aca="false">'[1]ONROAD 2014'!$K$30</f>
        <v>0.000549286615920132</v>
      </c>
      <c r="S51" s="377" t="n">
        <f aca="false">$D51*$G51*R51</f>
        <v>0.0494357954328118</v>
      </c>
      <c r="T51" s="378" t="n">
        <f aca="false">S51*$E51/2000</f>
        <v>0.00281784033967028</v>
      </c>
      <c r="U51" s="376" t="n">
        <f aca="false">'[1]ONROAD 2014'!$K$31</f>
        <v>0.000455188769460276</v>
      </c>
      <c r="V51" s="377" t="n">
        <f aca="false">$D51*$G51*U51</f>
        <v>0.0409669892514249</v>
      </c>
      <c r="W51" s="378" t="n">
        <f aca="false">V51*$E51/2000</f>
        <v>0.00233511838733122</v>
      </c>
      <c r="X51" s="376" t="n">
        <f aca="false">'[1]ONROAD 2014'!$K$28</f>
        <v>0.00189649236889416</v>
      </c>
      <c r="Y51" s="377" t="n">
        <f aca="false">$D51*$G51*X51</f>
        <v>0.170684313200474</v>
      </c>
      <c r="Z51" s="378" t="n">
        <f aca="false">Y51*$E51/2000</f>
        <v>0.00972900585242704</v>
      </c>
      <c r="AA51" s="376" t="n">
        <f aca="false">'[1]ONROAD 2014'!$K$32</f>
        <v>2.79845465325326</v>
      </c>
      <c r="AB51" s="377" t="n">
        <f aca="false">$D51*$G51*AA51</f>
        <v>251.860918792793</v>
      </c>
      <c r="AC51" s="378" t="n">
        <f aca="false">AB51*$E51/2000</f>
        <v>14.3560723711892</v>
      </c>
      <c r="AD51" s="376" t="n">
        <f aca="false">'[1]ONROAD 2014'!$K$33</f>
        <v>8.79776613242551E-005</v>
      </c>
      <c r="AE51" s="377" t="n">
        <f aca="false">$D51*$G51*AD51</f>
        <v>0.00791798951918296</v>
      </c>
      <c r="AF51" s="378" t="n">
        <f aca="false">AE51*$E51/2000</f>
        <v>0.000451325402593428</v>
      </c>
      <c r="AG51" s="376" t="n">
        <f aca="false">AB51+(AE51*21)</f>
        <v>252.027196572696</v>
      </c>
      <c r="AH51" s="378" t="n">
        <f aca="false">AG51*E51/2000</f>
        <v>14.3655502046437</v>
      </c>
      <c r="AI51" s="316"/>
      <c r="AJ51" s="292" t="n">
        <v>25.27</v>
      </c>
      <c r="AK51" s="293" t="n">
        <v>4.73</v>
      </c>
      <c r="AL51" s="392" t="n">
        <f aca="false">IF(AND($H51="On-Road E.F.",$A51="Foreman Truck"),$AM$191,IF(AND($H51="On-Road E.F.",$A51="Worker Vehicles"),$AM$190,IF($H51="On-Road E.F.",$AM$192,"")))</f>
        <v>0.0207447184892748</v>
      </c>
      <c r="AM51" s="380" t="n">
        <f aca="false">IF(ISNUMBER($AL51),$D51*$AJ51*AL51,"")</f>
        <v>1.57265710867192</v>
      </c>
      <c r="AN51" s="381" t="n">
        <f aca="false">IF(ISNUMBER(AL51),(AM51*$E51)/2000,"")</f>
        <v>0.0896414551942995</v>
      </c>
      <c r="AO51" s="392" t="n">
        <f aca="false">IF(AND($H51="On-Road E.F.",$A51="Foreman Truck"),$AN$191,IF(AND($H51="On-Road E.F.",$A51="Worker Vehicles"),$AN$190,IF($H51="On-Road E.F.",$AN$192,"")))</f>
        <v>0.00283013928024053</v>
      </c>
      <c r="AP51" s="295" t="n">
        <f aca="false">IF(ISNUMBER($AO51),$D51*$AJ51*AO51,"")</f>
        <v>0.214552858835035</v>
      </c>
      <c r="AQ51" s="383" t="n">
        <f aca="false">IF(ISNUMBER(AO51),(AP51*$E51)/2000,"")</f>
        <v>0.012229512953597</v>
      </c>
      <c r="AR51" s="294" t="n">
        <f aca="false">IF(AND($H51="On-Road E.F.",$A51="Foreman Truck"),$AV$190,IF(AND($H51="On-Road E.F.",$A51="Worker Vehicles"),$AV$193,IF($H51="On-Road E.F.",$AV$191,"")))</f>
        <v>0.269346344203738</v>
      </c>
      <c r="AS51" s="295" t="n">
        <f aca="false">IF(ISNUMBER($AR51),$D51*$AK51*AR51,"")</f>
        <v>3.82202462425104</v>
      </c>
      <c r="AT51" s="296" t="n">
        <f aca="false">IF(ISNUMBER(AR51),(AS51*$E51)/2000,"")</f>
        <v>0.217855403582309</v>
      </c>
      <c r="AU51" s="294" t="n">
        <f aca="false">IF(AND($H51="On-Road E.F.",$A51="Foreman Truck"),$AX$190,IF(AND($H51="On-Road E.F.",$A51="Worker Vehicles"),$AX$193,IF($H51="On-Road E.F.",$AX$191,"")))</f>
        <v>0.168341465127336</v>
      </c>
      <c r="AV51" s="295" t="n">
        <f aca="false">IF(ISNUMBER($AU51),$D51*$AK51*AU51,"")</f>
        <v>2.3887653901569</v>
      </c>
      <c r="AW51" s="296" t="n">
        <f aca="false">IF(ISNUMBER(AU51),(AV51*$E51)/2000,"")</f>
        <v>0.136159627238943</v>
      </c>
    </row>
    <row r="52" customFormat="false" ht="13.5" hidden="false" customHeight="false" outlineLevel="0" collapsed="false">
      <c r="A52" s="424" t="s">
        <v>45</v>
      </c>
      <c r="B52" s="425"/>
      <c r="C52" s="425" t="s">
        <v>32</v>
      </c>
      <c r="D52" s="426" t="n">
        <v>6</v>
      </c>
      <c r="E52" s="366" t="n">
        <v>114</v>
      </c>
      <c r="F52" s="427" t="n">
        <v>8</v>
      </c>
      <c r="G52" s="428" t="n">
        <v>40</v>
      </c>
      <c r="H52" s="429" t="s">
        <v>33</v>
      </c>
      <c r="I52" s="305" t="n">
        <f aca="false">'[1]ONROAD 2014'!$H$26</f>
        <v>0.00660353303411574</v>
      </c>
      <c r="J52" s="306" t="n">
        <f aca="false">$D52*$G52*I52</f>
        <v>1.58484792818778</v>
      </c>
      <c r="K52" s="307" t="n">
        <f aca="false">J52*$E52/2000</f>
        <v>0.0903363319067033</v>
      </c>
      <c r="L52" s="305" t="n">
        <f aca="false">'[1]ONROAD 2014'!$H$27</f>
        <v>0.000654842362411544</v>
      </c>
      <c r="M52" s="306" t="n">
        <f aca="false">$D52*$G52*L52</f>
        <v>0.157162166978771</v>
      </c>
      <c r="N52" s="307" t="n">
        <f aca="false">M52*$E52/2000</f>
        <v>0.00895824351778992</v>
      </c>
      <c r="O52" s="305" t="n">
        <f aca="false">'[1]ONROAD 2014'!$H$29</f>
        <v>1.06928705970734E-005</v>
      </c>
      <c r="P52" s="306" t="n">
        <f aca="false">$D52*$G52*O52</f>
        <v>0.00256628894329763</v>
      </c>
      <c r="Q52" s="307" t="n">
        <f aca="false">P52*$E52/2000</f>
        <v>0.000146278469767965</v>
      </c>
      <c r="R52" s="305" t="n">
        <f aca="false">'[1]ONROAD 2014'!$H$30</f>
        <v>9.18490166671693E-005</v>
      </c>
      <c r="S52" s="306" t="n">
        <f aca="false">$D52*$G52*R52</f>
        <v>0.0220437640001206</v>
      </c>
      <c r="T52" s="307" t="n">
        <f aca="false">S52*$E52/2000</f>
        <v>0.00125649454800688</v>
      </c>
      <c r="U52" s="305" t="n">
        <f aca="false">'[1]ONROAD 2014'!$H$31</f>
        <v>5.9386558239131E-005</v>
      </c>
      <c r="V52" s="306" t="n">
        <f aca="false">$D52*$G52*U52</f>
        <v>0.0142527739773914</v>
      </c>
      <c r="W52" s="307" t="n">
        <f aca="false">V52*$E52/2000</f>
        <v>0.000812408116711312</v>
      </c>
      <c r="X52" s="305" t="n">
        <f aca="false">'[1]ONROAD 2014'!$H$28</f>
        <v>0.000702274839675485</v>
      </c>
      <c r="Y52" s="306" t="n">
        <f aca="false">$D52*$G52*X52</f>
        <v>0.168545961522116</v>
      </c>
      <c r="Z52" s="307" t="n">
        <f aca="false">Y52*$E52/2000</f>
        <v>0.00960711980676064</v>
      </c>
      <c r="AA52" s="306" t="n">
        <f aca="false">'[1]ONROAD 2014'!$H$32</f>
        <v>1.10257204664285</v>
      </c>
      <c r="AB52" s="306" t="n">
        <f aca="false">$D52*$G52*AA52</f>
        <v>264.617291194284</v>
      </c>
      <c r="AC52" s="307" t="n">
        <f aca="false">AB52*$E52/2000</f>
        <v>15.0831855980742</v>
      </c>
      <c r="AD52" s="305" t="n">
        <f aca="false">'[1]ONROAD 2014'!$H$33</f>
        <v>6.31153541396489E-005</v>
      </c>
      <c r="AE52" s="306" t="n">
        <f aca="false">$D52*$G52*AD52</f>
        <v>0.0151476849935157</v>
      </c>
      <c r="AF52" s="307" t="n">
        <f aca="false">AE52*$E52/2000</f>
        <v>0.000863418044630397</v>
      </c>
      <c r="AG52" s="305" t="n">
        <f aca="false">AB52+(AE52*21)</f>
        <v>264.935392579148</v>
      </c>
      <c r="AH52" s="307" t="n">
        <f aca="false">AG52*E52/2000</f>
        <v>15.1013173770114</v>
      </c>
      <c r="AI52" s="261"/>
      <c r="AJ52" s="292" t="n">
        <f aca="false">G52</f>
        <v>40</v>
      </c>
      <c r="AK52" s="296"/>
      <c r="AL52" s="312" t="n">
        <f aca="false">IF(AND($H52="On-Road E.F.",$A52="Foreman Truck"),$AM$191,IF(AND($H52="On-Road E.F.",$A52="Worker Vehicles"),$AM$190,IF($H52="On-Road E.F.",$AM$192,"")))</f>
        <v>0.00143922709078661</v>
      </c>
      <c r="AM52" s="312" t="n">
        <f aca="false">IF(ISNUMBER($AL52),$D52*$AJ52*AL52,"")</f>
        <v>0.345414501788787</v>
      </c>
      <c r="AN52" s="310" t="n">
        <f aca="false">IF(ISNUMBER(AL52),(AM52*$E52)/2000,"")</f>
        <v>0.0196886266019609</v>
      </c>
      <c r="AO52" s="311" t="n">
        <f aca="false">IF(AND($H52="On-Road E.F.",$A52="Foreman Truck"),$AN$191,IF(AND($H52="On-Road E.F.",$A52="Worker Vehicles"),$AN$190,IF($H52="On-Road E.F.",$AN$192,"")))</f>
        <v>0</v>
      </c>
      <c r="AP52" s="312" t="n">
        <f aca="false">IF(ISNUMBER($AO52),$D52*$AJ52*AO52,"")</f>
        <v>0</v>
      </c>
      <c r="AQ52" s="310" t="n">
        <f aca="false">IF(ISNUMBER(AO52),(AP52*$E52)/2000,"")</f>
        <v>0</v>
      </c>
      <c r="AR52" s="311" t="n">
        <f aca="false">IF(AND($H52="On-Road E.F.",$A52="Foreman Truck"),$AV$190,IF(AND($H52="On-Road E.F.",$A52="Worker Vehicles"),$AV$193,IF($H52="On-Road E.F.",$AV$191,"")))</f>
        <v>0.0994485469866643</v>
      </c>
      <c r="AS52" s="312" t="n">
        <f aca="false">IF(ISNUMBER($AR52),$D52*$AK52*AR52,"")</f>
        <v>0</v>
      </c>
      <c r="AT52" s="310" t="n">
        <f aca="false">IF(ISNUMBER(AR52),(AS52*$E52)/2000,"")</f>
        <v>0</v>
      </c>
      <c r="AU52" s="311" t="n">
        <f aca="false">IF(AND($H52="On-Road E.F.",$A52="Foreman Truck"),$AX$190,IF(AND($H52="On-Road E.F.",$A52="Worker Vehicles"),$AX$193,IF($H52="On-Road E.F.",$AX$191,"")))</f>
        <v>0.0618766432365282</v>
      </c>
      <c r="AV52" s="312" t="n">
        <f aca="false">IF(ISNUMBER($AU52),$D52*$AK52*AU52,"")</f>
        <v>0</v>
      </c>
      <c r="AW52" s="310" t="n">
        <f aca="false">IF(ISNUMBER(AU52),(AV52*$E52)/2000,"")</f>
        <v>0</v>
      </c>
    </row>
    <row r="53" customFormat="false" ht="12.75" hidden="false" customHeight="false" outlineLevel="0" collapsed="false">
      <c r="A53" s="313" t="s">
        <v>46</v>
      </c>
      <c r="B53" s="247"/>
      <c r="C53" s="247"/>
      <c r="D53" s="247"/>
      <c r="E53" s="244"/>
      <c r="F53" s="314"/>
      <c r="G53" s="315"/>
      <c r="H53" s="316"/>
      <c r="I53" s="272"/>
      <c r="J53" s="317" t="n">
        <f aca="false">SUM(J45:J52)</f>
        <v>9.94086067554446</v>
      </c>
      <c r="K53" s="322" t="n">
        <f aca="false">SUM(K45:K52)</f>
        <v>0.566629058506034</v>
      </c>
      <c r="L53" s="339"/>
      <c r="M53" s="317" t="n">
        <f aca="false">SUM(M45:M52)</f>
        <v>13.0926827170965</v>
      </c>
      <c r="N53" s="317" t="n">
        <f aca="false">SUM(N45:N52)</f>
        <v>0.746282914874499</v>
      </c>
      <c r="O53" s="319"/>
      <c r="P53" s="317" t="n">
        <f aca="false">SUM(P45:P52)</f>
        <v>0.0222610295757623</v>
      </c>
      <c r="Q53" s="322" t="n">
        <f aca="false">SUM(Q45:Q52)</f>
        <v>0.00126887868581845</v>
      </c>
      <c r="R53" s="339"/>
      <c r="S53" s="317" t="n">
        <f aca="false">SUM(S45:S52)</f>
        <v>0.65949219202058</v>
      </c>
      <c r="T53" s="317" t="n">
        <f aca="false">SUM(T45:T52)</f>
        <v>0.037591054945173</v>
      </c>
      <c r="U53" s="319"/>
      <c r="V53" s="317" t="n">
        <f aca="false">SUM(V45:V52)</f>
        <v>0.573499558425526</v>
      </c>
      <c r="W53" s="322" t="n">
        <f aca="false">SUM(W45:W52)</f>
        <v>0.032689474830255</v>
      </c>
      <c r="X53" s="319"/>
      <c r="Y53" s="317" t="n">
        <f aca="false">SUM(Y45:Y52)</f>
        <v>1.84387597280236</v>
      </c>
      <c r="Z53" s="322" t="n">
        <f aca="false">SUM(Z45:Z52)</f>
        <v>0.105100930449735</v>
      </c>
      <c r="AA53" s="319"/>
      <c r="AB53" s="317" t="n">
        <f aca="false">SUM(AB45:AB52)</f>
        <v>2113.82493807175</v>
      </c>
      <c r="AC53" s="322" t="n">
        <f aca="false">SUM(AC45:AC52)</f>
        <v>120.48802147009</v>
      </c>
      <c r="AD53" s="319"/>
      <c r="AE53" s="317" t="n">
        <f aca="false">SUM(AE45:AE52)</f>
        <v>0.146356466594066</v>
      </c>
      <c r="AF53" s="322" t="n">
        <f aca="false">SUM(AF45:AF52)</f>
        <v>0.00834231859586176</v>
      </c>
      <c r="AG53" s="340" t="n">
        <f aca="false">SUM(AG45:AG52)</f>
        <v>2116.89842387022</v>
      </c>
      <c r="AH53" s="322" t="n">
        <f aca="false">SUM(AH45:AH52)</f>
        <v>120.663210160603</v>
      </c>
      <c r="AI53" s="261"/>
      <c r="AJ53" s="341"/>
      <c r="AK53" s="322"/>
      <c r="AL53" s="319"/>
      <c r="AM53" s="317" t="n">
        <f aca="false">SUM(AM45:AM52)</f>
        <v>4.53916679158057</v>
      </c>
      <c r="AN53" s="322" t="n">
        <f aca="false">SUM(AN45:AN52)</f>
        <v>0.258732507120093</v>
      </c>
      <c r="AO53" s="319" t="str">
        <f aca="false">IF(AND($H53="On-Road E.F.",$A53="Foreman Truck"),$AN$191,IF(AND($H53="On-Road E.F.",$A53="Worker Vehicles"),$AN$190,IF($H53="On-Road E.F.",$AN$192,"")))</f>
        <v/>
      </c>
      <c r="AP53" s="317" t="n">
        <f aca="false">SUM(AP45:AP52)</f>
        <v>0.572140956893426</v>
      </c>
      <c r="AQ53" s="322" t="n">
        <f aca="false">SUM(AQ45:AQ52)</f>
        <v>0.0326120345429253</v>
      </c>
      <c r="AR53" s="319"/>
      <c r="AS53" s="317" t="n">
        <f aca="false">SUM(AS45:AS52)</f>
        <v>10.1920656646694</v>
      </c>
      <c r="AT53" s="322" t="n">
        <f aca="false">SUM(AT45:AT52)</f>
        <v>0.580947742886158</v>
      </c>
      <c r="AU53" s="319" t="str">
        <f aca="false">IF(AND($H53="On-Road E.F.",$A53="Foreman Truck"),$AN$191,IF(AND($H53="On-Road E.F.",$A53="Worker Vehicles"),$AN$190,IF($H53="On-Road E.F.",$AN$192,"")))</f>
        <v/>
      </c>
      <c r="AV53" s="317" t="n">
        <f aca="false">SUM(AV45:AV52)</f>
        <v>6.3700410404184</v>
      </c>
      <c r="AW53" s="322" t="n">
        <f aca="false">SUM(AW45:AW52)</f>
        <v>0.363092339303849</v>
      </c>
    </row>
    <row r="54" customFormat="false" ht="13.5" hidden="false" customHeight="false" outlineLevel="0" collapsed="false">
      <c r="A54" s="323"/>
      <c r="B54" s="324"/>
      <c r="C54" s="324"/>
      <c r="D54" s="324"/>
      <c r="E54" s="325"/>
      <c r="F54" s="326"/>
      <c r="G54" s="327"/>
      <c r="H54" s="328"/>
      <c r="I54" s="329"/>
      <c r="J54" s="330"/>
      <c r="K54" s="331"/>
      <c r="L54" s="332"/>
      <c r="M54" s="330"/>
      <c r="N54" s="330"/>
      <c r="O54" s="333"/>
      <c r="P54" s="330"/>
      <c r="Q54" s="331"/>
      <c r="R54" s="332"/>
      <c r="S54" s="330"/>
      <c r="T54" s="330"/>
      <c r="U54" s="333"/>
      <c r="V54" s="330"/>
      <c r="W54" s="331"/>
      <c r="X54" s="333"/>
      <c r="Y54" s="330"/>
      <c r="Z54" s="331"/>
      <c r="AA54" s="333"/>
      <c r="AB54" s="330"/>
      <c r="AC54" s="331"/>
      <c r="AD54" s="333"/>
      <c r="AE54" s="330"/>
      <c r="AF54" s="331"/>
      <c r="AG54" s="334"/>
      <c r="AH54" s="331"/>
      <c r="AI54" s="261"/>
      <c r="AJ54" s="335"/>
      <c r="AK54" s="331"/>
      <c r="AL54" s="333" t="str">
        <f aca="false">IF(AND($H54="On-Road E.F.",$A54="Foreman Truck"),$AM$191,IF(AND($H54="On-Road E.F.",$A54="Worker Vehicles"),$AM$190,IF($H54="On-Road E.F.",$AM$192,"")))</f>
        <v/>
      </c>
      <c r="AM54" s="330" t="str">
        <f aca="false">IF(ISNUMBER($AL54),$D54*$AJ54*AL54,"")</f>
        <v/>
      </c>
      <c r="AN54" s="331" t="str">
        <f aca="false">IF(ISNUMBER(AL54),(AM54*$E54)/2000,"")</f>
        <v/>
      </c>
      <c r="AO54" s="333" t="str">
        <f aca="false">IF(AND($H54="On-Road E.F.",$A54="Foreman Truck"),$AN$191,IF(AND($H54="On-Road E.F.",$A54="Worker Vehicles"),$AN$190,IF($H54="On-Road E.F.",$AN$192,"")))</f>
        <v/>
      </c>
      <c r="AP54" s="330" t="str">
        <f aca="false">IF(ISNUMBER($AL54),$D54*$AJ54*AO54,"")</f>
        <v/>
      </c>
      <c r="AQ54" s="331" t="str">
        <f aca="false">IF(ISNUMBER(AO54),(AP54*$E54)/2000,"")</f>
        <v/>
      </c>
      <c r="AR54" s="329"/>
      <c r="AS54" s="336"/>
      <c r="AT54" s="336"/>
      <c r="AU54" s="329"/>
      <c r="AV54" s="336"/>
      <c r="AW54" s="337"/>
    </row>
    <row r="55" customFormat="false" ht="12.75" hidden="false" customHeight="false" outlineLevel="0" collapsed="false">
      <c r="A55" s="338" t="s">
        <v>131</v>
      </c>
      <c r="B55" s="338"/>
      <c r="C55" s="338"/>
      <c r="D55" s="338"/>
      <c r="E55" s="244"/>
      <c r="F55" s="314"/>
      <c r="G55" s="315"/>
      <c r="H55" s="316"/>
      <c r="I55" s="272"/>
      <c r="J55" s="317"/>
      <c r="K55" s="322"/>
      <c r="L55" s="339"/>
      <c r="M55" s="317"/>
      <c r="N55" s="317"/>
      <c r="O55" s="319"/>
      <c r="P55" s="317"/>
      <c r="Q55" s="322"/>
      <c r="R55" s="339"/>
      <c r="S55" s="317"/>
      <c r="T55" s="317"/>
      <c r="U55" s="319"/>
      <c r="V55" s="317"/>
      <c r="W55" s="322"/>
      <c r="X55" s="319"/>
      <c r="Y55" s="317"/>
      <c r="Z55" s="322"/>
      <c r="AA55" s="319"/>
      <c r="AB55" s="317"/>
      <c r="AC55" s="322"/>
      <c r="AD55" s="319"/>
      <c r="AE55" s="317"/>
      <c r="AF55" s="322"/>
      <c r="AG55" s="340"/>
      <c r="AH55" s="322"/>
      <c r="AI55" s="261"/>
      <c r="AJ55" s="341"/>
      <c r="AK55" s="322"/>
      <c r="AL55" s="319" t="str">
        <f aca="false">IF(AND($H55="On-Road E.F.",$A55="Foreman Truck"),$AM$191,IF(AND($H55="On-Road E.F.",$A55="Worker Vehicles"),$AM$190,IF($H55="On-Road E.F.",$AM$192,"")))</f>
        <v/>
      </c>
      <c r="AM55" s="317" t="str">
        <f aca="false">IF(ISNUMBER($AL55),$D55*$AJ55*AL55,"")</f>
        <v/>
      </c>
      <c r="AN55" s="322" t="str">
        <f aca="false">IF(ISNUMBER(AL55),(AM55*$E55)/2000,"")</f>
        <v/>
      </c>
      <c r="AO55" s="319" t="str">
        <f aca="false">IF(AND($H55="On-Road E.F.",$A55="Foreman Truck"),$AN$191,IF(AND($H55="On-Road E.F.",$A55="Worker Vehicles"),$AN$190,IF($H55="On-Road E.F.",$AN$192,"")))</f>
        <v/>
      </c>
      <c r="AP55" s="317" t="str">
        <f aca="false">IF(ISNUMBER($AL55),$D55*$AJ55*AO55,"")</f>
        <v/>
      </c>
      <c r="AQ55" s="322" t="str">
        <f aca="false">IF(ISNUMBER(AO55),(AP55*$E55)/2000,"")</f>
        <v/>
      </c>
      <c r="AR55" s="261"/>
      <c r="AS55" s="261"/>
      <c r="AT55" s="261"/>
      <c r="AU55" s="272"/>
      <c r="AV55" s="261"/>
      <c r="AW55" s="271"/>
    </row>
    <row r="56" customFormat="false" ht="12.75" hidden="false" customHeight="false" outlineLevel="0" collapsed="false">
      <c r="A56" s="338"/>
      <c r="B56" s="338"/>
      <c r="C56" s="338"/>
      <c r="D56" s="338"/>
      <c r="E56" s="273"/>
      <c r="F56" s="274"/>
      <c r="G56" s="342"/>
      <c r="H56" s="430"/>
      <c r="I56" s="272"/>
      <c r="J56" s="317"/>
      <c r="K56" s="322"/>
      <c r="L56" s="339"/>
      <c r="M56" s="317"/>
      <c r="N56" s="317"/>
      <c r="O56" s="319"/>
      <c r="P56" s="317"/>
      <c r="Q56" s="322"/>
      <c r="R56" s="339"/>
      <c r="S56" s="317"/>
      <c r="T56" s="317"/>
      <c r="U56" s="319"/>
      <c r="V56" s="317"/>
      <c r="W56" s="322"/>
      <c r="X56" s="319"/>
      <c r="Y56" s="317"/>
      <c r="Z56" s="322"/>
      <c r="AA56" s="319"/>
      <c r="AB56" s="317"/>
      <c r="AC56" s="322"/>
      <c r="AD56" s="319"/>
      <c r="AE56" s="317"/>
      <c r="AF56" s="322"/>
      <c r="AG56" s="420"/>
      <c r="AH56" s="417"/>
      <c r="AI56" s="261"/>
      <c r="AJ56" s="421"/>
      <c r="AK56" s="417"/>
      <c r="AL56" s="319" t="str">
        <f aca="false">IF(AND($H56="On-Road E.F.",$A56="Foreman Truck"),$AM$191,IF(AND($H56="On-Road E.F.",$A56="Worker Vehicles"),$AM$190,IF($H56="On-Road E.F.",$AM$192,"")))</f>
        <v/>
      </c>
      <c r="AM56" s="317" t="str">
        <f aca="false">IF(ISNUMBER($AL56),$D56*$AJ56*AL56,"")</f>
        <v/>
      </c>
      <c r="AN56" s="322" t="str">
        <f aca="false">IF(ISNUMBER(AL56),(AM56*$E56)/2000,"")</f>
        <v/>
      </c>
      <c r="AO56" s="319" t="str">
        <f aca="false">IF(AND($H56="On-Road E.F.",$A56="Foreman Truck"),$AN$191,IF(AND($H56="On-Road E.F.",$A56="Worker Vehicles"),$AN$190,IF($H56="On-Road E.F.",$AN$192,"")))</f>
        <v/>
      </c>
      <c r="AP56" s="317" t="str">
        <f aca="false">IF(ISNUMBER($AL56),$D56*$AJ56*AO56,"")</f>
        <v/>
      </c>
      <c r="AQ56" s="322" t="str">
        <f aca="false">IF(ISNUMBER(AO56),(AP56*$E56)/2000,"")</f>
        <v/>
      </c>
      <c r="AR56" s="261"/>
      <c r="AS56" s="261"/>
      <c r="AT56" s="261"/>
      <c r="AU56" s="272"/>
      <c r="AV56" s="261"/>
      <c r="AW56" s="271"/>
    </row>
    <row r="57" customFormat="false" ht="12.75" hidden="false" customHeight="false" outlineLevel="0" collapsed="false">
      <c r="A57" s="368" t="s">
        <v>31</v>
      </c>
      <c r="B57" s="422"/>
      <c r="C57" s="422" t="s">
        <v>32</v>
      </c>
      <c r="D57" s="282" t="n">
        <v>1</v>
      </c>
      <c r="E57" s="346" t="n">
        <v>15</v>
      </c>
      <c r="F57" s="370" t="n">
        <v>5</v>
      </c>
      <c r="G57" s="286" t="n">
        <v>30</v>
      </c>
      <c r="H57" s="423" t="s">
        <v>33</v>
      </c>
      <c r="I57" s="407" t="n">
        <f aca="false">'[1]ONROAD 2014'!$H$26</f>
        <v>0.00660353303411574</v>
      </c>
      <c r="J57" s="289" t="n">
        <f aca="false">$D57*$G57*I57</f>
        <v>0.198105991023472</v>
      </c>
      <c r="K57" s="290" t="n">
        <f aca="false">J57*$E57/2000</f>
        <v>0.00148579493267604</v>
      </c>
      <c r="L57" s="407" t="n">
        <f aca="false">'[1]ONROAD 2014'!$H$27</f>
        <v>0.000654842362411544</v>
      </c>
      <c r="M57" s="289" t="n">
        <f aca="false">$D57*$G57*L57</f>
        <v>0.0196452708723463</v>
      </c>
      <c r="N57" s="290" t="n">
        <f aca="false">M57*$E57/2000</f>
        <v>0.000147339531542597</v>
      </c>
      <c r="O57" s="288" t="n">
        <f aca="false">'[1]ONROAD 2014'!$H$29</f>
        <v>1.06928705970734E-005</v>
      </c>
      <c r="P57" s="289" t="n">
        <f aca="false">$D57*$G57*O57</f>
        <v>0.000320786117912203</v>
      </c>
      <c r="Q57" s="290" t="n">
        <f aca="false">P57*$E57/2000</f>
        <v>2.40589588434153E-006</v>
      </c>
      <c r="R57" s="407" t="n">
        <f aca="false">'[1]ONROAD 2014'!$H$30</f>
        <v>9.18490166671693E-005</v>
      </c>
      <c r="S57" s="289" t="n">
        <f aca="false">$D57*$G57*R57</f>
        <v>0.00275547050001508</v>
      </c>
      <c r="T57" s="290" t="n">
        <f aca="false">S57*$E57/2000</f>
        <v>2.06660287501131E-005</v>
      </c>
      <c r="U57" s="288" t="n">
        <f aca="false">'[1]ONROAD 2014'!$H$31</f>
        <v>5.9386558239131E-005</v>
      </c>
      <c r="V57" s="289" t="n">
        <f aca="false">$D57*$G57*U57</f>
        <v>0.00178159674717393</v>
      </c>
      <c r="W57" s="290" t="n">
        <f aca="false">V57*$E57/2000</f>
        <v>1.33619756038045E-005</v>
      </c>
      <c r="X57" s="407" t="n">
        <f aca="false">'[1]ONROAD 2014'!$H$28</f>
        <v>0.000702274839675485</v>
      </c>
      <c r="Y57" s="289" t="n">
        <f aca="false">$D57*$G57*X57</f>
        <v>0.0210682451902646</v>
      </c>
      <c r="Z57" s="290" t="n">
        <f aca="false">Y57*$E57/2000</f>
        <v>0.000158011838926984</v>
      </c>
      <c r="AA57" s="288" t="n">
        <f aca="false">'[1]ONROAD 2014'!$H$32</f>
        <v>1.10257204664285</v>
      </c>
      <c r="AB57" s="289" t="n">
        <f aca="false">$D57*$G57*AA57</f>
        <v>33.0771613992855</v>
      </c>
      <c r="AC57" s="290" t="n">
        <f aca="false">AB57*$E57/2000</f>
        <v>0.248078710494641</v>
      </c>
      <c r="AD57" s="407" t="n">
        <f aca="false">'[1]ONROAD 2014'!$H$33</f>
        <v>6.31153541396489E-005</v>
      </c>
      <c r="AE57" s="289" t="n">
        <f aca="false">$D57*$G57*AD57</f>
        <v>0.00189346062418947</v>
      </c>
      <c r="AF57" s="290" t="n">
        <f aca="false">AE57*$E57/2000</f>
        <v>1.4200954681421E-005</v>
      </c>
      <c r="AG57" s="409" t="n">
        <f aca="false">AB57+(AE57*21)</f>
        <v>33.1169240723935</v>
      </c>
      <c r="AH57" s="348" t="n">
        <f aca="false">AG57*E57/2000</f>
        <v>0.248376930542951</v>
      </c>
      <c r="AI57" s="261"/>
      <c r="AJ57" s="292" t="n">
        <v>25.27</v>
      </c>
      <c r="AK57" s="293" t="n">
        <v>4.73</v>
      </c>
      <c r="AL57" s="294" t="n">
        <f aca="false">IF(AND($H57="On-Road E.F.",$A57="Foreman Truck"),$AM$191,IF(AND($H57="On-Road E.F.",$A57="Worker Vehicles"),$AM$190,IF($H57="On-Road E.F.",$AM$192,"")))</f>
        <v>0.0207447184892748</v>
      </c>
      <c r="AM57" s="295" t="n">
        <f aca="false">IF(ISNUMBER($AL57),$D57*$AJ57*AL57,"")</f>
        <v>0.524219036223973</v>
      </c>
      <c r="AN57" s="296" t="n">
        <f aca="false">IF(ISNUMBER(AL57),(AM57*$E57)/2000,"")</f>
        <v>0.0039316427716798</v>
      </c>
      <c r="AO57" s="408" t="n">
        <f aca="false">IF(AND($H57="On-Road E.F.",$A57="Foreman Truck"),$AN$191,IF(AND($H57="On-Road E.F.",$A57="Worker Vehicles"),$AN$190,IF($H57="On-Road E.F.",$AN$192,"")))</f>
        <v>0.00283013928024053</v>
      </c>
      <c r="AP57" s="295" t="n">
        <f aca="false">IF(ISNUMBER($AO57),$D57*$AJ57*AO57,"")</f>
        <v>0.0715176196116782</v>
      </c>
      <c r="AQ57" s="296" t="n">
        <f aca="false">IF(ISNUMBER(AO57),(AP57*$E57)/2000,"")</f>
        <v>0.000536382147087587</v>
      </c>
      <c r="AR57" s="294" t="n">
        <f aca="false">IF(AND($H57="On-Road E.F.",$A57="Foreman Truck"),$AV$190,IF(AND($H57="On-Road E.F.",$A57="Worker Vehicles"),$AV$193,IF($H57="On-Road E.F.",$AV$191,"")))</f>
        <v>0.269346344203738</v>
      </c>
      <c r="AS57" s="295" t="n">
        <f aca="false">IF(ISNUMBER($AR57),$D57*$AK57*AR57,"")</f>
        <v>1.27400820808368</v>
      </c>
      <c r="AT57" s="296" t="n">
        <f aca="false">IF(ISNUMBER(AR57),(AS57*$E57)/2000,"")</f>
        <v>0.0095550615606276</v>
      </c>
      <c r="AU57" s="294" t="n">
        <f aca="false">IF(AND($H57="On-Road E.F.",$A57="Foreman Truck"),$AX$190,IF(AND($H57="On-Road E.F.",$A57="Worker Vehicles"),$AX$193,IF($H57="On-Road E.F.",$AX$191,"")))</f>
        <v>0.168341465127336</v>
      </c>
      <c r="AV57" s="295" t="n">
        <f aca="false">IF(ISNUMBER($AU57),$D57*$AK57*AU57,"")</f>
        <v>0.7962551300523</v>
      </c>
      <c r="AW57" s="296" t="n">
        <f aca="false">IF(ISNUMBER(AU57),(AV57*$E57)/2000,"")</f>
        <v>0.00597191347539225</v>
      </c>
    </row>
    <row r="58" s="227" customFormat="true" ht="12.75" hidden="false" customHeight="false" outlineLevel="0" collapsed="false">
      <c r="A58" s="368" t="s">
        <v>132</v>
      </c>
      <c r="B58" s="422"/>
      <c r="C58" s="422" t="s">
        <v>36</v>
      </c>
      <c r="D58" s="282" t="n">
        <v>1</v>
      </c>
      <c r="E58" s="346" t="n">
        <v>15</v>
      </c>
      <c r="F58" s="370" t="n">
        <v>6</v>
      </c>
      <c r="G58" s="286" t="n">
        <v>30</v>
      </c>
      <c r="H58" s="287" t="s">
        <v>33</v>
      </c>
      <c r="I58" s="376" t="n">
        <f aca="false">'[1]ONROAD 2014'!$K$26</f>
        <v>0.0128432085070573</v>
      </c>
      <c r="J58" s="377" t="n">
        <f aca="false">$D58*$G58*I58</f>
        <v>0.38529625521172</v>
      </c>
      <c r="K58" s="378" t="n">
        <f aca="false">J58*$E58/2000</f>
        <v>0.0028897219140879</v>
      </c>
      <c r="L58" s="376" t="n">
        <f aca="false">'[1]ONROAD 2014'!$K$27</f>
        <v>0.0142516161113874</v>
      </c>
      <c r="M58" s="377" t="n">
        <f aca="false">$D58*$G58*L58</f>
        <v>0.427548483341621</v>
      </c>
      <c r="N58" s="378" t="n">
        <f aca="false">M58*$E58/2000</f>
        <v>0.00320661362506216</v>
      </c>
      <c r="O58" s="376" t="n">
        <f aca="false">'[1]ONROAD 2014'!$K$29</f>
        <v>2.75408331102016E-005</v>
      </c>
      <c r="P58" s="377" t="n">
        <f aca="false">$D58*$G58*O58</f>
        <v>0.000826224993306047</v>
      </c>
      <c r="Q58" s="378" t="n">
        <f aca="false">P58*$E58/2000</f>
        <v>6.19668744979536E-006</v>
      </c>
      <c r="R58" s="376" t="n">
        <f aca="false">'[1]ONROAD 2014'!$K$30</f>
        <v>0.000549286615920132</v>
      </c>
      <c r="S58" s="377" t="n">
        <f aca="false">$D58*$G58*R58</f>
        <v>0.0164785984776039</v>
      </c>
      <c r="T58" s="378" t="n">
        <f aca="false">S58*$E58/2000</f>
        <v>0.00012358948858203</v>
      </c>
      <c r="U58" s="376" t="n">
        <f aca="false">'[1]ONROAD 2014'!$K$31</f>
        <v>0.000455188769460276</v>
      </c>
      <c r="V58" s="377" t="n">
        <f aca="false">$D58*$G58*U58</f>
        <v>0.0136556630838083</v>
      </c>
      <c r="W58" s="378" t="n">
        <f aca="false">V58*$E58/2000</f>
        <v>0.000102417473128562</v>
      </c>
      <c r="X58" s="376" t="n">
        <f aca="false">'[1]ONROAD 2014'!$K$28</f>
        <v>0.00189649236889416</v>
      </c>
      <c r="Y58" s="377" t="n">
        <f aca="false">$D58*$G58*X58</f>
        <v>0.0568947710668248</v>
      </c>
      <c r="Z58" s="378" t="n">
        <f aca="false">Y58*$E58/2000</f>
        <v>0.000426710783001186</v>
      </c>
      <c r="AA58" s="376" t="n">
        <f aca="false">'[1]ONROAD 2014'!$K$32</f>
        <v>2.79845465325326</v>
      </c>
      <c r="AB58" s="377" t="n">
        <f aca="false">$D58*$G58*AA58</f>
        <v>83.9536395975978</v>
      </c>
      <c r="AC58" s="378" t="n">
        <f aca="false">AB58*$E58/2000</f>
        <v>0.629652296981984</v>
      </c>
      <c r="AD58" s="376" t="n">
        <f aca="false">'[1]ONROAD 2014'!$K$33</f>
        <v>8.79776613242551E-005</v>
      </c>
      <c r="AE58" s="377" t="n">
        <f aca="false">$D58*$G58*AD58</f>
        <v>0.00263932983972765</v>
      </c>
      <c r="AF58" s="378" t="n">
        <f aca="false">AE58*$E58/2000</f>
        <v>1.97949737979574E-005</v>
      </c>
      <c r="AG58" s="376" t="n">
        <f aca="false">AB58+(AE58*21)</f>
        <v>84.0090655242321</v>
      </c>
      <c r="AH58" s="378" t="n">
        <f aca="false">AG58*E58/2000</f>
        <v>0.630067991431741</v>
      </c>
      <c r="AI58" s="316"/>
      <c r="AJ58" s="292" t="n">
        <v>25.27</v>
      </c>
      <c r="AK58" s="293" t="n">
        <v>4.73</v>
      </c>
      <c r="AL58" s="431" t="n">
        <f aca="false">IF(AND($H58="On-Road E.F.",$A58="Foreman Truck"),$AM$191,IF(AND($H58="On-Road E.F.",$A58="Worker Vehicles"),$AM$190,IF($H58="On-Road E.F.",$AM$192,"")))</f>
        <v>0.0207447184892748</v>
      </c>
      <c r="AM58" s="380" t="n">
        <f aca="false">IF(ISNUMBER($AL58),$D58*$AJ58*AL58,"")</f>
        <v>0.524219036223973</v>
      </c>
      <c r="AN58" s="381" t="n">
        <f aca="false">IF(ISNUMBER(AL58),(AM58*$E58)/2000,"")</f>
        <v>0.0039316427716798</v>
      </c>
      <c r="AO58" s="432" t="n">
        <f aca="false">IF(AND($H58="On-Road E.F.",$A58="Foreman Truck"),$AN$191,IF(AND($H58="On-Road E.F.",$A58="Worker Vehicles"),$AN$190,IF($H58="On-Road E.F.",$AN$192,"")))</f>
        <v>0.00283013928024053</v>
      </c>
      <c r="AP58" s="295" t="n">
        <f aca="false">IF(ISNUMBER($AO58),$D58*$AJ58*AO58,"")</f>
        <v>0.0715176196116782</v>
      </c>
      <c r="AQ58" s="383" t="n">
        <f aca="false">IF(ISNUMBER(AO58),(AP58*$E58)/2000,"")</f>
        <v>0.000536382147087587</v>
      </c>
      <c r="AR58" s="294" t="n">
        <f aca="false">IF(AND($H58="On-Road E.F.",$A58="Foreman Truck"),$AV$190,IF(AND($H58="On-Road E.F.",$A58="Worker Vehicles"),$AV$193,IF($H58="On-Road E.F.",$AV$191,"")))</f>
        <v>0.269346344203738</v>
      </c>
      <c r="AS58" s="295" t="n">
        <f aca="false">IF(ISNUMBER($AR58),$D58*$AK58*AR58,"")</f>
        <v>1.27400820808368</v>
      </c>
      <c r="AT58" s="296" t="n">
        <f aca="false">IF(ISNUMBER(AR58),(AS58*$E58)/2000,"")</f>
        <v>0.0095550615606276</v>
      </c>
      <c r="AU58" s="294" t="n">
        <f aca="false">IF(AND($H58="On-Road E.F.",$A58="Foreman Truck"),$AX$190,IF(AND($H58="On-Road E.F.",$A58="Worker Vehicles"),$AX$193,IF($H58="On-Road E.F.",$AX$191,"")))</f>
        <v>0.168341465127336</v>
      </c>
      <c r="AV58" s="295" t="n">
        <f aca="false">IF(ISNUMBER($AU58),$D58*$AK58*AU58,"")</f>
        <v>0.7962551300523</v>
      </c>
      <c r="AW58" s="296" t="n">
        <f aca="false">IF(ISNUMBER(AU58),(AV58*$E58)/2000,"")</f>
        <v>0.00597191347539225</v>
      </c>
    </row>
    <row r="59" s="227" customFormat="true" ht="12.75" hidden="false" customHeight="false" outlineLevel="0" collapsed="false">
      <c r="A59" s="368" t="s">
        <v>133</v>
      </c>
      <c r="B59" s="422"/>
      <c r="C59" s="422" t="s">
        <v>36</v>
      </c>
      <c r="D59" s="282" t="n">
        <v>1</v>
      </c>
      <c r="E59" s="346" t="n">
        <v>15</v>
      </c>
      <c r="F59" s="370" t="n">
        <v>8</v>
      </c>
      <c r="G59" s="286" t="n">
        <v>30</v>
      </c>
      <c r="H59" s="287" t="s">
        <v>33</v>
      </c>
      <c r="I59" s="376" t="n">
        <f aca="false">'[1]ONROAD 2014'!$K$26</f>
        <v>0.0128432085070573</v>
      </c>
      <c r="J59" s="377" t="n">
        <f aca="false">$D59*$G59*I59</f>
        <v>0.38529625521172</v>
      </c>
      <c r="K59" s="378" t="n">
        <f aca="false">J59*$E59/2000</f>
        <v>0.0028897219140879</v>
      </c>
      <c r="L59" s="376" t="n">
        <f aca="false">'[1]ONROAD 2014'!$K$27</f>
        <v>0.0142516161113874</v>
      </c>
      <c r="M59" s="377" t="n">
        <f aca="false">$D59*$G59*L59</f>
        <v>0.427548483341621</v>
      </c>
      <c r="N59" s="378" t="n">
        <f aca="false">M59*$E59/2000</f>
        <v>0.00320661362506216</v>
      </c>
      <c r="O59" s="376" t="n">
        <f aca="false">'[1]ONROAD 2014'!$K$29</f>
        <v>2.75408331102016E-005</v>
      </c>
      <c r="P59" s="377" t="n">
        <f aca="false">$D59*$G59*O59</f>
        <v>0.000826224993306047</v>
      </c>
      <c r="Q59" s="378" t="n">
        <f aca="false">P59*$E59/2000</f>
        <v>6.19668744979536E-006</v>
      </c>
      <c r="R59" s="376" t="n">
        <f aca="false">'[1]ONROAD 2014'!$K$30</f>
        <v>0.000549286615920132</v>
      </c>
      <c r="S59" s="377" t="n">
        <f aca="false">$D59*$G59*R59</f>
        <v>0.0164785984776039</v>
      </c>
      <c r="T59" s="378" t="n">
        <f aca="false">S59*$E59/2000</f>
        <v>0.00012358948858203</v>
      </c>
      <c r="U59" s="376" t="n">
        <f aca="false">'[1]ONROAD 2014'!$K$31</f>
        <v>0.000455188769460276</v>
      </c>
      <c r="V59" s="377" t="n">
        <f aca="false">$D59*$G59*U59</f>
        <v>0.0136556630838083</v>
      </c>
      <c r="W59" s="378" t="n">
        <f aca="false">V59*$E59/2000</f>
        <v>0.000102417473128562</v>
      </c>
      <c r="X59" s="376" t="n">
        <f aca="false">'[1]ONROAD 2014'!$K$28</f>
        <v>0.00189649236889416</v>
      </c>
      <c r="Y59" s="377" t="n">
        <f aca="false">$D59*$G59*X59</f>
        <v>0.0568947710668248</v>
      </c>
      <c r="Z59" s="378" t="n">
        <f aca="false">Y59*$E59/2000</f>
        <v>0.000426710783001186</v>
      </c>
      <c r="AA59" s="376" t="n">
        <f aca="false">'[1]ONROAD 2014'!$K$32</f>
        <v>2.79845465325326</v>
      </c>
      <c r="AB59" s="377" t="n">
        <f aca="false">$D59*$G59*AA59</f>
        <v>83.9536395975978</v>
      </c>
      <c r="AC59" s="378" t="n">
        <f aca="false">AB59*$E59/2000</f>
        <v>0.629652296981984</v>
      </c>
      <c r="AD59" s="376" t="n">
        <f aca="false">'[1]ONROAD 2014'!$K$33</f>
        <v>8.79776613242551E-005</v>
      </c>
      <c r="AE59" s="377" t="n">
        <f aca="false">$D59*$G59*AD59</f>
        <v>0.00263932983972765</v>
      </c>
      <c r="AF59" s="378" t="n">
        <f aca="false">AE59*$E59/2000</f>
        <v>1.97949737979574E-005</v>
      </c>
      <c r="AG59" s="376" t="n">
        <f aca="false">AB59+(AE59*21)</f>
        <v>84.0090655242321</v>
      </c>
      <c r="AH59" s="378" t="n">
        <f aca="false">AG59*E59/2000</f>
        <v>0.630067991431741</v>
      </c>
      <c r="AI59" s="316"/>
      <c r="AJ59" s="292" t="n">
        <v>25.27</v>
      </c>
      <c r="AK59" s="293" t="n">
        <v>4.73</v>
      </c>
      <c r="AL59" s="392" t="n">
        <f aca="false">IF(AND($H59="On-Road E.F.",$A59="Foreman Truck"),$AM$191,IF(AND($H59="On-Road E.F.",$A59="Worker Vehicles"),$AM$190,IF($H59="On-Road E.F.",$AM$192,"")))</f>
        <v>0.0207447184892748</v>
      </c>
      <c r="AM59" s="380" t="n">
        <f aca="false">IF(ISNUMBER($AL59),$D59*$AJ59*AL59,"")</f>
        <v>0.524219036223973</v>
      </c>
      <c r="AN59" s="381" t="n">
        <f aca="false">IF(ISNUMBER(AL59),(AM59*$E59)/2000,"")</f>
        <v>0.0039316427716798</v>
      </c>
      <c r="AO59" s="392" t="n">
        <f aca="false">IF(AND($H59="On-Road E.F.",$A59="Foreman Truck"),$AN$191,IF(AND($H59="On-Road E.F.",$A59="Worker Vehicles"),$AN$190,IF($H59="On-Road E.F.",$AN$192,"")))</f>
        <v>0.00283013928024053</v>
      </c>
      <c r="AP59" s="295" t="n">
        <f aca="false">IF(ISNUMBER($AO59),$D59*$AJ59*AO59,"")</f>
        <v>0.0715176196116782</v>
      </c>
      <c r="AQ59" s="383" t="n">
        <f aca="false">IF(ISNUMBER(AO59),(AP59*$E59)/2000,"")</f>
        <v>0.000536382147087587</v>
      </c>
      <c r="AR59" s="294" t="n">
        <f aca="false">IF(AND($H59="On-Road E.F.",$A59="Foreman Truck"),$AV$190,IF(AND($H59="On-Road E.F.",$A59="Worker Vehicles"),$AV$193,IF($H59="On-Road E.F.",$AV$191,"")))</f>
        <v>0.269346344203738</v>
      </c>
      <c r="AS59" s="295" t="n">
        <f aca="false">IF(ISNUMBER($AR59),$D59*$AK59*AR59,"")</f>
        <v>1.27400820808368</v>
      </c>
      <c r="AT59" s="296" t="n">
        <f aca="false">IF(ISNUMBER(AR59),(AS59*$E59)/2000,"")</f>
        <v>0.0095550615606276</v>
      </c>
      <c r="AU59" s="294" t="n">
        <f aca="false">IF(AND($H59="On-Road E.F.",$A59="Foreman Truck"),$AX$190,IF(AND($H59="On-Road E.F.",$A59="Worker Vehicles"),$AX$193,IF($H59="On-Road E.F.",$AX$191,"")))</f>
        <v>0.168341465127336</v>
      </c>
      <c r="AV59" s="295" t="n">
        <f aca="false">IF(ISNUMBER($AU59),$D59*$AK59*AU59,"")</f>
        <v>0.7962551300523</v>
      </c>
      <c r="AW59" s="296" t="n">
        <f aca="false">IF(ISNUMBER(AU59),(AV59*$E59)/2000,"")</f>
        <v>0.00597191347539225</v>
      </c>
    </row>
    <row r="60" customFormat="false" ht="13.5" hidden="false" customHeight="false" outlineLevel="0" collapsed="false">
      <c r="A60" s="424" t="s">
        <v>45</v>
      </c>
      <c r="B60" s="425"/>
      <c r="C60" s="425" t="s">
        <v>32</v>
      </c>
      <c r="D60" s="426" t="n">
        <v>4</v>
      </c>
      <c r="E60" s="366" t="n">
        <v>15</v>
      </c>
      <c r="F60" s="427" t="n">
        <v>8</v>
      </c>
      <c r="G60" s="428" t="n">
        <v>40</v>
      </c>
      <c r="H60" s="429" t="s">
        <v>33</v>
      </c>
      <c r="I60" s="305" t="n">
        <f aca="false">'[1]ONROAD 2014'!$H$26</f>
        <v>0.00660353303411574</v>
      </c>
      <c r="J60" s="306" t="n">
        <f aca="false">$D60*$G60*I60</f>
        <v>1.05656528545852</v>
      </c>
      <c r="K60" s="307" t="n">
        <f aca="false">J60*$E60/2000</f>
        <v>0.00792423964093889</v>
      </c>
      <c r="L60" s="305" t="n">
        <f aca="false">'[1]ONROAD 2014'!$H$27</f>
        <v>0.000654842362411544</v>
      </c>
      <c r="M60" s="306" t="n">
        <f aca="false">$D60*$G60*L60</f>
        <v>0.104774777985847</v>
      </c>
      <c r="N60" s="307" t="n">
        <f aca="false">M60*$E60/2000</f>
        <v>0.000785810834893853</v>
      </c>
      <c r="O60" s="305" t="n">
        <f aca="false">'[1]ONROAD 2014'!$H$29</f>
        <v>1.06928705970734E-005</v>
      </c>
      <c r="P60" s="306" t="n">
        <f aca="false">$D60*$G60*O60</f>
        <v>0.00171085929553175</v>
      </c>
      <c r="Q60" s="307" t="n">
        <f aca="false">P60*$E60/2000</f>
        <v>1.28314447164881E-005</v>
      </c>
      <c r="R60" s="305" t="n">
        <f aca="false">'[1]ONROAD 2014'!$H$30</f>
        <v>9.18490166671693E-005</v>
      </c>
      <c r="S60" s="306" t="n">
        <f aca="false">$D60*$G60*R60</f>
        <v>0.0146958426667471</v>
      </c>
      <c r="T60" s="307" t="n">
        <f aca="false">S60*$E60/2000</f>
        <v>0.000110218820000603</v>
      </c>
      <c r="U60" s="305" t="n">
        <f aca="false">'[1]ONROAD 2014'!$H$31</f>
        <v>5.9386558239131E-005</v>
      </c>
      <c r="V60" s="306" t="n">
        <f aca="false">$D60*$G60*U60</f>
        <v>0.00950184931826096</v>
      </c>
      <c r="W60" s="307" t="n">
        <f aca="false">V60*$E60/2000</f>
        <v>7.12638698869572E-005</v>
      </c>
      <c r="X60" s="305" t="n">
        <f aca="false">'[1]ONROAD 2014'!$H$28</f>
        <v>0.000702274839675485</v>
      </c>
      <c r="Y60" s="306" t="n">
        <f aca="false">$D60*$G60*X60</f>
        <v>0.112363974348078</v>
      </c>
      <c r="Z60" s="307" t="n">
        <f aca="false">Y60*$E60/2000</f>
        <v>0.000842729807610582</v>
      </c>
      <c r="AA60" s="306" t="n">
        <f aca="false">'[1]ONROAD 2014'!$H$32</f>
        <v>1.10257204664285</v>
      </c>
      <c r="AB60" s="306" t="n">
        <f aca="false">$D60*$G60*AA60</f>
        <v>176.411527462856</v>
      </c>
      <c r="AC60" s="307" t="n">
        <f aca="false">AB60*$E60/2000</f>
        <v>1.32308645597142</v>
      </c>
      <c r="AD60" s="305" t="n">
        <f aca="false">'[1]ONROAD 2014'!$H$33</f>
        <v>6.31153541396489E-005</v>
      </c>
      <c r="AE60" s="306" t="n">
        <f aca="false">$D60*$G60*AD60</f>
        <v>0.0100984566623438</v>
      </c>
      <c r="AF60" s="307" t="n">
        <f aca="false">AE60*$E60/2000</f>
        <v>7.57384249675787E-005</v>
      </c>
      <c r="AG60" s="305" t="n">
        <f aca="false">AB60+(AE60*21)</f>
        <v>176.623595052765</v>
      </c>
      <c r="AH60" s="307" t="n">
        <f aca="false">AG60*E60/2000</f>
        <v>1.32467696289574</v>
      </c>
      <c r="AI60" s="261"/>
      <c r="AJ60" s="309" t="n">
        <f aca="false">G60</f>
        <v>40</v>
      </c>
      <c r="AK60" s="310"/>
      <c r="AL60" s="312" t="n">
        <f aca="false">IF(AND($H60="On-Road E.F.",$A60="Foreman Truck"),$AM$191,IF(AND($H60="On-Road E.F.",$A60="Worker Vehicles"),$AM$190,IF($H60="On-Road E.F.",$AM$192,"")))</f>
        <v>0.00143922709078661</v>
      </c>
      <c r="AM60" s="312" t="n">
        <f aca="false">IF(ISNUMBER($AL60),$D60*$AJ60*AL60,"")</f>
        <v>0.230276334525858</v>
      </c>
      <c r="AN60" s="310" t="n">
        <f aca="false">IF(ISNUMBER(AL60),(AM60*$E60)/2000,"")</f>
        <v>0.00172707250894394</v>
      </c>
      <c r="AO60" s="311" t="n">
        <f aca="false">IF(AND($H60="On-Road E.F.",$A60="Foreman Truck"),$AN$191,IF(AND($H60="On-Road E.F.",$A60="Worker Vehicles"),$AN$190,IF($H60="On-Road E.F.",$AN$192,"")))</f>
        <v>0</v>
      </c>
      <c r="AP60" s="312" t="n">
        <f aca="false">IF(ISNUMBER($AO60),$D60*$AJ60*AO60,"")</f>
        <v>0</v>
      </c>
      <c r="AQ60" s="310" t="n">
        <f aca="false">IF(ISNUMBER(AO60),(AP60*$E60)/2000,"")</f>
        <v>0</v>
      </c>
      <c r="AR60" s="311" t="n">
        <f aca="false">IF(AND($H60="On-Road E.F.",$A60="Foreman Truck"),$AV$190,IF(AND($H60="On-Road E.F.",$A60="Worker Vehicles"),$AV$193,IF($H60="On-Road E.F.",$AV$191,"")))</f>
        <v>0.0994485469866643</v>
      </c>
      <c r="AS60" s="312" t="n">
        <f aca="false">IF(ISNUMBER($AR60),$D60*$AK60*AR60,"")</f>
        <v>0</v>
      </c>
      <c r="AT60" s="310" t="n">
        <f aca="false">IF(ISNUMBER(AR60),(AS60*$E60)/2000,"")</f>
        <v>0</v>
      </c>
      <c r="AU60" s="311" t="n">
        <f aca="false">IF(AND($H60="On-Road E.F.",$A60="Foreman Truck"),$AX$190,IF(AND($H60="On-Road E.F.",$A60="Worker Vehicles"),$AX$193,IF($H60="On-Road E.F.",$AX$191,"")))</f>
        <v>0.0618766432365282</v>
      </c>
      <c r="AV60" s="312" t="n">
        <f aca="false">IF(ISNUMBER($AU60),$D60*$AK60*AU60,"")</f>
        <v>0</v>
      </c>
      <c r="AW60" s="310" t="n">
        <f aca="false">IF(ISNUMBER(AU60),(AV60*$E60)/2000,"")</f>
        <v>0</v>
      </c>
    </row>
    <row r="61" customFormat="false" ht="12.75" hidden="false" customHeight="false" outlineLevel="0" collapsed="false">
      <c r="A61" s="313" t="s">
        <v>46</v>
      </c>
      <c r="B61" s="247"/>
      <c r="C61" s="247"/>
      <c r="D61" s="247"/>
      <c r="E61" s="244"/>
      <c r="F61" s="314"/>
      <c r="G61" s="315"/>
      <c r="H61" s="316"/>
      <c r="I61" s="272"/>
      <c r="J61" s="317" t="n">
        <f aca="false">SUM(J57:J60)</f>
        <v>2.02526378690543</v>
      </c>
      <c r="K61" s="322" t="n">
        <f aca="false">SUM(K57:K60)</f>
        <v>0.0151894784017907</v>
      </c>
      <c r="L61" s="339"/>
      <c r="M61" s="317" t="n">
        <f aca="false">SUM(M57:M60)</f>
        <v>0.979517015541435</v>
      </c>
      <c r="N61" s="317" t="n">
        <f aca="false">SUM(N57:N60)</f>
        <v>0.00734637761656077</v>
      </c>
      <c r="O61" s="319"/>
      <c r="P61" s="317" t="n">
        <f aca="false">SUM(P57:P60)</f>
        <v>0.00368409540005605</v>
      </c>
      <c r="Q61" s="322" t="n">
        <f aca="false">SUM(Q57:Q60)</f>
        <v>2.76307155004204E-005</v>
      </c>
      <c r="R61" s="339"/>
      <c r="S61" s="317" t="n">
        <f aca="false">SUM(S57:S60)</f>
        <v>0.0504085101219701</v>
      </c>
      <c r="T61" s="317" t="n">
        <f aca="false">SUM(T57:T60)</f>
        <v>0.000378063825914776</v>
      </c>
      <c r="U61" s="319"/>
      <c r="V61" s="317" t="n">
        <f aca="false">SUM(V57:V60)</f>
        <v>0.0385947722330515</v>
      </c>
      <c r="W61" s="322" t="n">
        <f aca="false">SUM(W57:W60)</f>
        <v>0.000289460791747886</v>
      </c>
      <c r="X61" s="319"/>
      <c r="Y61" s="317" t="n">
        <f aca="false">SUM(Y57:Y60)</f>
        <v>0.247221761671992</v>
      </c>
      <c r="Z61" s="322" t="n">
        <f aca="false">SUM(Z57:Z60)</f>
        <v>0.00185416321253994</v>
      </c>
      <c r="AA61" s="319"/>
      <c r="AB61" s="317" t="n">
        <f aca="false">SUM(AB57:AB60)</f>
        <v>377.395968057337</v>
      </c>
      <c r="AC61" s="322" t="n">
        <f aca="false">SUM(AC57:AC60)</f>
        <v>2.83046976043003</v>
      </c>
      <c r="AD61" s="319"/>
      <c r="AE61" s="317" t="n">
        <f aca="false">SUM(AE57:AE60)</f>
        <v>0.0172705769659886</v>
      </c>
      <c r="AF61" s="322" t="n">
        <f aca="false">SUM(AF57:AF60)</f>
        <v>0.000129529327244914</v>
      </c>
      <c r="AG61" s="340" t="n">
        <f aca="false">SUM(AG57:AG60)</f>
        <v>377.758650173623</v>
      </c>
      <c r="AH61" s="322" t="n">
        <f aca="false">SUM(AH57:AH60)</f>
        <v>2.83318987630217</v>
      </c>
      <c r="AI61" s="261"/>
      <c r="AJ61" s="341"/>
      <c r="AK61" s="322"/>
      <c r="AL61" s="319"/>
      <c r="AM61" s="317" t="n">
        <f aca="false">SUM(AM57:AM60)</f>
        <v>1.80293344319778</v>
      </c>
      <c r="AN61" s="322" t="n">
        <f aca="false">SUM(AN57:AN60)</f>
        <v>0.0135220008239833</v>
      </c>
      <c r="AO61" s="319" t="str">
        <f aca="false">IF(AND($H61="On-Road E.F.",$A61="Foreman Truck"),$AN$191,IF(AND($H61="On-Road E.F.",$A61="Worker Vehicles"),$AN$190,IF($H61="On-Road E.F.",$AN$192,"")))</f>
        <v/>
      </c>
      <c r="AP61" s="317" t="n">
        <f aca="false">SUM(AP57:AP60)</f>
        <v>0.214552858835035</v>
      </c>
      <c r="AQ61" s="322" t="n">
        <f aca="false">SUM(AQ57:AQ60)</f>
        <v>0.00160914644126276</v>
      </c>
      <c r="AR61" s="319"/>
      <c r="AS61" s="317" t="n">
        <f aca="false">SUM(AS57:AS60)</f>
        <v>3.82202462425104</v>
      </c>
      <c r="AT61" s="322" t="n">
        <f aca="false">SUM(AT57:AT60)</f>
        <v>0.0286651846818828</v>
      </c>
      <c r="AU61" s="319" t="str">
        <f aca="false">IF(AND($H61="On-Road E.F.",$A61="Foreman Truck"),$AN$191,IF(AND($H61="On-Road E.F.",$A61="Worker Vehicles"),$AN$190,IF($H61="On-Road E.F.",$AN$192,"")))</f>
        <v/>
      </c>
      <c r="AV61" s="317" t="n">
        <f aca="false">SUM(AV57:AV60)</f>
        <v>2.3887653901569</v>
      </c>
      <c r="AW61" s="322" t="n">
        <f aca="false">SUM(AW57:AW60)</f>
        <v>0.0179157404261767</v>
      </c>
    </row>
    <row r="62" customFormat="false" ht="13.5" hidden="false" customHeight="false" outlineLevel="0" collapsed="false">
      <c r="A62" s="323"/>
      <c r="B62" s="324"/>
      <c r="C62" s="324"/>
      <c r="D62" s="324"/>
      <c r="E62" s="325"/>
      <c r="F62" s="326"/>
      <c r="G62" s="327"/>
      <c r="H62" s="328"/>
      <c r="I62" s="329"/>
      <c r="J62" s="330"/>
      <c r="K62" s="331"/>
      <c r="L62" s="332"/>
      <c r="M62" s="330"/>
      <c r="N62" s="330"/>
      <c r="O62" s="333"/>
      <c r="P62" s="330"/>
      <c r="Q62" s="331"/>
      <c r="R62" s="332"/>
      <c r="S62" s="330"/>
      <c r="T62" s="330"/>
      <c r="U62" s="333"/>
      <c r="V62" s="330"/>
      <c r="W62" s="331"/>
      <c r="X62" s="333"/>
      <c r="Y62" s="330"/>
      <c r="Z62" s="331"/>
      <c r="AA62" s="333"/>
      <c r="AB62" s="330"/>
      <c r="AC62" s="331"/>
      <c r="AD62" s="333"/>
      <c r="AE62" s="330"/>
      <c r="AF62" s="331"/>
      <c r="AG62" s="334"/>
      <c r="AH62" s="331"/>
      <c r="AI62" s="261"/>
      <c r="AJ62" s="335"/>
      <c r="AK62" s="331"/>
      <c r="AL62" s="333" t="str">
        <f aca="false">IF(AND($H62="On-Road E.F.",$A62="Foreman Truck"),$AM$191,IF(AND($H62="On-Road E.F.",$A62="Worker Vehicles"),$AM$190,IF($H62="On-Road E.F.",$AM$192,"")))</f>
        <v/>
      </c>
      <c r="AM62" s="330" t="str">
        <f aca="false">IF(ISNUMBER($AL62),$D62*$AJ62*AL62,"")</f>
        <v/>
      </c>
      <c r="AN62" s="331" t="str">
        <f aca="false">IF(ISNUMBER(AL62),(AM62*$E62)/2000,"")</f>
        <v/>
      </c>
      <c r="AO62" s="333" t="str">
        <f aca="false">IF(AND($H62="On-Road E.F.",$A62="Foreman Truck"),$AN$191,IF(AND($H62="On-Road E.F.",$A62="Worker Vehicles"),$AN$190,IF($H62="On-Road E.F.",$AN$192,"")))</f>
        <v/>
      </c>
      <c r="AP62" s="330" t="str">
        <f aca="false">IF(ISNUMBER($AL62),$D62*$AJ62*AO62,"")</f>
        <v/>
      </c>
      <c r="AQ62" s="331" t="str">
        <f aca="false">IF(ISNUMBER(AO62),(AP62*$E62)/2000,"")</f>
        <v/>
      </c>
      <c r="AR62" s="329"/>
      <c r="AS62" s="336"/>
      <c r="AT62" s="336"/>
      <c r="AU62" s="329"/>
      <c r="AV62" s="336"/>
      <c r="AW62" s="337"/>
    </row>
    <row r="63" customFormat="false" ht="12.75" hidden="false" customHeight="false" outlineLevel="0" collapsed="false">
      <c r="A63" s="338" t="s">
        <v>134</v>
      </c>
      <c r="B63" s="338"/>
      <c r="C63" s="338"/>
      <c r="D63" s="338"/>
      <c r="E63" s="244"/>
      <c r="F63" s="314"/>
      <c r="G63" s="315"/>
      <c r="H63" s="316"/>
      <c r="I63" s="272"/>
      <c r="J63" s="317"/>
      <c r="K63" s="322"/>
      <c r="L63" s="339"/>
      <c r="M63" s="317"/>
      <c r="N63" s="317"/>
      <c r="O63" s="319"/>
      <c r="P63" s="317"/>
      <c r="Q63" s="322"/>
      <c r="R63" s="339"/>
      <c r="S63" s="317"/>
      <c r="T63" s="317"/>
      <c r="U63" s="319"/>
      <c r="V63" s="317"/>
      <c r="W63" s="322"/>
      <c r="X63" s="319"/>
      <c r="Y63" s="317"/>
      <c r="Z63" s="322"/>
      <c r="AA63" s="319"/>
      <c r="AB63" s="317"/>
      <c r="AC63" s="322"/>
      <c r="AD63" s="319"/>
      <c r="AE63" s="317"/>
      <c r="AF63" s="322"/>
      <c r="AG63" s="340"/>
      <c r="AH63" s="322"/>
      <c r="AI63" s="261"/>
      <c r="AJ63" s="341"/>
      <c r="AK63" s="322"/>
      <c r="AL63" s="319" t="str">
        <f aca="false">IF(AND($H63="On-Road E.F.",$A63="Foreman Truck"),$AM$191,IF(AND($H63="On-Road E.F.",$A63="Worker Vehicles"),$AM$190,IF($H63="On-Road E.F.",$AM$192,"")))</f>
        <v/>
      </c>
      <c r="AM63" s="317" t="str">
        <f aca="false">IF(ISNUMBER($AL63),$D63*$AJ63*AL63,"")</f>
        <v/>
      </c>
      <c r="AN63" s="322" t="str">
        <f aca="false">IF(ISNUMBER(AL63),(AM63*$E63)/2000,"")</f>
        <v/>
      </c>
      <c r="AO63" s="319" t="str">
        <f aca="false">IF(AND($H63="On-Road E.F.",$A63="Foreman Truck"),$AN$191,IF(AND($H63="On-Road E.F.",$A63="Worker Vehicles"),$AN$190,IF($H63="On-Road E.F.",$AN$192,"")))</f>
        <v/>
      </c>
      <c r="AP63" s="317" t="str">
        <f aca="false">IF(ISNUMBER($AL63),$D63*$AJ63*AO63,"")</f>
        <v/>
      </c>
      <c r="AQ63" s="322" t="str">
        <f aca="false">IF(ISNUMBER(AO63),(AP63*$E63)/2000,"")</f>
        <v/>
      </c>
      <c r="AR63" s="261"/>
      <c r="AS63" s="261"/>
      <c r="AT63" s="261"/>
      <c r="AU63" s="272"/>
      <c r="AV63" s="261"/>
      <c r="AW63" s="271"/>
    </row>
    <row r="64" customFormat="false" ht="12.75" hidden="false" customHeight="false" outlineLevel="0" collapsed="false">
      <c r="A64" s="338"/>
      <c r="B64" s="338"/>
      <c r="C64" s="338"/>
      <c r="D64" s="338"/>
      <c r="E64" s="273"/>
      <c r="F64" s="274"/>
      <c r="G64" s="342"/>
      <c r="H64" s="430"/>
      <c r="I64" s="272"/>
      <c r="J64" s="317"/>
      <c r="K64" s="322"/>
      <c r="L64" s="339"/>
      <c r="M64" s="317"/>
      <c r="N64" s="317"/>
      <c r="O64" s="319"/>
      <c r="P64" s="317"/>
      <c r="Q64" s="322"/>
      <c r="R64" s="339"/>
      <c r="S64" s="317"/>
      <c r="T64" s="317"/>
      <c r="U64" s="319"/>
      <c r="V64" s="317"/>
      <c r="W64" s="322"/>
      <c r="X64" s="319"/>
      <c r="Y64" s="317"/>
      <c r="Z64" s="322"/>
      <c r="AA64" s="319"/>
      <c r="AB64" s="317"/>
      <c r="AC64" s="322"/>
      <c r="AD64" s="319"/>
      <c r="AE64" s="317"/>
      <c r="AF64" s="322"/>
      <c r="AG64" s="420"/>
      <c r="AH64" s="417"/>
      <c r="AI64" s="261"/>
      <c r="AJ64" s="421"/>
      <c r="AK64" s="417"/>
      <c r="AL64" s="319" t="str">
        <f aca="false">IF(AND($H64="On-Road E.F.",$A64="Foreman Truck"),$AM$191,IF(AND($H64="On-Road E.F.",$A64="Worker Vehicles"),$AM$190,IF($H64="On-Road E.F.",$AM$192,"")))</f>
        <v/>
      </c>
      <c r="AM64" s="317" t="str">
        <f aca="false">IF(ISNUMBER($AL64),$D64*$AJ64*AL64,"")</f>
        <v/>
      </c>
      <c r="AN64" s="322" t="str">
        <f aca="false">IF(ISNUMBER(AL64),(AM64*$E64)/2000,"")</f>
        <v/>
      </c>
      <c r="AO64" s="319" t="str">
        <f aca="false">IF(AND($H64="On-Road E.F.",$A64="Foreman Truck"),$AN$191,IF(AND($H64="On-Road E.F.",$A64="Worker Vehicles"),$AN$190,IF($H64="On-Road E.F.",$AN$192,"")))</f>
        <v/>
      </c>
      <c r="AP64" s="317" t="str">
        <f aca="false">IF(ISNUMBER($AL64),$D64*$AJ64*AO64,"")</f>
        <v/>
      </c>
      <c r="AQ64" s="322" t="str">
        <f aca="false">IF(ISNUMBER(AO64),(AP64*$E64)/2000,"")</f>
        <v/>
      </c>
      <c r="AR64" s="261"/>
      <c r="AS64" s="261"/>
      <c r="AT64" s="261"/>
      <c r="AU64" s="272"/>
      <c r="AV64" s="261"/>
      <c r="AW64" s="271"/>
    </row>
    <row r="65" customFormat="false" ht="12.75" hidden="false" customHeight="false" outlineLevel="0" collapsed="false">
      <c r="A65" s="368" t="s">
        <v>31</v>
      </c>
      <c r="B65" s="281"/>
      <c r="C65" s="281" t="s">
        <v>32</v>
      </c>
      <c r="D65" s="282" t="n">
        <v>2</v>
      </c>
      <c r="E65" s="346" t="n">
        <v>29</v>
      </c>
      <c r="F65" s="285" t="n">
        <v>5</v>
      </c>
      <c r="G65" s="286" t="n">
        <v>30</v>
      </c>
      <c r="H65" s="423" t="s">
        <v>33</v>
      </c>
      <c r="I65" s="288" t="n">
        <f aca="false">'[1]ONROAD 2014'!$H$26</f>
        <v>0.00660353303411574</v>
      </c>
      <c r="J65" s="289" t="n">
        <f aca="false">$D65*$G65*I65</f>
        <v>0.396211982046944</v>
      </c>
      <c r="K65" s="290" t="n">
        <f aca="false">J65*$E65/2000</f>
        <v>0.00574507373968069</v>
      </c>
      <c r="L65" s="407" t="n">
        <f aca="false">'[1]ONROAD 2014'!$H$27</f>
        <v>0.000654842362411544</v>
      </c>
      <c r="M65" s="289" t="n">
        <f aca="false">$D65*$G65*L65</f>
        <v>0.0392905417446926</v>
      </c>
      <c r="N65" s="290" t="n">
        <f aca="false">M65*$E65/2000</f>
        <v>0.000569712855298043</v>
      </c>
      <c r="O65" s="288" t="n">
        <f aca="false">'[1]ONROAD 2014'!$H$29</f>
        <v>1.06928705970734E-005</v>
      </c>
      <c r="P65" s="289" t="n">
        <f aca="false">$D65*$G65*O65</f>
        <v>0.000641572235824407</v>
      </c>
      <c r="Q65" s="290" t="n">
        <f aca="false">P65*$E65/2000</f>
        <v>9.3027974194539E-006</v>
      </c>
      <c r="R65" s="407" t="n">
        <f aca="false">'[1]ONROAD 2014'!$H$30</f>
        <v>9.18490166671693E-005</v>
      </c>
      <c r="S65" s="289" t="n">
        <f aca="false">$D65*$G65*R65</f>
        <v>0.00551094100003016</v>
      </c>
      <c r="T65" s="290" t="n">
        <f aca="false">S65*$E65/2000</f>
        <v>7.99086445004373E-005</v>
      </c>
      <c r="U65" s="288" t="n">
        <f aca="false">'[1]ONROAD 2014'!$H$31</f>
        <v>5.9386558239131E-005</v>
      </c>
      <c r="V65" s="289" t="n">
        <f aca="false">$D65*$G65*U65</f>
        <v>0.00356319349434786</v>
      </c>
      <c r="W65" s="290" t="n">
        <f aca="false">V65*$E65/2000</f>
        <v>5.16663056680439E-005</v>
      </c>
      <c r="X65" s="407" t="n">
        <f aca="false">'[1]ONROAD 2014'!$H$28</f>
        <v>0.000702274839675485</v>
      </c>
      <c r="Y65" s="289" t="n">
        <f aca="false">$D65*$G65*X65</f>
        <v>0.0421364903805291</v>
      </c>
      <c r="Z65" s="290" t="n">
        <f aca="false">Y65*$E65/2000</f>
        <v>0.000610979110517672</v>
      </c>
      <c r="AA65" s="288" t="n">
        <f aca="false">'[1]ONROAD 2014'!$H$32</f>
        <v>1.10257204664285</v>
      </c>
      <c r="AB65" s="289" t="n">
        <f aca="false">$D65*$G65*AA65</f>
        <v>66.154322798571</v>
      </c>
      <c r="AC65" s="290" t="n">
        <f aca="false">AB65*$E65/2000</f>
        <v>0.959237680579279</v>
      </c>
      <c r="AD65" s="288" t="n">
        <f aca="false">'[1]ONROAD 2014'!$H$33</f>
        <v>6.31153541396489E-005</v>
      </c>
      <c r="AE65" s="289" t="n">
        <f aca="false">$D65*$G65*AD65</f>
        <v>0.00378692124837893</v>
      </c>
      <c r="AF65" s="290" t="n">
        <f aca="false">AE65*$E65/2000</f>
        <v>5.49103581014945E-005</v>
      </c>
      <c r="AG65" s="409" t="n">
        <f aca="false">AB65+(AE65*21)</f>
        <v>66.233848144787</v>
      </c>
      <c r="AH65" s="348" t="n">
        <f aca="false">AG65*E65/2000</f>
        <v>0.960390798099411</v>
      </c>
      <c r="AI65" s="261"/>
      <c r="AJ65" s="292" t="n">
        <v>25.27</v>
      </c>
      <c r="AK65" s="293" t="n">
        <v>4.73</v>
      </c>
      <c r="AL65" s="294" t="n">
        <f aca="false">IF(AND($H65="On-Road E.F.",$A65="Foreman Truck"),$AM$191,IF(AND($H65="On-Road E.F.",$A65="Worker Vehicles"),$AM$190,IF($H65="On-Road E.F.",$AM$192,"")))</f>
        <v>0.0207447184892748</v>
      </c>
      <c r="AM65" s="295" t="n">
        <f aca="false">IF(ISNUMBER($AL65),$D65*$AJ65*AL65,"")</f>
        <v>1.04843807244795</v>
      </c>
      <c r="AN65" s="296" t="n">
        <f aca="false">IF(ISNUMBER(AL65),(AM65*$E65)/2000,"")</f>
        <v>0.0152023520504952</v>
      </c>
      <c r="AO65" s="294" t="n">
        <f aca="false">IF(AND($H65="On-Road E.F.",$A65="Foreman Truck"),$AN$191,IF(AND($H65="On-Road E.F.",$A65="Worker Vehicles"),$AN$190,IF($H65="On-Road E.F.",$AN$192,"")))</f>
        <v>0.00283013928024053</v>
      </c>
      <c r="AP65" s="295" t="n">
        <f aca="false">IF(ISNUMBER($AO65),$D65*$AJ65*AO65,"")</f>
        <v>0.143035239223356</v>
      </c>
      <c r="AQ65" s="296" t="n">
        <f aca="false">IF(ISNUMBER(AO65),(AP65*$E65)/2000,"")</f>
        <v>0.00207401096873867</v>
      </c>
      <c r="AR65" s="294" t="n">
        <f aca="false">IF(AND($H65="On-Road E.F.",$A65="Foreman Truck"),$AV$190,IF(AND($H65="On-Road E.F.",$A65="Worker Vehicles"),$AV$193,IF($H65="On-Road E.F.",$AV$191,"")))</f>
        <v>0.269346344203738</v>
      </c>
      <c r="AS65" s="295" t="n">
        <f aca="false">IF(ISNUMBER($AR65),$D65*$AK65*AR65,"")</f>
        <v>2.54801641616736</v>
      </c>
      <c r="AT65" s="296" t="n">
        <f aca="false">IF(ISNUMBER(AR65),(AS65*$E65)/2000,"")</f>
        <v>0.0369462380344267</v>
      </c>
      <c r="AU65" s="294" t="n">
        <f aca="false">IF(AND($H65="On-Road E.F.",$A65="Foreman Truck"),$AX$190,IF(AND($H65="On-Road E.F.",$A65="Worker Vehicles"),$AX$193,IF($H65="On-Road E.F.",$AX$191,"")))</f>
        <v>0.168341465127336</v>
      </c>
      <c r="AV65" s="295" t="n">
        <f aca="false">IF(ISNUMBER($AU65),$D65*$AK65*AU65,"")</f>
        <v>1.5925102601046</v>
      </c>
      <c r="AW65" s="296" t="n">
        <f aca="false">IF(ISNUMBER(AU65),(AV65*$E65)/2000,"")</f>
        <v>0.0230913987715167</v>
      </c>
    </row>
    <row r="66" customFormat="false" ht="12.75" hidden="false" customHeight="false" outlineLevel="0" collapsed="false">
      <c r="A66" s="368" t="s">
        <v>31</v>
      </c>
      <c r="B66" s="281"/>
      <c r="C66" s="281" t="s">
        <v>36</v>
      </c>
      <c r="D66" s="282" t="n">
        <v>2</v>
      </c>
      <c r="E66" s="346" t="n">
        <v>29</v>
      </c>
      <c r="F66" s="285" t="n">
        <v>5</v>
      </c>
      <c r="G66" s="286" t="n">
        <v>30</v>
      </c>
      <c r="H66" s="423" t="s">
        <v>33</v>
      </c>
      <c r="I66" s="409" t="n">
        <f aca="false">'[1]ONROAD 2014'!$K$26</f>
        <v>0.0128432085070573</v>
      </c>
      <c r="J66" s="347" t="n">
        <f aca="false">$D66*$G66*I66</f>
        <v>0.77059251042344</v>
      </c>
      <c r="K66" s="348" t="n">
        <f aca="false">J66*$E66/2000</f>
        <v>0.0111735914011399</v>
      </c>
      <c r="L66" s="288" t="n">
        <f aca="false">'[1]ONROAD 2014'!$K$27</f>
        <v>0.0142516161113874</v>
      </c>
      <c r="M66" s="347" t="n">
        <f aca="false">$D66*$G66*L66</f>
        <v>0.855096966683242</v>
      </c>
      <c r="N66" s="348" t="n">
        <f aca="false">M66*$E66/2000</f>
        <v>0.012398906016907</v>
      </c>
      <c r="O66" s="409" t="n">
        <f aca="false">'[1]ONROAD 2014'!$K$29</f>
        <v>2.75408331102016E-005</v>
      </c>
      <c r="P66" s="347" t="n">
        <f aca="false">$D66*$G66*O66</f>
        <v>0.00165244998661209</v>
      </c>
      <c r="Q66" s="348" t="n">
        <f aca="false">P66*$E66/2000</f>
        <v>2.39605248058754E-005</v>
      </c>
      <c r="R66" s="288" t="n">
        <f aca="false">'[1]ONROAD 2014'!$K$30</f>
        <v>0.000549286615920132</v>
      </c>
      <c r="S66" s="347" t="n">
        <f aca="false">$D66*$G66*R66</f>
        <v>0.0329571969552079</v>
      </c>
      <c r="T66" s="348" t="n">
        <f aca="false">S66*$E66/2000</f>
        <v>0.000477879355850514</v>
      </c>
      <c r="U66" s="409" t="n">
        <f aca="false">'[1]ONROAD 2014'!$K$31</f>
        <v>0.000455188769460276</v>
      </c>
      <c r="V66" s="347" t="n">
        <f aca="false">$D66*$G66*U66</f>
        <v>0.0273113261676166</v>
      </c>
      <c r="W66" s="348" t="n">
        <f aca="false">V66*$E66/2000</f>
        <v>0.00039601422943044</v>
      </c>
      <c r="X66" s="288" t="n">
        <f aca="false">'[1]ONROAD 2014'!$K$28</f>
        <v>0.00189649236889416</v>
      </c>
      <c r="Y66" s="347" t="n">
        <f aca="false">$D66*$G66*X66</f>
        <v>0.11378954213365</v>
      </c>
      <c r="Z66" s="348" t="n">
        <f aca="false">Y66*$E66/2000</f>
        <v>0.00164994836093792</v>
      </c>
      <c r="AA66" s="409" t="n">
        <f aca="false">'[1]ONROAD 2014'!$K$32</f>
        <v>2.79845465325326</v>
      </c>
      <c r="AB66" s="347" t="n">
        <f aca="false">$D66*$G66*AA66</f>
        <v>167.907279195196</v>
      </c>
      <c r="AC66" s="348" t="n">
        <f aca="false">AB66*$E66/2000</f>
        <v>2.43465554833034</v>
      </c>
      <c r="AD66" s="409" t="n">
        <f aca="false">'[1]ONROAD 2014'!$K$33</f>
        <v>8.79776613242551E-005</v>
      </c>
      <c r="AE66" s="347" t="n">
        <f aca="false">$D66*$G66*AD66</f>
        <v>0.0052786596794553</v>
      </c>
      <c r="AF66" s="348" t="n">
        <f aca="false">AE66*$E66/2000</f>
        <v>7.65405653521019E-005</v>
      </c>
      <c r="AG66" s="409" t="n">
        <f aca="false">AB66+(AE66*21)</f>
        <v>168.018131048464</v>
      </c>
      <c r="AH66" s="348" t="n">
        <f aca="false">AG66*E66/2000</f>
        <v>2.43626290020273</v>
      </c>
      <c r="AI66" s="261"/>
      <c r="AJ66" s="292" t="n">
        <v>25.27</v>
      </c>
      <c r="AK66" s="293" t="n">
        <v>4.73</v>
      </c>
      <c r="AL66" s="410" t="n">
        <f aca="false">IF(AND($H66="On-Road E.F.",$A66="Foreman Truck"),$AM$191,IF(AND($H66="On-Road E.F.",$A66="Worker Vehicles"),$AM$190,IF($H66="On-Road E.F.",$AM$192,"")))</f>
        <v>0.0207447184892748</v>
      </c>
      <c r="AM66" s="352" t="n">
        <f aca="false">IF(ISNUMBER($AL66),$D66*$AJ66*AL66,"")</f>
        <v>1.04843807244795</v>
      </c>
      <c r="AN66" s="353" t="n">
        <f aca="false">IF(ISNUMBER(AL66),(AM66*$E66)/2000,"")</f>
        <v>0.0152023520504952</v>
      </c>
      <c r="AO66" s="410" t="n">
        <f aca="false">IF(AND($H66="On-Road E.F.",$A66="Foreman Truck"),$AN$191,IF(AND($H66="On-Road E.F.",$A66="Worker Vehicles"),$AN$190,IF($H66="On-Road E.F.",$AN$192,"")))</f>
        <v>0.00283013928024053</v>
      </c>
      <c r="AP66" s="295" t="n">
        <f aca="false">IF(ISNUMBER($AO66),$D66*$AJ66*AO66,"")</f>
        <v>0.143035239223356</v>
      </c>
      <c r="AQ66" s="353" t="n">
        <f aca="false">IF(ISNUMBER(AO66),(AP66*$E66)/2000,"")</f>
        <v>0.00207401096873867</v>
      </c>
      <c r="AR66" s="294" t="n">
        <f aca="false">IF(AND($H66="On-Road E.F.",$A66="Foreman Truck"),$AV$190,IF(AND($H66="On-Road E.F.",$A66="Worker Vehicles"),$AV$193,IF($H66="On-Road E.F.",$AV$191,"")))</f>
        <v>0.269346344203738</v>
      </c>
      <c r="AS66" s="295" t="n">
        <f aca="false">IF(ISNUMBER($AR66),$D66*$AK66*AR66,"")</f>
        <v>2.54801641616736</v>
      </c>
      <c r="AT66" s="296" t="n">
        <f aca="false">IF(ISNUMBER(AR66),(AS66*$E66)/2000,"")</f>
        <v>0.0369462380344267</v>
      </c>
      <c r="AU66" s="294" t="n">
        <f aca="false">IF(AND($H66="On-Road E.F.",$A66="Foreman Truck"),$AX$190,IF(AND($H66="On-Road E.F.",$A66="Worker Vehicles"),$AX$193,IF($H66="On-Road E.F.",$AX$191,"")))</f>
        <v>0.168341465127336</v>
      </c>
      <c r="AV66" s="295" t="n">
        <f aca="false">IF(ISNUMBER($AU66),$D66*$AK66*AU66,"")</f>
        <v>1.5925102601046</v>
      </c>
      <c r="AW66" s="296" t="n">
        <f aca="false">IF(ISNUMBER(AU66),(AV66*$E66)/2000,"")</f>
        <v>0.0230913987715167</v>
      </c>
    </row>
    <row r="67" customFormat="false" ht="12.75" hidden="false" customHeight="false" outlineLevel="0" collapsed="false">
      <c r="A67" s="368" t="s">
        <v>124</v>
      </c>
      <c r="B67" s="281" t="s">
        <v>113</v>
      </c>
      <c r="C67" s="281" t="s">
        <v>36</v>
      </c>
      <c r="D67" s="282" t="n">
        <v>1</v>
      </c>
      <c r="E67" s="346" t="n">
        <v>29</v>
      </c>
      <c r="F67" s="285" t="n">
        <v>5</v>
      </c>
      <c r="G67" s="286" t="s">
        <v>37</v>
      </c>
      <c r="H67" s="287" t="s">
        <v>38</v>
      </c>
      <c r="I67" s="350" t="n">
        <f aca="false">'[1]OFFROAD 2014'!$F$25</f>
        <v>0.331293294777789</v>
      </c>
      <c r="J67" s="372" t="n">
        <f aca="false">$D67*$F67*I67</f>
        <v>1.65646647388894</v>
      </c>
      <c r="K67" s="373" t="n">
        <f aca="false">J67*$E67/2000</f>
        <v>0.0240187638713897</v>
      </c>
      <c r="L67" s="349" t="n">
        <f aca="false">'[1]OFFROAD 2014'!$G$25</f>
        <v>0.56347844120401</v>
      </c>
      <c r="M67" s="372" t="n">
        <f aca="false">$D67*$F67*L67</f>
        <v>2.81739220602005</v>
      </c>
      <c r="N67" s="373" t="n">
        <f aca="false">M67*$E67/2000</f>
        <v>0.0408521869872907</v>
      </c>
      <c r="O67" s="355" t="n">
        <f aca="false">'[1]OFFROAD 2014'!$H$25</f>
        <v>0.000711324500516602</v>
      </c>
      <c r="P67" s="372" t="n">
        <f aca="false">$D67*$F67*O67</f>
        <v>0.00355662250258301</v>
      </c>
      <c r="Q67" s="373" t="n">
        <f aca="false">P67*$E67/2000</f>
        <v>5.15710262874537E-005</v>
      </c>
      <c r="R67" s="349" t="n">
        <f aca="false">'[1]OFFROAD 2014'!$I$25</f>
        <v>0.0395675499671733</v>
      </c>
      <c r="S67" s="372" t="n">
        <f aca="false">$D67*$F67*R67</f>
        <v>0.197837749835867</v>
      </c>
      <c r="T67" s="373" t="n">
        <f aca="false">S67*$E67/2000</f>
        <v>0.00286864737262007</v>
      </c>
      <c r="U67" s="355" t="s">
        <v>39</v>
      </c>
      <c r="V67" s="372" t="n">
        <f aca="false">0.89*S67</f>
        <v>0.176075597353921</v>
      </c>
      <c r="W67" s="373" t="n">
        <f aca="false">V67*$E67/2000</f>
        <v>0.00255309616163186</v>
      </c>
      <c r="X67" s="350" t="n">
        <f aca="false">'[1]OFFROAD 2014'!$E$25</f>
        <v>0.0842420648406156</v>
      </c>
      <c r="Y67" s="372" t="n">
        <f aca="false">$D67*$F67*X67</f>
        <v>0.421210324203078</v>
      </c>
      <c r="Z67" s="373" t="n">
        <f aca="false">Y67*$E67/2000</f>
        <v>0.00610754970094463</v>
      </c>
      <c r="AA67" s="355" t="n">
        <f aca="false">'[1]OFFROAD 2014'!$J$25</f>
        <v>63.6073163049401</v>
      </c>
      <c r="AB67" s="372" t="n">
        <f aca="false">$D67*$F67*AA67</f>
        <v>318.0365815247</v>
      </c>
      <c r="AC67" s="373" t="n">
        <f aca="false">AB67*$E67/2000</f>
        <v>4.61153043210816</v>
      </c>
      <c r="AD67" s="350" t="n">
        <f aca="false">'[1]OFFROAD 2014'!$K$25</f>
        <v>0.00760102811671349</v>
      </c>
      <c r="AE67" s="372" t="n">
        <f aca="false">$D67*$F67*AD67</f>
        <v>0.0380051405835674</v>
      </c>
      <c r="AF67" s="373" t="n">
        <f aca="false">AE67*$E67/2000</f>
        <v>0.000551074538461728</v>
      </c>
      <c r="AG67" s="409" t="n">
        <f aca="false">AB67+(AE67*21)</f>
        <v>318.834689476955</v>
      </c>
      <c r="AH67" s="348" t="n">
        <f aca="false">AG67*E67/2000</f>
        <v>4.62310299741585</v>
      </c>
      <c r="AI67" s="261"/>
      <c r="AJ67" s="433" t="str">
        <f aca="false">G67</f>
        <v>-</v>
      </c>
      <c r="AK67" s="353"/>
      <c r="AL67" s="356" t="str">
        <f aca="false">IF(AND($H67="On-Road E.F.",$A67="Foreman Truck"),$AM$191,IF(AND($H67="On-Road E.F.",$A67="Worker Vehicles"),$AM$190,IF($H67="On-Road E.F.",$AM$192,"")))</f>
        <v/>
      </c>
      <c r="AM67" s="374" t="str">
        <f aca="false">IF(ISNUMBER($AL67),$D67*$AJ67*AL67,"")</f>
        <v/>
      </c>
      <c r="AN67" s="375" t="str">
        <f aca="false">IF(ISNUMBER(AL67),(AM67*$E67)/2000,"")</f>
        <v/>
      </c>
      <c r="AO67" s="351" t="str">
        <f aca="false">IF(AND($H67="On-Road E.F.",$A67="Foreman Truck"),$AN$191,IF(AND($H67="On-Road E.F.",$A67="Worker Vehicles"),$AN$190,IF($H67="On-Road E.F.",$AN$192,"")))</f>
        <v/>
      </c>
      <c r="AP67" s="295" t="str">
        <f aca="false">IF(ISNUMBER($AO67),$D67*$AJ67*AO67,"")</f>
        <v/>
      </c>
      <c r="AQ67" s="375" t="str">
        <f aca="false">IF(ISNUMBER(AO67),(AP67*$E67)/2000,"")</f>
        <v/>
      </c>
      <c r="AR67" s="294" t="str">
        <f aca="false">IF(AND($H67="On-Road E.F.",$A67="Foreman Truck"),$AV$190,IF(AND($H67="On-Road E.F.",$A67="Worker Vehicles"),$AV$193,IF($H67="On-Road E.F.",$AV$191,"")))</f>
        <v/>
      </c>
      <c r="AS67" s="295" t="str">
        <f aca="false">IF(ISNUMBER($AR67),$D67*$AK67*AR67,"")</f>
        <v/>
      </c>
      <c r="AT67" s="296" t="str">
        <f aca="false">IF(ISNUMBER(AR67),(AS67*$E67)/2000,"")</f>
        <v/>
      </c>
      <c r="AU67" s="294" t="str">
        <f aca="false">IF(AND($H67="On-Road E.F.",$A67="Foreman Truck"),$AX$190,IF(AND($H67="On-Road E.F.",$A67="Worker Vehicles"),$AX$193,IF($H67="On-Road E.F.",$AX$191,"")))</f>
        <v/>
      </c>
      <c r="AV67" s="295" t="str">
        <f aca="false">IF(ISNUMBER($AU67),$D67*$AK67*AU67,"")</f>
        <v/>
      </c>
      <c r="AW67" s="296" t="str">
        <f aca="false">IF(ISNUMBER(AU67),(AV67*$E67)/2000,"")</f>
        <v/>
      </c>
    </row>
    <row r="68" s="227" customFormat="true" ht="12.75" hidden="false" customHeight="false" outlineLevel="0" collapsed="false">
      <c r="A68" s="384" t="s">
        <v>132</v>
      </c>
      <c r="B68" s="386"/>
      <c r="C68" s="386" t="s">
        <v>36</v>
      </c>
      <c r="D68" s="387" t="n">
        <v>1</v>
      </c>
      <c r="E68" s="360" t="n">
        <v>29</v>
      </c>
      <c r="F68" s="361" t="n">
        <v>6</v>
      </c>
      <c r="G68" s="362" t="n">
        <v>30</v>
      </c>
      <c r="H68" s="287" t="s">
        <v>33</v>
      </c>
      <c r="I68" s="376" t="n">
        <f aca="false">'[1]ONROAD 2014'!$K$26</f>
        <v>0.0128432085070573</v>
      </c>
      <c r="J68" s="377" t="n">
        <f aca="false">$D68*$G68*I68</f>
        <v>0.38529625521172</v>
      </c>
      <c r="K68" s="378" t="n">
        <f aca="false">J68*$E68/2000</f>
        <v>0.00558679570056994</v>
      </c>
      <c r="L68" s="376" t="n">
        <f aca="false">'[1]ONROAD 2014'!$K$27</f>
        <v>0.0142516161113874</v>
      </c>
      <c r="M68" s="377" t="n">
        <f aca="false">$D68*$G68*L68</f>
        <v>0.427548483341621</v>
      </c>
      <c r="N68" s="378" t="n">
        <f aca="false">M68*$E68/2000</f>
        <v>0.00619945300845351</v>
      </c>
      <c r="O68" s="376" t="n">
        <f aca="false">'[1]ONROAD 2014'!$K$29</f>
        <v>2.75408331102016E-005</v>
      </c>
      <c r="P68" s="377" t="n">
        <f aca="false">$D68*$G68*O68</f>
        <v>0.000826224993306047</v>
      </c>
      <c r="Q68" s="378" t="n">
        <f aca="false">P68*$E68/2000</f>
        <v>1.19802624029377E-005</v>
      </c>
      <c r="R68" s="376" t="n">
        <f aca="false">'[1]ONROAD 2014'!$K$30</f>
        <v>0.000549286615920132</v>
      </c>
      <c r="S68" s="377" t="n">
        <f aca="false">$D68*$G68*R68</f>
        <v>0.0164785984776039</v>
      </c>
      <c r="T68" s="378" t="n">
        <f aca="false">S68*$E68/2000</f>
        <v>0.000238939677925257</v>
      </c>
      <c r="U68" s="376" t="n">
        <f aca="false">'[1]ONROAD 2014'!$K$31</f>
        <v>0.000455188769460276</v>
      </c>
      <c r="V68" s="377" t="n">
        <f aca="false">$D68*$G68*U68</f>
        <v>0.0136556630838083</v>
      </c>
      <c r="W68" s="378" t="n">
        <f aca="false">V68*$E68/2000</f>
        <v>0.00019800711471522</v>
      </c>
      <c r="X68" s="376" t="n">
        <f aca="false">'[1]ONROAD 2014'!$K$28</f>
        <v>0.00189649236889416</v>
      </c>
      <c r="Y68" s="377" t="n">
        <f aca="false">$D68*$G68*X68</f>
        <v>0.0568947710668248</v>
      </c>
      <c r="Z68" s="378" t="n">
        <f aca="false">Y68*$E68/2000</f>
        <v>0.000824974180468959</v>
      </c>
      <c r="AA68" s="376" t="n">
        <f aca="false">'[1]ONROAD 2014'!$K$32</f>
        <v>2.79845465325326</v>
      </c>
      <c r="AB68" s="377" t="n">
        <f aca="false">$D68*$G68*AA68</f>
        <v>83.9536395975978</v>
      </c>
      <c r="AC68" s="378" t="n">
        <f aca="false">AB68*$E68/2000</f>
        <v>1.21732777416517</v>
      </c>
      <c r="AD68" s="376" t="n">
        <f aca="false">'[1]ONROAD 2014'!$K$33</f>
        <v>8.79776613242551E-005</v>
      </c>
      <c r="AE68" s="377" t="n">
        <f aca="false">$D68*$G68*AD68</f>
        <v>0.00263932983972765</v>
      </c>
      <c r="AF68" s="378" t="n">
        <f aca="false">AE68*$E68/2000</f>
        <v>3.8270282676051E-005</v>
      </c>
      <c r="AG68" s="376" t="n">
        <f aca="false">AB68+(AE68*21)</f>
        <v>84.0090655242321</v>
      </c>
      <c r="AH68" s="378" t="n">
        <f aca="false">AG68*E68/2000</f>
        <v>1.21813145010137</v>
      </c>
      <c r="AI68" s="316"/>
      <c r="AJ68" s="292" t="n">
        <v>25.27</v>
      </c>
      <c r="AK68" s="293" t="n">
        <v>4.73</v>
      </c>
      <c r="AL68" s="431" t="n">
        <f aca="false">IF(AND($H68="On-Road E.F.",$A68="Foreman Truck"),$AM$191,IF(AND($H68="On-Road E.F.",$A68="Worker Vehicles"),$AM$190,IF($H68="On-Road E.F.",$AM$192,"")))</f>
        <v>0.0207447184892748</v>
      </c>
      <c r="AM68" s="380" t="n">
        <f aca="false">IF(ISNUMBER($AL68),$D68*$AJ68*AL68,"")</f>
        <v>0.524219036223973</v>
      </c>
      <c r="AN68" s="381" t="n">
        <f aca="false">IF(ISNUMBER(AL68),(AM68*$E68)/2000,"")</f>
        <v>0.00760117602524761</v>
      </c>
      <c r="AO68" s="432" t="n">
        <f aca="false">IF(AND($H68="On-Road E.F.",$A68="Foreman Truck"),$AN$191,IF(AND($H68="On-Road E.F.",$A68="Worker Vehicles"),$AN$190,IF($H68="On-Road E.F.",$AN$192,"")))</f>
        <v>0.00283013928024053</v>
      </c>
      <c r="AP68" s="295" t="n">
        <f aca="false">IF(ISNUMBER($AO68),$D68*$AJ68*AO68,"")</f>
        <v>0.0715176196116782</v>
      </c>
      <c r="AQ68" s="383" t="n">
        <f aca="false">IF(ISNUMBER(AO68),(AP68*$E68)/2000,"")</f>
        <v>0.00103700548436933</v>
      </c>
      <c r="AR68" s="294" t="n">
        <f aca="false">IF(AND($H68="On-Road E.F.",$A68="Foreman Truck"),$AV$190,IF(AND($H68="On-Road E.F.",$A68="Worker Vehicles"),$AV$193,IF($H68="On-Road E.F.",$AV$191,"")))</f>
        <v>0.269346344203738</v>
      </c>
      <c r="AS68" s="295" t="n">
        <f aca="false">IF(ISNUMBER($AR68),$D68*$AK68*AR68,"")</f>
        <v>1.27400820808368</v>
      </c>
      <c r="AT68" s="296" t="n">
        <f aca="false">IF(ISNUMBER(AR68),(AS68*$E68)/2000,"")</f>
        <v>0.0184731190172134</v>
      </c>
      <c r="AU68" s="294" t="n">
        <f aca="false">IF(AND($H68="On-Road E.F.",$A68="Foreman Truck"),$AX$190,IF(AND($H68="On-Road E.F.",$A68="Worker Vehicles"),$AX$193,IF($H68="On-Road E.F.",$AX$191,"")))</f>
        <v>0.168341465127336</v>
      </c>
      <c r="AV68" s="295" t="n">
        <f aca="false">IF(ISNUMBER($AU68),$D68*$AK68*AU68,"")</f>
        <v>0.7962551300523</v>
      </c>
      <c r="AW68" s="296" t="n">
        <f aca="false">IF(ISNUMBER(AU68),(AV68*$E68)/2000,"")</f>
        <v>0.0115456993857583</v>
      </c>
    </row>
    <row r="69" customFormat="false" ht="13.5" hidden="false" customHeight="false" outlineLevel="0" collapsed="false">
      <c r="A69" s="424" t="s">
        <v>45</v>
      </c>
      <c r="B69" s="298"/>
      <c r="C69" s="298" t="s">
        <v>32</v>
      </c>
      <c r="D69" s="426" t="n">
        <v>8</v>
      </c>
      <c r="E69" s="366" t="n">
        <v>29</v>
      </c>
      <c r="F69" s="434" t="n">
        <v>8</v>
      </c>
      <c r="G69" s="428" t="n">
        <v>40</v>
      </c>
      <c r="H69" s="429" t="s">
        <v>33</v>
      </c>
      <c r="I69" s="305" t="n">
        <f aca="false">'[1]ONROAD 2014'!$H$26</f>
        <v>0.00660353303411574</v>
      </c>
      <c r="J69" s="306" t="n">
        <f aca="false">$D69*$G69*I69</f>
        <v>2.11313057091704</v>
      </c>
      <c r="K69" s="307" t="n">
        <f aca="false">J69*$E69/2000</f>
        <v>0.030640393278297</v>
      </c>
      <c r="L69" s="305" t="n">
        <f aca="false">'[1]ONROAD 2014'!$H$27</f>
        <v>0.000654842362411544</v>
      </c>
      <c r="M69" s="306" t="n">
        <f aca="false">$D69*$G69*L69</f>
        <v>0.209549555971694</v>
      </c>
      <c r="N69" s="307" t="n">
        <f aca="false">M69*$E69/2000</f>
        <v>0.00303846856158956</v>
      </c>
      <c r="O69" s="305" t="n">
        <f aca="false">'[1]ONROAD 2014'!$H$29</f>
        <v>1.06928705970734E-005</v>
      </c>
      <c r="P69" s="306" t="n">
        <f aca="false">$D69*$G69*O69</f>
        <v>0.0034217185910635</v>
      </c>
      <c r="Q69" s="307" t="n">
        <f aca="false">P69*$E69/2000</f>
        <v>4.96149195704208E-005</v>
      </c>
      <c r="R69" s="305" t="n">
        <f aca="false">'[1]ONROAD 2014'!$H$30</f>
        <v>9.18490166671693E-005</v>
      </c>
      <c r="S69" s="306" t="n">
        <f aca="false">$D69*$G69*R69</f>
        <v>0.0293916853334942</v>
      </c>
      <c r="T69" s="307" t="n">
        <f aca="false">S69*$E69/2000</f>
        <v>0.000426179437335666</v>
      </c>
      <c r="U69" s="305" t="n">
        <f aca="false">'[1]ONROAD 2014'!$H$31</f>
        <v>5.9386558239131E-005</v>
      </c>
      <c r="V69" s="306" t="n">
        <f aca="false">$D69*$G69*U69</f>
        <v>0.0190036986365219</v>
      </c>
      <c r="W69" s="307" t="n">
        <f aca="false">V69*$E69/2000</f>
        <v>0.000275553630229568</v>
      </c>
      <c r="X69" s="305" t="n">
        <f aca="false">'[1]ONROAD 2014'!$H$28</f>
        <v>0.000702274839675485</v>
      </c>
      <c r="Y69" s="306" t="n">
        <f aca="false">$D69*$G69*X69</f>
        <v>0.224727948696155</v>
      </c>
      <c r="Z69" s="307" t="n">
        <f aca="false">Y69*$E69/2000</f>
        <v>0.00325855525609425</v>
      </c>
      <c r="AA69" s="306" t="n">
        <f aca="false">'[1]ONROAD 2014'!$H$32</f>
        <v>1.10257204664285</v>
      </c>
      <c r="AB69" s="306" t="n">
        <f aca="false">$D69*$G69*AA69</f>
        <v>352.823054925712</v>
      </c>
      <c r="AC69" s="307" t="n">
        <f aca="false">AB69*$E69/2000</f>
        <v>5.11593429642282</v>
      </c>
      <c r="AD69" s="305" t="n">
        <f aca="false">'[1]ONROAD 2014'!$H$33</f>
        <v>6.31153541396489E-005</v>
      </c>
      <c r="AE69" s="306" t="n">
        <f aca="false">$D69*$G69*AD69</f>
        <v>0.0201969133246877</v>
      </c>
      <c r="AF69" s="307" t="n">
        <f aca="false">AE69*$E69/2000</f>
        <v>0.000292855243207971</v>
      </c>
      <c r="AG69" s="305" t="n">
        <f aca="false">AB69+(AE69*21)</f>
        <v>353.24719010553</v>
      </c>
      <c r="AH69" s="307" t="n">
        <f aca="false">AG69*E69/2000</f>
        <v>5.12208425653019</v>
      </c>
      <c r="AI69" s="261"/>
      <c r="AJ69" s="309" t="n">
        <f aca="false">G69</f>
        <v>40</v>
      </c>
      <c r="AK69" s="310"/>
      <c r="AL69" s="312" t="n">
        <f aca="false">IF(AND($H69="On-Road E.F.",$A69="Foreman Truck"),$AM$191,IF(AND($H69="On-Road E.F.",$A69="Worker Vehicles"),$AM$190,IF($H69="On-Road E.F.",$AM$192,"")))</f>
        <v>0.00143922709078661</v>
      </c>
      <c r="AM69" s="312" t="n">
        <f aca="false">IF(ISNUMBER($AL69),$D69*$AJ69*AL69,"")</f>
        <v>0.460552669051717</v>
      </c>
      <c r="AN69" s="310" t="n">
        <f aca="false">IF(ISNUMBER(AL69),(AM69*$E69)/2000,"")</f>
        <v>0.00667801370124989</v>
      </c>
      <c r="AO69" s="311" t="n">
        <f aca="false">IF(AND($H69="On-Road E.F.",$A69="Foreman Truck"),$AN$191,IF(AND($H69="On-Road E.F.",$A69="Worker Vehicles"),$AN$190,IF($H69="On-Road E.F.",$AN$192,"")))</f>
        <v>0</v>
      </c>
      <c r="AP69" s="312" t="n">
        <f aca="false">IF(ISNUMBER($AO69),$D69*$AJ69*AO69,"")</f>
        <v>0</v>
      </c>
      <c r="AQ69" s="310" t="n">
        <f aca="false">IF(ISNUMBER(AO69),(AP69*$E69)/2000,"")</f>
        <v>0</v>
      </c>
      <c r="AR69" s="311" t="n">
        <f aca="false">IF(AND($H69="On-Road E.F.",$A69="Foreman Truck"),$AV$190,IF(AND($H69="On-Road E.F.",$A69="Worker Vehicles"),$AV$193,IF($H69="On-Road E.F.",$AV$191,"")))</f>
        <v>0.0994485469866643</v>
      </c>
      <c r="AS69" s="312" t="n">
        <f aca="false">IF(ISNUMBER($AR69),$D69*$AK69*AR69,"")</f>
        <v>0</v>
      </c>
      <c r="AT69" s="310" t="n">
        <f aca="false">IF(ISNUMBER(AR69),(AS69*$E69)/2000,"")</f>
        <v>0</v>
      </c>
      <c r="AU69" s="311" t="n">
        <f aca="false">IF(AND($H69="On-Road E.F.",$A69="Foreman Truck"),$AX$190,IF(AND($H69="On-Road E.F.",$A69="Worker Vehicles"),$AX$193,IF($H69="On-Road E.F.",$AX$191,"")))</f>
        <v>0.0618766432365282</v>
      </c>
      <c r="AV69" s="312" t="n">
        <f aca="false">IF(ISNUMBER($AU69),$D69*$AK69*AU69,"")</f>
        <v>0</v>
      </c>
      <c r="AW69" s="310" t="n">
        <f aca="false">IF(ISNUMBER(AU69),(AV69*$E69)/2000,"")</f>
        <v>0</v>
      </c>
    </row>
    <row r="70" customFormat="false" ht="12.75" hidden="false" customHeight="false" outlineLevel="0" collapsed="false">
      <c r="A70" s="313" t="s">
        <v>46</v>
      </c>
      <c r="B70" s="247"/>
      <c r="C70" s="247"/>
      <c r="D70" s="247"/>
      <c r="E70" s="244"/>
      <c r="F70" s="314"/>
      <c r="G70" s="315"/>
      <c r="H70" s="316"/>
      <c r="I70" s="272"/>
      <c r="J70" s="317" t="n">
        <f aca="false">SUM(J65:J69)</f>
        <v>5.32169779248809</v>
      </c>
      <c r="K70" s="322" t="n">
        <f aca="false">SUM(K65:K69)</f>
        <v>0.0771646179910773</v>
      </c>
      <c r="L70" s="339"/>
      <c r="M70" s="317" t="n">
        <f aca="false">SUM(M65:M69)</f>
        <v>4.3488777537613</v>
      </c>
      <c r="N70" s="317" t="n">
        <f aca="false">SUM(N65:N69)</f>
        <v>0.0630587274295388</v>
      </c>
      <c r="O70" s="319"/>
      <c r="P70" s="317" t="n">
        <f aca="false">SUM(P65:P69)</f>
        <v>0.0100985883093891</v>
      </c>
      <c r="Q70" s="322" t="n">
        <f aca="false">SUM(Q65:Q69)</f>
        <v>0.000146429530486141</v>
      </c>
      <c r="R70" s="339"/>
      <c r="S70" s="317" t="n">
        <f aca="false">SUM(S65:S69)</f>
        <v>0.282176171602203</v>
      </c>
      <c r="T70" s="317" t="n">
        <f aca="false">SUM(T65:T69)</f>
        <v>0.00409155448823194</v>
      </c>
      <c r="U70" s="319"/>
      <c r="V70" s="317" t="n">
        <f aca="false">SUM(V65:V69)</f>
        <v>0.239609478736216</v>
      </c>
      <c r="W70" s="322" t="n">
        <f aca="false">SUM(W65:W69)</f>
        <v>0.00347433744167513</v>
      </c>
      <c r="X70" s="319"/>
      <c r="Y70" s="317" t="n">
        <f aca="false">SUM(Y65:Y69)</f>
        <v>0.858759076480237</v>
      </c>
      <c r="Z70" s="322" t="n">
        <f aca="false">SUM(Z65:Z69)</f>
        <v>0.0124520066089634</v>
      </c>
      <c r="AA70" s="319"/>
      <c r="AB70" s="317" t="n">
        <f aca="false">SUM(AB65:AB69)</f>
        <v>988.874878041777</v>
      </c>
      <c r="AC70" s="322" t="n">
        <f aca="false">SUM(AC65:AC69)</f>
        <v>14.3386857316058</v>
      </c>
      <c r="AD70" s="319"/>
      <c r="AE70" s="317" t="n">
        <f aca="false">SUM(AE65:AE69)</f>
        <v>0.069906964675817</v>
      </c>
      <c r="AF70" s="322" t="n">
        <f aca="false">SUM(AF65:AF69)</f>
        <v>0.00101365098779935</v>
      </c>
      <c r="AG70" s="340" t="n">
        <f aca="false">SUM(AG65:AG69)</f>
        <v>990.342924299969</v>
      </c>
      <c r="AH70" s="322" t="n">
        <f aca="false">SUM(AH65:AH69)</f>
        <v>14.3599724023496</v>
      </c>
      <c r="AI70" s="261"/>
      <c r="AJ70" s="341"/>
      <c r="AK70" s="322"/>
      <c r="AL70" s="319"/>
      <c r="AM70" s="317" t="n">
        <f aca="false">SUM(AM65:AM69)</f>
        <v>3.08164785017158</v>
      </c>
      <c r="AN70" s="322" t="n">
        <f aca="false">SUM(AN65:AN69)</f>
        <v>0.044683893827488</v>
      </c>
      <c r="AO70" s="319" t="str">
        <f aca="false">IF(AND($H70="On-Road E.F.",$A70="Foreman Truck"),$AN$191,IF(AND($H70="On-Road E.F.",$A70="Worker Vehicles"),$AN$190,IF($H70="On-Road E.F.",$AN$192,"")))</f>
        <v/>
      </c>
      <c r="AP70" s="317" t="n">
        <f aca="false">SUM(AP65:AP69)</f>
        <v>0.357588098058391</v>
      </c>
      <c r="AQ70" s="322" t="n">
        <f aca="false">SUM(AQ65:AQ69)</f>
        <v>0.00518502742184667</v>
      </c>
      <c r="AR70" s="319"/>
      <c r="AS70" s="317" t="n">
        <f aca="false">SUM(AS65:AS69)</f>
        <v>6.3700410404184</v>
      </c>
      <c r="AT70" s="322" t="n">
        <f aca="false">SUM(AT65:AT69)</f>
        <v>0.0923655950860668</v>
      </c>
      <c r="AU70" s="319" t="str">
        <f aca="false">IF(AND($H70="On-Road E.F.",$A70="Foreman Truck"),$AN$191,IF(AND($H70="On-Road E.F.",$A70="Worker Vehicles"),$AN$190,IF($H70="On-Road E.F.",$AN$192,"")))</f>
        <v/>
      </c>
      <c r="AV70" s="317" t="n">
        <f aca="false">SUM(AV65:AV69)</f>
        <v>3.9812756502615</v>
      </c>
      <c r="AW70" s="322" t="n">
        <f aca="false">SUM(AW65:AW69)</f>
        <v>0.0577284969287917</v>
      </c>
    </row>
    <row r="71" customFormat="false" ht="13.5" hidden="false" customHeight="false" outlineLevel="0" collapsed="false">
      <c r="A71" s="323"/>
      <c r="B71" s="324"/>
      <c r="C71" s="324"/>
      <c r="D71" s="324"/>
      <c r="E71" s="325"/>
      <c r="F71" s="326"/>
      <c r="G71" s="327"/>
      <c r="H71" s="328"/>
      <c r="I71" s="329"/>
      <c r="J71" s="330"/>
      <c r="K71" s="331"/>
      <c r="L71" s="332"/>
      <c r="M71" s="330"/>
      <c r="N71" s="330"/>
      <c r="O71" s="333"/>
      <c r="P71" s="330"/>
      <c r="Q71" s="331"/>
      <c r="R71" s="332"/>
      <c r="S71" s="330"/>
      <c r="T71" s="330"/>
      <c r="U71" s="333"/>
      <c r="V71" s="330"/>
      <c r="W71" s="331"/>
      <c r="X71" s="333"/>
      <c r="Y71" s="330"/>
      <c r="Z71" s="331"/>
      <c r="AA71" s="333"/>
      <c r="AB71" s="330"/>
      <c r="AC71" s="331"/>
      <c r="AD71" s="333"/>
      <c r="AE71" s="330"/>
      <c r="AF71" s="331"/>
      <c r="AG71" s="334"/>
      <c r="AH71" s="331"/>
      <c r="AI71" s="261"/>
      <c r="AJ71" s="335"/>
      <c r="AK71" s="331"/>
      <c r="AL71" s="333" t="str">
        <f aca="false">IF(AND($H71="On-Road E.F.",$A71="Foreman Truck"),$AM$191,IF(AND($H71="On-Road E.F.",$A71="Worker Vehicles"),$AM$190,IF($H71="On-Road E.F.",$AM$192,"")))</f>
        <v/>
      </c>
      <c r="AM71" s="330" t="str">
        <f aca="false">IF(ISNUMBER($AL71),$D71*$AJ71*AL71,"")</f>
        <v/>
      </c>
      <c r="AN71" s="331" t="str">
        <f aca="false">IF(ISNUMBER(AL71),(AM71*$E71)/2000,"")</f>
        <v/>
      </c>
      <c r="AO71" s="333" t="str">
        <f aca="false">IF(AND($H71="On-Road E.F.",$A71="Foreman Truck"),$AN$191,IF(AND($H71="On-Road E.F.",$A71="Worker Vehicles"),$AN$190,IF($H71="On-Road E.F.",$AN$192,"")))</f>
        <v/>
      </c>
      <c r="AP71" s="330" t="str">
        <f aca="false">IF(ISNUMBER($AL71),$D71*$AJ71*AO71,"")</f>
        <v/>
      </c>
      <c r="AQ71" s="331" t="str">
        <f aca="false">IF(ISNUMBER(AO71),(AP71*$E71)/2000,"")</f>
        <v/>
      </c>
      <c r="AR71" s="329"/>
      <c r="AS71" s="336"/>
      <c r="AT71" s="336"/>
      <c r="AU71" s="329"/>
      <c r="AV71" s="336"/>
      <c r="AW71" s="337"/>
    </row>
    <row r="72" customFormat="false" ht="12.75" hidden="false" customHeight="false" outlineLevel="0" collapsed="false">
      <c r="A72" s="338" t="s">
        <v>135</v>
      </c>
      <c r="B72" s="338"/>
      <c r="C72" s="338"/>
      <c r="D72" s="338"/>
      <c r="E72" s="244"/>
      <c r="F72" s="314"/>
      <c r="G72" s="315"/>
      <c r="H72" s="316"/>
      <c r="I72" s="272"/>
      <c r="J72" s="317"/>
      <c r="K72" s="322"/>
      <c r="L72" s="339"/>
      <c r="M72" s="317"/>
      <c r="N72" s="317"/>
      <c r="O72" s="319"/>
      <c r="P72" s="317"/>
      <c r="Q72" s="322"/>
      <c r="R72" s="339"/>
      <c r="S72" s="317"/>
      <c r="T72" s="317"/>
      <c r="U72" s="319"/>
      <c r="V72" s="317"/>
      <c r="W72" s="322"/>
      <c r="X72" s="319"/>
      <c r="Y72" s="317"/>
      <c r="Z72" s="322"/>
      <c r="AA72" s="319"/>
      <c r="AB72" s="317"/>
      <c r="AC72" s="322"/>
      <c r="AD72" s="319"/>
      <c r="AE72" s="317"/>
      <c r="AF72" s="322"/>
      <c r="AG72" s="340"/>
      <c r="AH72" s="322"/>
      <c r="AI72" s="261"/>
      <c r="AJ72" s="341"/>
      <c r="AK72" s="322"/>
      <c r="AL72" s="319" t="str">
        <f aca="false">IF(AND($H72="On-Road E.F.",$A72="Foreman Truck"),$AM$191,IF(AND($H72="On-Road E.F.",$A72="Worker Vehicles"),$AM$190,IF($H72="On-Road E.F.",$AM$192,"")))</f>
        <v/>
      </c>
      <c r="AM72" s="317" t="str">
        <f aca="false">IF(ISNUMBER($AL72),$D72*$AJ72*AL72,"")</f>
        <v/>
      </c>
      <c r="AN72" s="322" t="str">
        <f aca="false">IF(ISNUMBER(AL72),(AM72*$E72)/2000,"")</f>
        <v/>
      </c>
      <c r="AO72" s="319" t="str">
        <f aca="false">IF(AND($H72="On-Road E.F.",$A72="Foreman Truck"),$AN$191,IF(AND($H72="On-Road E.F.",$A72="Worker Vehicles"),$AN$190,IF($H72="On-Road E.F.",$AN$192,"")))</f>
        <v/>
      </c>
      <c r="AP72" s="317" t="str">
        <f aca="false">IF(ISNUMBER($AL72),$D72*$AJ72*AO72,"")</f>
        <v/>
      </c>
      <c r="AQ72" s="322" t="str">
        <f aca="false">IF(ISNUMBER(AO72),(AP72*$E72)/2000,"")</f>
        <v/>
      </c>
      <c r="AR72" s="261"/>
      <c r="AS72" s="261"/>
      <c r="AT72" s="261"/>
      <c r="AU72" s="272"/>
      <c r="AV72" s="261"/>
      <c r="AW72" s="271"/>
    </row>
    <row r="73" customFormat="false" ht="12.75" hidden="false" customHeight="false" outlineLevel="0" collapsed="false">
      <c r="A73" s="338"/>
      <c r="B73" s="338"/>
      <c r="C73" s="338"/>
      <c r="D73" s="338"/>
      <c r="E73" s="273"/>
      <c r="F73" s="274"/>
      <c r="G73" s="342"/>
      <c r="H73" s="316"/>
      <c r="I73" s="272"/>
      <c r="J73" s="317"/>
      <c r="K73" s="322"/>
      <c r="L73" s="339"/>
      <c r="M73" s="317"/>
      <c r="N73" s="317"/>
      <c r="O73" s="319"/>
      <c r="P73" s="317"/>
      <c r="Q73" s="322"/>
      <c r="R73" s="339"/>
      <c r="S73" s="317"/>
      <c r="T73" s="317"/>
      <c r="U73" s="319"/>
      <c r="V73" s="317"/>
      <c r="W73" s="322"/>
      <c r="X73" s="319"/>
      <c r="Y73" s="317"/>
      <c r="Z73" s="322"/>
      <c r="AA73" s="319"/>
      <c r="AB73" s="317"/>
      <c r="AC73" s="322"/>
      <c r="AD73" s="319"/>
      <c r="AE73" s="317"/>
      <c r="AF73" s="322"/>
      <c r="AG73" s="420"/>
      <c r="AH73" s="417"/>
      <c r="AI73" s="261"/>
      <c r="AJ73" s="421"/>
      <c r="AK73" s="417"/>
      <c r="AL73" s="319" t="str">
        <f aca="false">IF(AND($H73="On-Road E.F.",$A73="Foreman Truck"),$AM$191,IF(AND($H73="On-Road E.F.",$A73="Worker Vehicles"),$AM$190,IF($H73="On-Road E.F.",$AM$192,"")))</f>
        <v/>
      </c>
      <c r="AM73" s="317" t="str">
        <f aca="false">IF(ISNUMBER($AL73),$D73*$AJ73*AL73,"")</f>
        <v/>
      </c>
      <c r="AN73" s="322" t="str">
        <f aca="false">IF(ISNUMBER(AL73),(AM73*$E73)/2000,"")</f>
        <v/>
      </c>
      <c r="AO73" s="319" t="str">
        <f aca="false">IF(AND($H73="On-Road E.F.",$A73="Foreman Truck"),$AN$191,IF(AND($H73="On-Road E.F.",$A73="Worker Vehicles"),$AN$190,IF($H73="On-Road E.F.",$AN$192,"")))</f>
        <v/>
      </c>
      <c r="AP73" s="317" t="str">
        <f aca="false">IF(ISNUMBER($AL73),$D73*$AJ73*AO73,"")</f>
        <v/>
      </c>
      <c r="AQ73" s="322" t="str">
        <f aca="false">IF(ISNUMBER(AO73),(AP73*$E73)/2000,"")</f>
        <v/>
      </c>
      <c r="AR73" s="261"/>
      <c r="AS73" s="261"/>
      <c r="AT73" s="261"/>
      <c r="AU73" s="272"/>
      <c r="AV73" s="261"/>
      <c r="AW73" s="271"/>
    </row>
    <row r="74" customFormat="false" ht="12.75" hidden="false" customHeight="false" outlineLevel="0" collapsed="false">
      <c r="A74" s="368" t="s">
        <v>136</v>
      </c>
      <c r="B74" s="422"/>
      <c r="C74" s="422" t="s">
        <v>32</v>
      </c>
      <c r="D74" s="282" t="n">
        <v>2</v>
      </c>
      <c r="E74" s="346" t="n">
        <v>29</v>
      </c>
      <c r="F74" s="370" t="n">
        <v>5</v>
      </c>
      <c r="G74" s="286" t="n">
        <v>30</v>
      </c>
      <c r="H74" s="435" t="s">
        <v>33</v>
      </c>
      <c r="I74" s="288" t="n">
        <f aca="false">'[1]ONROAD 2014'!$H$26</f>
        <v>0.00660353303411574</v>
      </c>
      <c r="J74" s="289" t="n">
        <f aca="false">$D74*$G74*I74</f>
        <v>0.396211982046944</v>
      </c>
      <c r="K74" s="290" t="n">
        <f aca="false">J74*$E74/2000</f>
        <v>0.00574507373968069</v>
      </c>
      <c r="L74" s="407" t="n">
        <f aca="false">'[1]ONROAD 2014'!$H$27</f>
        <v>0.000654842362411544</v>
      </c>
      <c r="M74" s="289" t="n">
        <f aca="false">$D74*$G74*L74</f>
        <v>0.0392905417446926</v>
      </c>
      <c r="N74" s="290" t="n">
        <f aca="false">M74*$E74/2000</f>
        <v>0.000569712855298043</v>
      </c>
      <c r="O74" s="288" t="n">
        <f aca="false">'[1]ONROAD 2014'!$H$29</f>
        <v>1.06928705970734E-005</v>
      </c>
      <c r="P74" s="289" t="n">
        <f aca="false">$D74*$G74*O74</f>
        <v>0.000641572235824407</v>
      </c>
      <c r="Q74" s="290" t="n">
        <f aca="false">P74*$E74/2000</f>
        <v>9.3027974194539E-006</v>
      </c>
      <c r="R74" s="407" t="n">
        <f aca="false">'[1]ONROAD 2014'!$H$30</f>
        <v>9.18490166671693E-005</v>
      </c>
      <c r="S74" s="289" t="n">
        <f aca="false">$D74*$G74*R74</f>
        <v>0.00551094100003016</v>
      </c>
      <c r="T74" s="290" t="n">
        <f aca="false">S74*$E74/2000</f>
        <v>7.99086445004373E-005</v>
      </c>
      <c r="U74" s="288" t="n">
        <f aca="false">'[1]ONROAD 2014'!$H$31</f>
        <v>5.9386558239131E-005</v>
      </c>
      <c r="V74" s="289" t="n">
        <f aca="false">$D74*$G74*U74</f>
        <v>0.00356319349434786</v>
      </c>
      <c r="W74" s="290" t="n">
        <f aca="false">V74*$E74/2000</f>
        <v>5.16663056680439E-005</v>
      </c>
      <c r="X74" s="407" t="n">
        <f aca="false">'[1]ONROAD 2014'!$H$28</f>
        <v>0.000702274839675485</v>
      </c>
      <c r="Y74" s="289" t="n">
        <f aca="false">$D74*$G74*X74</f>
        <v>0.0421364903805291</v>
      </c>
      <c r="Z74" s="290" t="n">
        <f aca="false">Y74*$E74/2000</f>
        <v>0.000610979110517672</v>
      </c>
      <c r="AA74" s="288" t="n">
        <f aca="false">'[1]ONROAD 2014'!$H$32</f>
        <v>1.10257204664285</v>
      </c>
      <c r="AB74" s="289" t="n">
        <f aca="false">$D74*$G74*AA74</f>
        <v>66.154322798571</v>
      </c>
      <c r="AC74" s="290" t="n">
        <f aca="false">AB74*$E74/2000</f>
        <v>0.959237680579279</v>
      </c>
      <c r="AD74" s="288" t="n">
        <f aca="false">'[1]ONROAD 2014'!$H$33</f>
        <v>6.31153541396489E-005</v>
      </c>
      <c r="AE74" s="289" t="n">
        <f aca="false">$D74*$G74*AD74</f>
        <v>0.00378692124837893</v>
      </c>
      <c r="AF74" s="290" t="n">
        <f aca="false">AE74*$E74/2000</f>
        <v>5.49103581014945E-005</v>
      </c>
      <c r="AG74" s="409" t="n">
        <f aca="false">AB74+(AE74*21)</f>
        <v>66.233848144787</v>
      </c>
      <c r="AH74" s="348" t="n">
        <f aca="false">AG74*E74/2000</f>
        <v>0.960390798099411</v>
      </c>
      <c r="AI74" s="261"/>
      <c r="AJ74" s="292" t="n">
        <v>25.27</v>
      </c>
      <c r="AK74" s="293" t="n">
        <v>4.73</v>
      </c>
      <c r="AL74" s="294" t="n">
        <f aca="false">IF(AND($H74="On-Road E.F.",$A74="Foreman Truck"),$AM$191,IF(AND($H74="On-Road E.F.",$A74="Worker Vehicles"),$AM$190,IF($H74="On-Road E.F.",$AM$192,"")))</f>
        <v>0.0207447184892748</v>
      </c>
      <c r="AM74" s="295" t="n">
        <f aca="false">IF(ISNUMBER($AL74),$D74*$AJ74*AL74,"")</f>
        <v>1.04843807244795</v>
      </c>
      <c r="AN74" s="296" t="n">
        <f aca="false">IF(ISNUMBER(AL74),(AM74*$E74)/2000,"")</f>
        <v>0.0152023520504952</v>
      </c>
      <c r="AO74" s="294" t="n">
        <f aca="false">IF(AND($H74="On-Road E.F.",$A74="Foreman Truck"),$AN$191,IF(AND($H74="On-Road E.F.",$A74="Worker Vehicles"),$AN$190,IF($H74="On-Road E.F.",$AN$192,"")))</f>
        <v>0.00283013928024053</v>
      </c>
      <c r="AP74" s="295" t="n">
        <f aca="false">IF(ISNUMBER($AO74),$D74*$AJ74*AO74,"")</f>
        <v>0.143035239223356</v>
      </c>
      <c r="AQ74" s="296" t="n">
        <f aca="false">IF(ISNUMBER(AO74),(AP74*$E74)/2000,"")</f>
        <v>0.00207401096873867</v>
      </c>
      <c r="AR74" s="294" t="n">
        <f aca="false">IF(AND($H74="On-Road E.F.",$A74="Foreman Truck"),$AV$190,IF(AND($H74="On-Road E.F.",$A74="Worker Vehicles"),$AV$193,IF($H74="On-Road E.F.",$AV$191,"")))</f>
        <v>0.269346344203738</v>
      </c>
      <c r="AS74" s="295" t="n">
        <f aca="false">IF(ISNUMBER($AR74),$D74*$AK74*AR74,"")</f>
        <v>2.54801641616736</v>
      </c>
      <c r="AT74" s="296" t="n">
        <f aca="false">IF(ISNUMBER(AR74),(AS74*$E74)/2000,"")</f>
        <v>0.0369462380344267</v>
      </c>
      <c r="AU74" s="294" t="n">
        <f aca="false">IF(AND($H74="On-Road E.F.",$A74="Foreman Truck"),$AX$190,IF(AND($H74="On-Road E.F.",$A74="Worker Vehicles"),$AX$193,IF($H74="On-Road E.F.",$AX$191,"")))</f>
        <v>0.168341465127336</v>
      </c>
      <c r="AV74" s="295" t="n">
        <f aca="false">IF(ISNUMBER($AU74),$D74*$AK74*AU74,"")</f>
        <v>1.5925102601046</v>
      </c>
      <c r="AW74" s="296" t="n">
        <f aca="false">IF(ISNUMBER(AU74),(AV74*$E74)/2000,"")</f>
        <v>0.0230913987715167</v>
      </c>
    </row>
    <row r="75" customFormat="false" ht="12.75" hidden="false" customHeight="false" outlineLevel="0" collapsed="false">
      <c r="A75" s="384" t="s">
        <v>136</v>
      </c>
      <c r="B75" s="391"/>
      <c r="C75" s="391" t="s">
        <v>36</v>
      </c>
      <c r="D75" s="387" t="n">
        <v>2</v>
      </c>
      <c r="E75" s="360" t="n">
        <v>29</v>
      </c>
      <c r="F75" s="388" t="n">
        <v>5</v>
      </c>
      <c r="G75" s="362" t="n">
        <v>30</v>
      </c>
      <c r="H75" s="423" t="s">
        <v>33</v>
      </c>
      <c r="I75" s="409" t="n">
        <f aca="false">'[1]ONROAD 2014'!$K$26</f>
        <v>0.0128432085070573</v>
      </c>
      <c r="J75" s="347" t="n">
        <f aca="false">$D75*$G75*I75</f>
        <v>0.77059251042344</v>
      </c>
      <c r="K75" s="348" t="n">
        <f aca="false">J75*$E75/2000</f>
        <v>0.0111735914011399</v>
      </c>
      <c r="L75" s="288" t="n">
        <f aca="false">'[1]ONROAD 2014'!$K$27</f>
        <v>0.0142516161113874</v>
      </c>
      <c r="M75" s="347" t="n">
        <f aca="false">$D75*$G75*L75</f>
        <v>0.855096966683242</v>
      </c>
      <c r="N75" s="348" t="n">
        <f aca="false">M75*$E75/2000</f>
        <v>0.012398906016907</v>
      </c>
      <c r="O75" s="409" t="n">
        <f aca="false">'[1]ONROAD 2014'!$K$29</f>
        <v>2.75408331102016E-005</v>
      </c>
      <c r="P75" s="347" t="n">
        <f aca="false">$D75*$G75*O75</f>
        <v>0.00165244998661209</v>
      </c>
      <c r="Q75" s="348" t="n">
        <f aca="false">P75*$E75/2000</f>
        <v>2.39605248058754E-005</v>
      </c>
      <c r="R75" s="288" t="n">
        <f aca="false">'[1]ONROAD 2014'!$K$30</f>
        <v>0.000549286615920132</v>
      </c>
      <c r="S75" s="347" t="n">
        <f aca="false">$D75*$G75*R75</f>
        <v>0.0329571969552079</v>
      </c>
      <c r="T75" s="348" t="n">
        <f aca="false">S75*$E75/2000</f>
        <v>0.000477879355850514</v>
      </c>
      <c r="U75" s="409" t="n">
        <f aca="false">'[1]ONROAD 2014'!$K$31</f>
        <v>0.000455188769460276</v>
      </c>
      <c r="V75" s="347" t="n">
        <f aca="false">$D75*$G75*U75</f>
        <v>0.0273113261676166</v>
      </c>
      <c r="W75" s="348" t="n">
        <f aca="false">V75*$E75/2000</f>
        <v>0.00039601422943044</v>
      </c>
      <c r="X75" s="288" t="n">
        <f aca="false">'[1]ONROAD 2014'!$K$28</f>
        <v>0.00189649236889416</v>
      </c>
      <c r="Y75" s="347" t="n">
        <f aca="false">$D75*$G75*X75</f>
        <v>0.11378954213365</v>
      </c>
      <c r="Z75" s="348" t="n">
        <f aca="false">Y75*$E75/2000</f>
        <v>0.00164994836093792</v>
      </c>
      <c r="AA75" s="409" t="n">
        <f aca="false">'[1]ONROAD 2014'!$K$32</f>
        <v>2.79845465325326</v>
      </c>
      <c r="AB75" s="347" t="n">
        <f aca="false">$D75*$G75*AA75</f>
        <v>167.907279195196</v>
      </c>
      <c r="AC75" s="348" t="n">
        <f aca="false">AB75*$E75/2000</f>
        <v>2.43465554833034</v>
      </c>
      <c r="AD75" s="409" t="n">
        <f aca="false">'[1]ONROAD 2014'!$K$33</f>
        <v>8.79776613242551E-005</v>
      </c>
      <c r="AE75" s="347" t="n">
        <f aca="false">$D75*$G75*AD75</f>
        <v>0.0052786596794553</v>
      </c>
      <c r="AF75" s="348" t="n">
        <f aca="false">AE75*$E75/2000</f>
        <v>7.65405653521019E-005</v>
      </c>
      <c r="AG75" s="409" t="n">
        <f aca="false">AB75+(AE75*21)</f>
        <v>168.018131048464</v>
      </c>
      <c r="AH75" s="348" t="n">
        <f aca="false">AG75*E75/2000</f>
        <v>2.43626290020273</v>
      </c>
      <c r="AI75" s="261"/>
      <c r="AJ75" s="292" t="n">
        <v>25.27</v>
      </c>
      <c r="AK75" s="293" t="n">
        <v>4.73</v>
      </c>
      <c r="AL75" s="410" t="n">
        <f aca="false">IF(AND($H75="On-Road E.F.",$A75="Foreman Truck"),$AM$191,IF(AND($H75="On-Road E.F.",$A75="Worker Vehicles"),$AM$190,IF($H75="On-Road E.F.",$AM$192,"")))</f>
        <v>0.0207447184892748</v>
      </c>
      <c r="AM75" s="352" t="n">
        <f aca="false">IF(ISNUMBER($AL75),$D75*$AJ75*AL75,"")</f>
        <v>1.04843807244795</v>
      </c>
      <c r="AN75" s="353" t="n">
        <f aca="false">IF(ISNUMBER(AL75),(AM75*$E75)/2000,"")</f>
        <v>0.0152023520504952</v>
      </c>
      <c r="AO75" s="410" t="n">
        <f aca="false">IF(AND($H75="On-Road E.F.",$A75="Foreman Truck"),$AN$191,IF(AND($H75="On-Road E.F.",$A75="Worker Vehicles"),$AN$190,IF($H75="On-Road E.F.",$AN$192,"")))</f>
        <v>0.00283013928024053</v>
      </c>
      <c r="AP75" s="295" t="n">
        <f aca="false">IF(ISNUMBER($AO75),$D75*$AJ75*AO75,"")</f>
        <v>0.143035239223356</v>
      </c>
      <c r="AQ75" s="353" t="n">
        <f aca="false">IF(ISNUMBER(AO75),(AP75*$E75)/2000,"")</f>
        <v>0.00207401096873867</v>
      </c>
      <c r="AR75" s="294" t="n">
        <f aca="false">IF(AND($H75="On-Road E.F.",$A75="Foreman Truck"),$AV$190,IF(AND($H75="On-Road E.F.",$A75="Worker Vehicles"),$AV$193,IF($H75="On-Road E.F.",$AV$191,"")))</f>
        <v>0.269346344203738</v>
      </c>
      <c r="AS75" s="295" t="n">
        <f aca="false">IF(ISNUMBER($AR75),$D75*$AK75*AR75,"")</f>
        <v>2.54801641616736</v>
      </c>
      <c r="AT75" s="296" t="n">
        <f aca="false">IF(ISNUMBER(AR75),(AS75*$E75)/2000,"")</f>
        <v>0.0369462380344267</v>
      </c>
      <c r="AU75" s="294" t="n">
        <f aca="false">IF(AND($H75="On-Road E.F.",$A75="Foreman Truck"),$AX$190,IF(AND($H75="On-Road E.F.",$A75="Worker Vehicles"),$AX$193,IF($H75="On-Road E.F.",$AX$191,"")))</f>
        <v>0.168341465127336</v>
      </c>
      <c r="AV75" s="295" t="n">
        <f aca="false">IF(ISNUMBER($AU75),$D75*$AK75*AU75,"")</f>
        <v>1.5925102601046</v>
      </c>
      <c r="AW75" s="296" t="n">
        <f aca="false">IF(ISNUMBER(AU75),(AV75*$E75)/2000,"")</f>
        <v>0.0230913987715167</v>
      </c>
    </row>
    <row r="76" customFormat="false" ht="12.75" hidden="false" customHeight="false" outlineLevel="0" collapsed="false">
      <c r="A76" s="384" t="s">
        <v>124</v>
      </c>
      <c r="B76" s="391" t="s">
        <v>113</v>
      </c>
      <c r="C76" s="391" t="s">
        <v>36</v>
      </c>
      <c r="D76" s="387" t="n">
        <v>1</v>
      </c>
      <c r="E76" s="360" t="n">
        <v>29</v>
      </c>
      <c r="F76" s="388" t="n">
        <v>5</v>
      </c>
      <c r="G76" s="362" t="s">
        <v>37</v>
      </c>
      <c r="H76" s="287" t="s">
        <v>38</v>
      </c>
      <c r="I76" s="350" t="n">
        <f aca="false">'[1]OFFROAD 2014'!$F$25</f>
        <v>0.331293294777789</v>
      </c>
      <c r="J76" s="372" t="n">
        <f aca="false">$D76*$F76*I76</f>
        <v>1.65646647388894</v>
      </c>
      <c r="K76" s="373" t="n">
        <f aca="false">J76*$E76/2000</f>
        <v>0.0240187638713897</v>
      </c>
      <c r="L76" s="349" t="n">
        <f aca="false">'[1]OFFROAD 2014'!$G$25</f>
        <v>0.56347844120401</v>
      </c>
      <c r="M76" s="372" t="n">
        <f aca="false">$D76*$F76*L76</f>
        <v>2.81739220602005</v>
      </c>
      <c r="N76" s="373" t="n">
        <f aca="false">M76*$E76/2000</f>
        <v>0.0408521869872907</v>
      </c>
      <c r="O76" s="355" t="n">
        <f aca="false">'[1]OFFROAD 2014'!$H$25</f>
        <v>0.000711324500516602</v>
      </c>
      <c r="P76" s="372" t="n">
        <f aca="false">$D76*$F76*O76</f>
        <v>0.00355662250258301</v>
      </c>
      <c r="Q76" s="373" t="n">
        <f aca="false">P76*$E76/2000</f>
        <v>5.15710262874537E-005</v>
      </c>
      <c r="R76" s="349" t="n">
        <f aca="false">'[1]OFFROAD 2014'!$I$25</f>
        <v>0.0395675499671733</v>
      </c>
      <c r="S76" s="372" t="n">
        <f aca="false">$D76*$F76*R76</f>
        <v>0.197837749835867</v>
      </c>
      <c r="T76" s="373" t="n">
        <f aca="false">S76*$E76/2000</f>
        <v>0.00286864737262007</v>
      </c>
      <c r="U76" s="355" t="s">
        <v>39</v>
      </c>
      <c r="V76" s="372" t="n">
        <f aca="false">0.89*S76</f>
        <v>0.176075597353921</v>
      </c>
      <c r="W76" s="373" t="n">
        <f aca="false">V76*$E76/2000</f>
        <v>0.00255309616163186</v>
      </c>
      <c r="X76" s="350" t="n">
        <f aca="false">'[1]OFFROAD 2014'!$E$25</f>
        <v>0.0842420648406156</v>
      </c>
      <c r="Y76" s="372" t="n">
        <f aca="false">$D76*$F76*X76</f>
        <v>0.421210324203078</v>
      </c>
      <c r="Z76" s="373" t="n">
        <f aca="false">Y76*$E76/2000</f>
        <v>0.00610754970094463</v>
      </c>
      <c r="AA76" s="355" t="n">
        <f aca="false">'[1]OFFROAD 2014'!$J$25</f>
        <v>63.6073163049401</v>
      </c>
      <c r="AB76" s="372" t="n">
        <f aca="false">$D76*$F76*AA76</f>
        <v>318.0365815247</v>
      </c>
      <c r="AC76" s="373" t="n">
        <f aca="false">AB76*$E76/2000</f>
        <v>4.61153043210816</v>
      </c>
      <c r="AD76" s="350" t="n">
        <f aca="false">'[1]OFFROAD 2014'!$K$25</f>
        <v>0.00760102811671349</v>
      </c>
      <c r="AE76" s="372" t="n">
        <f aca="false">$D76*$F76*AD76</f>
        <v>0.0380051405835674</v>
      </c>
      <c r="AF76" s="373" t="n">
        <f aca="false">AE76*$E76/2000</f>
        <v>0.000551074538461728</v>
      </c>
      <c r="AG76" s="409" t="n">
        <f aca="false">AB76+(AE76*21)</f>
        <v>318.834689476955</v>
      </c>
      <c r="AH76" s="348" t="n">
        <f aca="false">AG76*E76/2000</f>
        <v>4.62310299741585</v>
      </c>
      <c r="AI76" s="261"/>
      <c r="AJ76" s="433" t="str">
        <f aca="false">G76</f>
        <v>-</v>
      </c>
      <c r="AK76" s="353"/>
      <c r="AL76" s="356" t="str">
        <f aca="false">IF(AND($H76="On-Road E.F.",$A76="Foreman Truck"),$AM$191,IF(AND($H76="On-Road E.F.",$A76="Worker Vehicles"),$AM$190,IF($H76="On-Road E.F.",$AM$192,"")))</f>
        <v/>
      </c>
      <c r="AM76" s="374" t="str">
        <f aca="false">IF(ISNUMBER($AL76),$D76*$AJ76*AL76,"")</f>
        <v/>
      </c>
      <c r="AN76" s="375" t="str">
        <f aca="false">IF(ISNUMBER(AL76),(AM76*$E76)/2000,"")</f>
        <v/>
      </c>
      <c r="AO76" s="351" t="str">
        <f aca="false">IF(AND($H76="On-Road E.F.",$A76="Foreman Truck"),$AN$191,IF(AND($H76="On-Road E.F.",$A76="Worker Vehicles"),$AN$190,IF($H76="On-Road E.F.",$AN$192,"")))</f>
        <v/>
      </c>
      <c r="AP76" s="295" t="str">
        <f aca="false">IF(ISNUMBER($AO76),$D76*$AJ76*AO76,"")</f>
        <v/>
      </c>
      <c r="AQ76" s="375" t="str">
        <f aca="false">IF(ISNUMBER(AO76),(AP76*$E76)/2000,"")</f>
        <v/>
      </c>
      <c r="AR76" s="294" t="str">
        <f aca="false">IF(AND($H76="On-Road E.F.",$A76="Foreman Truck"),$AV$190,IF(AND($H76="On-Road E.F.",$A76="Worker Vehicles"),$AV$193,IF($H76="On-Road E.F.",$AV$191,"")))</f>
        <v/>
      </c>
      <c r="AS76" s="295" t="str">
        <f aca="false">IF(ISNUMBER($AR76),$D76*$AK76*AR76,"")</f>
        <v/>
      </c>
      <c r="AT76" s="296" t="str">
        <f aca="false">IF(ISNUMBER(AR76),(AS76*$E76)/2000,"")</f>
        <v/>
      </c>
      <c r="AU76" s="294" t="str">
        <f aca="false">IF(AND($H76="On-Road E.F.",$A76="Foreman Truck"),$AX$190,IF(AND($H76="On-Road E.F.",$A76="Worker Vehicles"),$AX$193,IF($H76="On-Road E.F.",$AX$191,"")))</f>
        <v/>
      </c>
      <c r="AV76" s="295" t="str">
        <f aca="false">IF(ISNUMBER($AU76),$D76*$AK76*AU76,"")</f>
        <v/>
      </c>
      <c r="AW76" s="296" t="str">
        <f aca="false">IF(ISNUMBER(AU76),(AV76*$E76)/2000,"")</f>
        <v/>
      </c>
    </row>
    <row r="77" customFormat="false" ht="12.75" hidden="false" customHeight="false" outlineLevel="0" collapsed="false">
      <c r="A77" s="384" t="s">
        <v>112</v>
      </c>
      <c r="B77" s="391" t="s">
        <v>113</v>
      </c>
      <c r="C77" s="391" t="s">
        <v>36</v>
      </c>
      <c r="D77" s="387" t="n">
        <v>1</v>
      </c>
      <c r="E77" s="360" t="n">
        <v>29</v>
      </c>
      <c r="F77" s="388" t="n">
        <v>6</v>
      </c>
      <c r="G77" s="362" t="s">
        <v>37</v>
      </c>
      <c r="H77" s="287" t="s">
        <v>38</v>
      </c>
      <c r="I77" s="288" t="n">
        <f aca="false">'[1]OFFROAD 2014'!$F$51</f>
        <v>0.455269114009701</v>
      </c>
      <c r="J77" s="347" t="n">
        <f aca="false">$D77*$F77*I77</f>
        <v>2.73161468405821</v>
      </c>
      <c r="K77" s="348" t="n">
        <f aca="false">J77*$E77/2000</f>
        <v>0.039608412918844</v>
      </c>
      <c r="L77" s="355" t="n">
        <f aca="false">'[1]OFFROAD 2014'!$G$51</f>
        <v>1.10662745580427</v>
      </c>
      <c r="M77" s="372" t="n">
        <f aca="false">$D77*$F77*L77</f>
        <v>6.6397647348256</v>
      </c>
      <c r="N77" s="373" t="n">
        <f aca="false">M77*$E77/2000</f>
        <v>0.0962765886549712</v>
      </c>
      <c r="O77" s="350" t="n">
        <f aca="false">'[1]OFFROAD 2014'!$H$51</f>
        <v>0.0013768794592253</v>
      </c>
      <c r="P77" s="372" t="n">
        <f aca="false">$D77*$F77*O77</f>
        <v>0.00826127675535178</v>
      </c>
      <c r="Q77" s="373" t="n">
        <f aca="false">P77*$E77/2000</f>
        <v>0.000119788512952601</v>
      </c>
      <c r="R77" s="355" t="n">
        <f aca="false">'[1]OFFROAD 2014'!$I$51</f>
        <v>0.0466153132377713</v>
      </c>
      <c r="S77" s="372" t="n">
        <f aca="false">$D77*$F77*R77</f>
        <v>0.279691879426628</v>
      </c>
      <c r="T77" s="373" t="n">
        <f aca="false">S77*$E77/2000</f>
        <v>0.00405553225168611</v>
      </c>
      <c r="U77" s="355" t="s">
        <v>39</v>
      </c>
      <c r="V77" s="372" t="n">
        <f aca="false">0.89*S77</f>
        <v>0.248925772689699</v>
      </c>
      <c r="W77" s="373" t="n">
        <f aca="false">V77*$E77/2000</f>
        <v>0.00360942370400063</v>
      </c>
      <c r="X77" s="355" t="n">
        <f aca="false">'[1]OFFROAD 2014'!$E$51</f>
        <v>0.127550230245284</v>
      </c>
      <c r="Y77" s="372" t="n">
        <f aca="false">$D77*$F77*X77</f>
        <v>0.765301381471703</v>
      </c>
      <c r="Z77" s="373" t="n">
        <f aca="false">Y77*$E77/2000</f>
        <v>0.0110968700313397</v>
      </c>
      <c r="AA77" s="350" t="n">
        <f aca="false">'[1]OFFROAD 2014'!$J$51</f>
        <v>128.635204817636</v>
      </c>
      <c r="AB77" s="372" t="n">
        <f aca="false">$D77*$F77*AA77</f>
        <v>771.811228905816</v>
      </c>
      <c r="AC77" s="373" t="n">
        <f aca="false">AB77*$E77/2000</f>
        <v>11.1912628191343</v>
      </c>
      <c r="AD77" s="355" t="n">
        <f aca="false">'[1]OFFROAD 2014'!$K$51</f>
        <v>0.0115086527909452</v>
      </c>
      <c r="AE77" s="347" t="n">
        <f aca="false">$D77*$F77*AD77</f>
        <v>0.0690519167456713</v>
      </c>
      <c r="AF77" s="348" t="n">
        <f aca="false">AE77*$E77/2000</f>
        <v>0.00100125279281223</v>
      </c>
      <c r="AG77" s="409" t="n">
        <f aca="false">AB77+(AE77*21)</f>
        <v>773.261319157475</v>
      </c>
      <c r="AH77" s="348" t="n">
        <f aca="false">AG77*E77/2000</f>
        <v>11.2122891277834</v>
      </c>
      <c r="AI77" s="261"/>
      <c r="AJ77" s="433" t="str">
        <f aca="false">G77</f>
        <v>-</v>
      </c>
      <c r="AK77" s="353"/>
      <c r="AL77" s="351" t="str">
        <f aca="false">IF(AND($H77="On-Road E.F.",$A77="Foreman Truck"),$AM$191,IF(AND($H77="On-Road E.F.",$A77="Worker Vehicles"),$AM$190,IF($H77="On-Road E.F.",$AM$192,"")))</f>
        <v/>
      </c>
      <c r="AM77" s="374" t="str">
        <f aca="false">IF(ISNUMBER($AL77),$D77*$AJ77*AL77,"")</f>
        <v/>
      </c>
      <c r="AN77" s="375" t="str">
        <f aca="false">IF(ISNUMBER(AL77),(AM77*$E77)/2000,"")</f>
        <v/>
      </c>
      <c r="AO77" s="356" t="str">
        <f aca="false">IF(AND($H77="On-Road E.F.",$A77="Foreman Truck"),$AN$191,IF(AND($H77="On-Road E.F.",$A77="Worker Vehicles"),$AN$190,IF($H77="On-Road E.F.",$AN$192,"")))</f>
        <v/>
      </c>
      <c r="AP77" s="295" t="str">
        <f aca="false">IF(ISNUMBER($AO77),$D77*$AJ77*AO77,"")</f>
        <v/>
      </c>
      <c r="AQ77" s="353" t="str">
        <f aca="false">IF(ISNUMBER(AO77),(AP77*$E77)/2000,"")</f>
        <v/>
      </c>
      <c r="AR77" s="294" t="str">
        <f aca="false">IF(AND($H77="On-Road E.F.",$A77="Foreman Truck"),$AV$190,IF(AND($H77="On-Road E.F.",$A77="Worker Vehicles"),$AV$193,IF($H77="On-Road E.F.",$AV$191,"")))</f>
        <v/>
      </c>
      <c r="AS77" s="295" t="str">
        <f aca="false">IF(ISNUMBER($AR77),$D77*$AK77*AR77,"")</f>
        <v/>
      </c>
      <c r="AT77" s="296" t="str">
        <f aca="false">IF(ISNUMBER(AR77),(AS77*$E77)/2000,"")</f>
        <v/>
      </c>
      <c r="AU77" s="294" t="str">
        <f aca="false">IF(AND($H77="On-Road E.F.",$A77="Foreman Truck"),$AX$190,IF(AND($H77="On-Road E.F.",$A77="Worker Vehicles"),$AX$193,IF($H77="On-Road E.F.",$AX$191,"")))</f>
        <v/>
      </c>
      <c r="AV77" s="295" t="str">
        <f aca="false">IF(ISNUMBER($AU77),$D77*$AK77*AU77,"")</f>
        <v/>
      </c>
      <c r="AW77" s="296" t="str">
        <f aca="false">IF(ISNUMBER(AU77),(AV77*$E77)/2000,"")</f>
        <v/>
      </c>
    </row>
    <row r="78" customFormat="false" ht="13.5" hidden="false" customHeight="false" outlineLevel="0" collapsed="false">
      <c r="A78" s="424" t="s">
        <v>45</v>
      </c>
      <c r="B78" s="425"/>
      <c r="C78" s="425" t="s">
        <v>32</v>
      </c>
      <c r="D78" s="426" t="n">
        <v>8</v>
      </c>
      <c r="E78" s="366" t="n">
        <v>29</v>
      </c>
      <c r="F78" s="427" t="n">
        <v>8</v>
      </c>
      <c r="G78" s="428" t="n">
        <v>40</v>
      </c>
      <c r="H78" s="429" t="s">
        <v>33</v>
      </c>
      <c r="I78" s="305" t="n">
        <f aca="false">'[1]ONROAD 2014'!$H$26</f>
        <v>0.00660353303411574</v>
      </c>
      <c r="J78" s="306" t="n">
        <f aca="false">$D78*$G78*I78</f>
        <v>2.11313057091704</v>
      </c>
      <c r="K78" s="307" t="n">
        <f aca="false">J78*$E78/2000</f>
        <v>0.030640393278297</v>
      </c>
      <c r="L78" s="305" t="n">
        <f aca="false">'[1]ONROAD 2014'!$H$27</f>
        <v>0.000654842362411544</v>
      </c>
      <c r="M78" s="306" t="n">
        <f aca="false">$D78*$G78*L78</f>
        <v>0.209549555971694</v>
      </c>
      <c r="N78" s="307" t="n">
        <f aca="false">M78*$E78/2000</f>
        <v>0.00303846856158956</v>
      </c>
      <c r="O78" s="305" t="n">
        <f aca="false">'[1]ONROAD 2014'!$H$29</f>
        <v>1.06928705970734E-005</v>
      </c>
      <c r="P78" s="306" t="n">
        <f aca="false">$D78*$G78*O78</f>
        <v>0.0034217185910635</v>
      </c>
      <c r="Q78" s="307" t="n">
        <f aca="false">P78*$E78/2000</f>
        <v>4.96149195704208E-005</v>
      </c>
      <c r="R78" s="305" t="n">
        <f aca="false">'[1]ONROAD 2014'!$H$30</f>
        <v>9.18490166671693E-005</v>
      </c>
      <c r="S78" s="306" t="n">
        <f aca="false">$D78*$G78*R78</f>
        <v>0.0293916853334942</v>
      </c>
      <c r="T78" s="307" t="n">
        <f aca="false">S78*$E78/2000</f>
        <v>0.000426179437335666</v>
      </c>
      <c r="U78" s="305" t="n">
        <f aca="false">'[1]ONROAD 2014'!$H$31</f>
        <v>5.9386558239131E-005</v>
      </c>
      <c r="V78" s="306" t="n">
        <f aca="false">$D78*$G78*U78</f>
        <v>0.0190036986365219</v>
      </c>
      <c r="W78" s="307" t="n">
        <f aca="false">V78*$E78/2000</f>
        <v>0.000275553630229568</v>
      </c>
      <c r="X78" s="305" t="n">
        <f aca="false">'[1]ONROAD 2014'!$H$28</f>
        <v>0.000702274839675485</v>
      </c>
      <c r="Y78" s="306" t="n">
        <f aca="false">$D78*$G78*X78</f>
        <v>0.224727948696155</v>
      </c>
      <c r="Z78" s="307" t="n">
        <f aca="false">Y78*$E78/2000</f>
        <v>0.00325855525609425</v>
      </c>
      <c r="AA78" s="306" t="n">
        <f aca="false">'[1]ONROAD 2014'!$H$32</f>
        <v>1.10257204664285</v>
      </c>
      <c r="AB78" s="306" t="n">
        <f aca="false">$D78*$G78*AA78</f>
        <v>352.823054925712</v>
      </c>
      <c r="AC78" s="307" t="n">
        <f aca="false">AB78*$E78/2000</f>
        <v>5.11593429642282</v>
      </c>
      <c r="AD78" s="305" t="n">
        <f aca="false">'[1]ONROAD 2014'!$H$33</f>
        <v>6.31153541396489E-005</v>
      </c>
      <c r="AE78" s="306" t="n">
        <f aca="false">$D78*$G78*AD78</f>
        <v>0.0201969133246877</v>
      </c>
      <c r="AF78" s="307" t="n">
        <f aca="false">AE78*$E78/2000</f>
        <v>0.000292855243207971</v>
      </c>
      <c r="AG78" s="305" t="n">
        <f aca="false">AB78+(AE78*21)</f>
        <v>353.24719010553</v>
      </c>
      <c r="AH78" s="307" t="n">
        <f aca="false">AG78*E78/2000</f>
        <v>5.12208425653019</v>
      </c>
      <c r="AI78" s="261"/>
      <c r="AJ78" s="309" t="n">
        <f aca="false">G78</f>
        <v>40</v>
      </c>
      <c r="AK78" s="310"/>
      <c r="AL78" s="312" t="n">
        <f aca="false">IF(AND($H78="On-Road E.F.",$A78="Foreman Truck"),$AM$191,IF(AND($H78="On-Road E.F.",$A78="Worker Vehicles"),$AM$190,IF($H78="On-Road E.F.",$AM$192,"")))</f>
        <v>0.00143922709078661</v>
      </c>
      <c r="AM78" s="312" t="n">
        <f aca="false">IF(ISNUMBER($AL78),$D78*$AJ78*AL78,"")</f>
        <v>0.460552669051717</v>
      </c>
      <c r="AN78" s="310" t="n">
        <f aca="false">IF(ISNUMBER(AL78),(AM78*$E78)/2000,"")</f>
        <v>0.00667801370124989</v>
      </c>
      <c r="AO78" s="311" t="n">
        <f aca="false">IF(AND($H78="On-Road E.F.",$A78="Foreman Truck"),$AN$191,IF(AND($H78="On-Road E.F.",$A78="Worker Vehicles"),$AN$190,IF($H78="On-Road E.F.",$AN$192,"")))</f>
        <v>0</v>
      </c>
      <c r="AP78" s="312" t="n">
        <f aca="false">IF(ISNUMBER($AO78),$D78*$AJ78*AO78,"")</f>
        <v>0</v>
      </c>
      <c r="AQ78" s="310" t="n">
        <f aca="false">IF(ISNUMBER(AO78),(AP78*$E78)/2000,"")</f>
        <v>0</v>
      </c>
      <c r="AR78" s="311" t="n">
        <f aca="false">IF(AND($H78="On-Road E.F.",$A78="Foreman Truck"),$AV$190,IF(AND($H78="On-Road E.F.",$A78="Worker Vehicles"),$AV$193,IF($H78="On-Road E.F.",$AV$191,"")))</f>
        <v>0.0994485469866643</v>
      </c>
      <c r="AS78" s="312" t="n">
        <f aca="false">IF(ISNUMBER($AR78),$D78*$AK78*AR78,"")</f>
        <v>0</v>
      </c>
      <c r="AT78" s="310" t="n">
        <f aca="false">IF(ISNUMBER(AR78),(AS78*$E78)/2000,"")</f>
        <v>0</v>
      </c>
      <c r="AU78" s="311" t="n">
        <f aca="false">IF(AND($H78="On-Road E.F.",$A78="Foreman Truck"),$AX$190,IF(AND($H78="On-Road E.F.",$A78="Worker Vehicles"),$AX$193,IF($H78="On-Road E.F.",$AX$191,"")))</f>
        <v>0.0618766432365282</v>
      </c>
      <c r="AV78" s="312" t="n">
        <f aca="false">IF(ISNUMBER($AU78),$D78*$AK78*AU78,"")</f>
        <v>0</v>
      </c>
      <c r="AW78" s="310" t="n">
        <f aca="false">IF(ISNUMBER(AU78),(AV78*$E78)/2000,"")</f>
        <v>0</v>
      </c>
    </row>
    <row r="79" customFormat="false" ht="12.75" hidden="false" customHeight="false" outlineLevel="0" collapsed="false">
      <c r="A79" s="313" t="s">
        <v>46</v>
      </c>
      <c r="B79" s="247"/>
      <c r="C79" s="247"/>
      <c r="D79" s="247"/>
      <c r="E79" s="244"/>
      <c r="F79" s="314"/>
      <c r="G79" s="315"/>
      <c r="H79" s="316"/>
      <c r="I79" s="272"/>
      <c r="J79" s="317" t="n">
        <f aca="false">SUM(J74:J78)</f>
        <v>7.66801622133457</v>
      </c>
      <c r="K79" s="322" t="n">
        <f aca="false">SUM(K74:K78)</f>
        <v>0.111186235209351</v>
      </c>
      <c r="L79" s="339"/>
      <c r="M79" s="317" t="n">
        <f aca="false">SUM(M74:M78)</f>
        <v>10.5610940052453</v>
      </c>
      <c r="N79" s="317" t="n">
        <f aca="false">SUM(N74:N78)</f>
        <v>0.153135863076057</v>
      </c>
      <c r="O79" s="319"/>
      <c r="P79" s="317" t="n">
        <f aca="false">SUM(P74:P78)</f>
        <v>0.0175336400714348</v>
      </c>
      <c r="Q79" s="322" t="n">
        <f aca="false">SUM(Q74:Q78)</f>
        <v>0.000254237781035805</v>
      </c>
      <c r="R79" s="339"/>
      <c r="S79" s="317" t="n">
        <f aca="false">SUM(S74:S78)</f>
        <v>0.545389452551227</v>
      </c>
      <c r="T79" s="317" t="n">
        <f aca="false">SUM(T74:T78)</f>
        <v>0.00790814706199279</v>
      </c>
      <c r="U79" s="319"/>
      <c r="V79" s="317" t="n">
        <f aca="false">SUM(V74:V78)</f>
        <v>0.474879588342107</v>
      </c>
      <c r="W79" s="322" t="n">
        <f aca="false">SUM(W74:W78)</f>
        <v>0.00688575403096055</v>
      </c>
      <c r="X79" s="319"/>
      <c r="Y79" s="317" t="n">
        <f aca="false">SUM(Y74:Y78)</f>
        <v>1.56716568688512</v>
      </c>
      <c r="Z79" s="322" t="n">
        <f aca="false">SUM(Z74:Z78)</f>
        <v>0.0227239024598342</v>
      </c>
      <c r="AA79" s="319"/>
      <c r="AB79" s="317" t="n">
        <f aca="false">SUM(AB74:AB78)</f>
        <v>1676.73246735</v>
      </c>
      <c r="AC79" s="322" t="n">
        <f aca="false">SUM(AC74:AC78)</f>
        <v>24.3126207765749</v>
      </c>
      <c r="AD79" s="319"/>
      <c r="AE79" s="317" t="n">
        <f aca="false">SUM(AE74:AE78)</f>
        <v>0.136319551581761</v>
      </c>
      <c r="AF79" s="322" t="n">
        <f aca="false">SUM(AF74:AF78)</f>
        <v>0.00197663349793553</v>
      </c>
      <c r="AG79" s="340" t="n">
        <f aca="false">SUM(AG74:AG78)</f>
        <v>1679.59517793321</v>
      </c>
      <c r="AH79" s="322" t="n">
        <f aca="false">SUM(AH74:AH78)</f>
        <v>24.3541300800316</v>
      </c>
      <c r="AI79" s="261"/>
      <c r="AJ79" s="341"/>
      <c r="AK79" s="322"/>
      <c r="AL79" s="319"/>
      <c r="AM79" s="317" t="n">
        <f aca="false">SUM(AM74:AM78)</f>
        <v>2.55742881394761</v>
      </c>
      <c r="AN79" s="322" t="n">
        <f aca="false">SUM(AN74:AN78)</f>
        <v>0.0370827178022403</v>
      </c>
      <c r="AO79" s="319" t="str">
        <f aca="false">IF(AND($H79="On-Road E.F.",$A79="Foreman Truck"),$AN$191,IF(AND($H79="On-Road E.F.",$A79="Worker Vehicles"),$AN$190,IF($H79="On-Road E.F.",$AN$192,"")))</f>
        <v/>
      </c>
      <c r="AP79" s="317" t="n">
        <f aca="false">SUM(AP74:AP78)</f>
        <v>0.286070478446713</v>
      </c>
      <c r="AQ79" s="322" t="n">
        <f aca="false">SUM(AQ74:AQ78)</f>
        <v>0.00414802193747734</v>
      </c>
      <c r="AR79" s="319"/>
      <c r="AS79" s="317" t="n">
        <f aca="false">SUM(AS74:AS78)</f>
        <v>5.09603283233472</v>
      </c>
      <c r="AT79" s="322" t="n">
        <f aca="false">SUM(AT74:AT78)</f>
        <v>0.0738924760688534</v>
      </c>
      <c r="AU79" s="319" t="str">
        <f aca="false">IF(AND($H79="On-Road E.F.",$A79="Foreman Truck"),$AN$191,IF(AND($H79="On-Road E.F.",$A79="Worker Vehicles"),$AN$190,IF($H79="On-Road E.F.",$AN$192,"")))</f>
        <v/>
      </c>
      <c r="AV79" s="317" t="n">
        <f aca="false">SUM(AV74:AV78)</f>
        <v>3.1850205202092</v>
      </c>
      <c r="AW79" s="322" t="n">
        <f aca="false">SUM(AW74:AW78)</f>
        <v>0.0461827975430334</v>
      </c>
    </row>
    <row r="80" customFormat="false" ht="13.5" hidden="false" customHeight="false" outlineLevel="0" collapsed="false">
      <c r="A80" s="323"/>
      <c r="B80" s="324"/>
      <c r="C80" s="324"/>
      <c r="D80" s="324"/>
      <c r="E80" s="325"/>
      <c r="F80" s="326"/>
      <c r="G80" s="327"/>
      <c r="H80" s="328"/>
      <c r="I80" s="329"/>
      <c r="J80" s="330"/>
      <c r="K80" s="331"/>
      <c r="L80" s="332"/>
      <c r="M80" s="330"/>
      <c r="N80" s="330"/>
      <c r="O80" s="333"/>
      <c r="P80" s="330"/>
      <c r="Q80" s="331"/>
      <c r="R80" s="332"/>
      <c r="S80" s="330"/>
      <c r="T80" s="330"/>
      <c r="U80" s="333"/>
      <c r="V80" s="330"/>
      <c r="W80" s="331"/>
      <c r="X80" s="333"/>
      <c r="Y80" s="330"/>
      <c r="Z80" s="331"/>
      <c r="AA80" s="333"/>
      <c r="AB80" s="330"/>
      <c r="AC80" s="331"/>
      <c r="AD80" s="333"/>
      <c r="AE80" s="330"/>
      <c r="AF80" s="331"/>
      <c r="AG80" s="334"/>
      <c r="AH80" s="331"/>
      <c r="AI80" s="261"/>
      <c r="AJ80" s="335"/>
      <c r="AK80" s="331"/>
      <c r="AL80" s="333" t="str">
        <f aca="false">IF(AND($H80="On-Road E.F.",$A80="Foreman Truck"),$AM$191,IF(AND($H80="On-Road E.F.",$A80="Worker Vehicles"),$AM$190,IF($H80="On-Road E.F.",$AM$192,"")))</f>
        <v/>
      </c>
      <c r="AM80" s="330" t="str">
        <f aca="false">IF(ISNUMBER($AL80),$D80*$AJ80*AL80,"")</f>
        <v/>
      </c>
      <c r="AN80" s="331" t="str">
        <f aca="false">IF(ISNUMBER(AL80),(AM80*$E80)/2000,"")</f>
        <v/>
      </c>
      <c r="AO80" s="333" t="str">
        <f aca="false">IF(AND($H80="On-Road E.F.",$A80="Foreman Truck"),$AN$191,IF(AND($H80="On-Road E.F.",$A80="Worker Vehicles"),$AN$190,IF($H80="On-Road E.F.",$AN$192,"")))</f>
        <v/>
      </c>
      <c r="AP80" s="330" t="str">
        <f aca="false">IF(ISNUMBER($AL80),$D80*$AJ80*AO80,"")</f>
        <v/>
      </c>
      <c r="AQ80" s="331" t="str">
        <f aca="false">IF(ISNUMBER(AO80),(AP80*$E80)/2000,"")</f>
        <v/>
      </c>
      <c r="AR80" s="329"/>
      <c r="AS80" s="336"/>
      <c r="AT80" s="336"/>
      <c r="AU80" s="329"/>
      <c r="AV80" s="336"/>
      <c r="AW80" s="337"/>
    </row>
    <row r="81" customFormat="false" ht="12.75" hidden="false" customHeight="false" outlineLevel="0" collapsed="false">
      <c r="A81" s="338" t="s">
        <v>137</v>
      </c>
      <c r="B81" s="338"/>
      <c r="C81" s="338"/>
      <c r="D81" s="338"/>
      <c r="E81" s="244"/>
      <c r="F81" s="314"/>
      <c r="G81" s="315"/>
      <c r="H81" s="316"/>
      <c r="I81" s="272"/>
      <c r="J81" s="317"/>
      <c r="K81" s="322"/>
      <c r="L81" s="339"/>
      <c r="M81" s="317"/>
      <c r="N81" s="317"/>
      <c r="O81" s="319"/>
      <c r="P81" s="317"/>
      <c r="Q81" s="322"/>
      <c r="R81" s="339"/>
      <c r="S81" s="317"/>
      <c r="T81" s="317"/>
      <c r="U81" s="319"/>
      <c r="V81" s="317"/>
      <c r="W81" s="322"/>
      <c r="X81" s="319"/>
      <c r="Y81" s="317"/>
      <c r="Z81" s="322"/>
      <c r="AA81" s="319"/>
      <c r="AB81" s="317"/>
      <c r="AC81" s="322"/>
      <c r="AD81" s="319"/>
      <c r="AE81" s="317"/>
      <c r="AF81" s="322"/>
      <c r="AG81" s="340"/>
      <c r="AH81" s="322"/>
      <c r="AI81" s="261"/>
      <c r="AJ81" s="341"/>
      <c r="AK81" s="322"/>
      <c r="AL81" s="319" t="str">
        <f aca="false">IF(AND($H81="On-Road E.F.",$A81="Foreman Truck"),$AM$191,IF(AND($H81="On-Road E.F.",$A81="Worker Vehicles"),$AM$190,IF($H81="On-Road E.F.",$AM$192,"")))</f>
        <v/>
      </c>
      <c r="AM81" s="317" t="str">
        <f aca="false">IF(ISNUMBER($AL81),$D81*$AJ81*AL81,"")</f>
        <v/>
      </c>
      <c r="AN81" s="322" t="str">
        <f aca="false">IF(ISNUMBER(AL81),(AM81*$E81)/2000,"")</f>
        <v/>
      </c>
      <c r="AO81" s="319" t="str">
        <f aca="false">IF(AND($H81="On-Road E.F.",$A81="Foreman Truck"),$AN$191,IF(AND($H81="On-Road E.F.",$A81="Worker Vehicles"),$AN$190,IF($H81="On-Road E.F.",$AN$192,"")))</f>
        <v/>
      </c>
      <c r="AP81" s="317" t="str">
        <f aca="false">IF(ISNUMBER($AL81),$D81*$AJ81*AO81,"")</f>
        <v/>
      </c>
      <c r="AQ81" s="322" t="str">
        <f aca="false">IF(ISNUMBER(AO81),(AP81*$E81)/2000,"")</f>
        <v/>
      </c>
      <c r="AR81" s="261"/>
      <c r="AS81" s="261"/>
      <c r="AT81" s="261"/>
      <c r="AU81" s="272"/>
      <c r="AV81" s="261"/>
      <c r="AW81" s="271"/>
    </row>
    <row r="82" customFormat="false" ht="12.75" hidden="false" customHeight="false" outlineLevel="0" collapsed="false">
      <c r="A82" s="338"/>
      <c r="B82" s="338"/>
      <c r="C82" s="338"/>
      <c r="D82" s="338"/>
      <c r="E82" s="273"/>
      <c r="F82" s="274"/>
      <c r="G82" s="342"/>
      <c r="H82" s="316"/>
      <c r="I82" s="277"/>
      <c r="J82" s="416"/>
      <c r="K82" s="417"/>
      <c r="L82" s="418"/>
      <c r="M82" s="416"/>
      <c r="N82" s="416"/>
      <c r="O82" s="419"/>
      <c r="P82" s="416"/>
      <c r="Q82" s="417"/>
      <c r="R82" s="418"/>
      <c r="S82" s="416"/>
      <c r="T82" s="416"/>
      <c r="U82" s="419"/>
      <c r="V82" s="416"/>
      <c r="W82" s="417"/>
      <c r="X82" s="319"/>
      <c r="Y82" s="416"/>
      <c r="Z82" s="417"/>
      <c r="AA82" s="419"/>
      <c r="AB82" s="416"/>
      <c r="AC82" s="417"/>
      <c r="AD82" s="419"/>
      <c r="AE82" s="416"/>
      <c r="AF82" s="417"/>
      <c r="AG82" s="420"/>
      <c r="AH82" s="417"/>
      <c r="AI82" s="261"/>
      <c r="AJ82" s="421"/>
      <c r="AK82" s="417"/>
      <c r="AL82" s="419" t="str">
        <f aca="false">IF(AND($H82="On-Road E.F.",$A82="Foreman Truck"),$AM$191,IF(AND($H82="On-Road E.F.",$A82="Worker Vehicles"),$AM$190,IF($H82="On-Road E.F.",$AM$192,"")))</f>
        <v/>
      </c>
      <c r="AM82" s="416" t="str">
        <f aca="false">IF(ISNUMBER($AL82),$D82*$AJ82*AL82,"")</f>
        <v/>
      </c>
      <c r="AN82" s="417" t="str">
        <f aca="false">IF(ISNUMBER(AL82),(AM82*$E82)/2000,"")</f>
        <v/>
      </c>
      <c r="AO82" s="419" t="str">
        <f aca="false">IF(AND($H82="On-Road E.F.",$A82="Foreman Truck"),$AN$191,IF(AND($H82="On-Road E.F.",$A82="Worker Vehicles"),$AN$190,IF($H82="On-Road E.F.",$AN$192,"")))</f>
        <v/>
      </c>
      <c r="AP82" s="416" t="str">
        <f aca="false">IF(ISNUMBER($AL82),$D82*$AJ82*AO82,"")</f>
        <v/>
      </c>
      <c r="AQ82" s="417" t="str">
        <f aca="false">IF(ISNUMBER(AO82),(AP82*$E82)/2000,"")</f>
        <v/>
      </c>
      <c r="AR82" s="261"/>
      <c r="AS82" s="261"/>
      <c r="AT82" s="261"/>
      <c r="AU82" s="272"/>
      <c r="AV82" s="261"/>
      <c r="AW82" s="271"/>
    </row>
    <row r="83" customFormat="false" ht="12.75" hidden="false" customHeight="false" outlineLevel="0" collapsed="false">
      <c r="A83" s="368" t="s">
        <v>136</v>
      </c>
      <c r="B83" s="422"/>
      <c r="C83" s="422" t="s">
        <v>36</v>
      </c>
      <c r="D83" s="282" t="n">
        <v>2</v>
      </c>
      <c r="E83" s="346" t="n">
        <v>48</v>
      </c>
      <c r="F83" s="370" t="n">
        <v>2</v>
      </c>
      <c r="G83" s="286" t="n">
        <v>30</v>
      </c>
      <c r="H83" s="435" t="s">
        <v>33</v>
      </c>
      <c r="I83" s="409" t="n">
        <f aca="false">'[1]ONROAD 2014'!$K$26</f>
        <v>0.0128432085070573</v>
      </c>
      <c r="J83" s="347" t="n">
        <f aca="false">$D83*$G83*I83</f>
        <v>0.77059251042344</v>
      </c>
      <c r="K83" s="348" t="n">
        <f aca="false">J83*$E83/2000</f>
        <v>0.0184942202501626</v>
      </c>
      <c r="L83" s="409" t="n">
        <f aca="false">'[1]ONROAD 2014'!$K$27</f>
        <v>0.0142516161113874</v>
      </c>
      <c r="M83" s="347" t="n">
        <f aca="false">$D83*$G83*L83</f>
        <v>0.855096966683242</v>
      </c>
      <c r="N83" s="348" t="n">
        <f aca="false">M83*$E83/2000</f>
        <v>0.0205223272003978</v>
      </c>
      <c r="O83" s="409" t="n">
        <f aca="false">'[1]ONROAD 2014'!$K$29</f>
        <v>2.75408331102016E-005</v>
      </c>
      <c r="P83" s="347" t="n">
        <f aca="false">$D83*$G83*O83</f>
        <v>0.00165244998661209</v>
      </c>
      <c r="Q83" s="348" t="n">
        <f aca="false">P83*$E83/2000</f>
        <v>3.96587996786903E-005</v>
      </c>
      <c r="R83" s="409" t="n">
        <f aca="false">'[1]ONROAD 2014'!$K$30</f>
        <v>0.000549286615920132</v>
      </c>
      <c r="S83" s="347" t="n">
        <f aca="false">$D83*$G83*R83</f>
        <v>0.0329571969552079</v>
      </c>
      <c r="T83" s="348" t="n">
        <f aca="false">S83*$E83/2000</f>
        <v>0.000790972726924989</v>
      </c>
      <c r="U83" s="409" t="n">
        <f aca="false">'[1]ONROAD 2014'!$K$31</f>
        <v>0.000455188769460276</v>
      </c>
      <c r="V83" s="347" t="n">
        <f aca="false">$D83*$G83*U83</f>
        <v>0.0273113261676166</v>
      </c>
      <c r="W83" s="348" t="n">
        <f aca="false">V83*$E83/2000</f>
        <v>0.000655471828022798</v>
      </c>
      <c r="X83" s="288" t="n">
        <f aca="false">'[1]ONROAD 2014'!$K$28</f>
        <v>0.00189649236889416</v>
      </c>
      <c r="Y83" s="347" t="n">
        <f aca="false">$D83*$G83*X83</f>
        <v>0.11378954213365</v>
      </c>
      <c r="Z83" s="348" t="n">
        <f aca="false">Y83*$E83/2000</f>
        <v>0.00273094901120759</v>
      </c>
      <c r="AA83" s="409" t="n">
        <f aca="false">'[1]ONROAD 2014'!$K$32</f>
        <v>2.79845465325326</v>
      </c>
      <c r="AB83" s="347" t="n">
        <f aca="false">$D83*$G83*AA83</f>
        <v>167.907279195196</v>
      </c>
      <c r="AC83" s="348" t="n">
        <f aca="false">AB83*$E83/2000</f>
        <v>4.0297747006847</v>
      </c>
      <c r="AD83" s="409" t="n">
        <f aca="false">'[1]ONROAD 2014'!$K$33</f>
        <v>8.79776613242551E-005</v>
      </c>
      <c r="AE83" s="347" t="n">
        <f aca="false">$D83*$G83*AD83</f>
        <v>0.0052786596794553</v>
      </c>
      <c r="AF83" s="348" t="n">
        <f aca="false">AE83*$E83/2000</f>
        <v>0.000126687832306927</v>
      </c>
      <c r="AG83" s="409" t="n">
        <f aca="false">AB83+(AE83*21)</f>
        <v>168.018131048464</v>
      </c>
      <c r="AH83" s="348" t="n">
        <f aca="false">AG83*E83/2000</f>
        <v>4.03243514516314</v>
      </c>
      <c r="AI83" s="261"/>
      <c r="AJ83" s="292" t="n">
        <v>25.27</v>
      </c>
      <c r="AK83" s="293" t="n">
        <v>4.73</v>
      </c>
      <c r="AL83" s="410" t="n">
        <f aca="false">IF(AND($H83="On-Road E.F.",$A83="Foreman Truck"),$AM$191,IF(AND($H83="On-Road E.F.",$A83="Worker Vehicles"),$AM$190,IF($H83="On-Road E.F.",$AM$192,"")))</f>
        <v>0.0207447184892748</v>
      </c>
      <c r="AM83" s="352" t="n">
        <f aca="false">IF(ISNUMBER($AL83),$D83*$AJ83*AL83,"")</f>
        <v>1.04843807244795</v>
      </c>
      <c r="AN83" s="353" t="n">
        <f aca="false">IF(ISNUMBER(AL83),(AM83*$E83)/2000,"")</f>
        <v>0.0251625137387507</v>
      </c>
      <c r="AO83" s="410" t="n">
        <f aca="false">IF(AND($H83="On-Road E.F.",$A83="Foreman Truck"),$AN$191,IF(AND($H83="On-Road E.F.",$A83="Worker Vehicles"),$AN$190,IF($H83="On-Road E.F.",$AN$192,"")))</f>
        <v>0.00283013928024053</v>
      </c>
      <c r="AP83" s="295" t="n">
        <f aca="false">IF(ISNUMBER($AO83),$D83*$AJ83*AO83,"")</f>
        <v>0.143035239223356</v>
      </c>
      <c r="AQ83" s="353" t="n">
        <f aca="false">IF(ISNUMBER(AO83),(AP83*$E83)/2000,"")</f>
        <v>0.00343284574136055</v>
      </c>
      <c r="AR83" s="294" t="n">
        <f aca="false">IF(AND($H83="On-Road E.F.",$A83="Foreman Truck"),$AV$190,IF(AND($H83="On-Road E.F.",$A83="Worker Vehicles"),$AV$193,IF($H83="On-Road E.F.",$AV$191,"")))</f>
        <v>0.269346344203738</v>
      </c>
      <c r="AS83" s="295" t="n">
        <f aca="false">IF(ISNUMBER($AR83),$D83*$AK83*AR83,"")</f>
        <v>2.54801641616736</v>
      </c>
      <c r="AT83" s="296" t="n">
        <f aca="false">IF(ISNUMBER(AR83),(AS83*$E83)/2000,"")</f>
        <v>0.0611523939880166</v>
      </c>
      <c r="AU83" s="294" t="n">
        <f aca="false">IF(AND($H83="On-Road E.F.",$A83="Foreman Truck"),$AX$190,IF(AND($H83="On-Road E.F.",$A83="Worker Vehicles"),$AX$193,IF($H83="On-Road E.F.",$AX$191,"")))</f>
        <v>0.168341465127336</v>
      </c>
      <c r="AV83" s="295" t="n">
        <f aca="false">IF(ISNUMBER($AU83),$D83*$AK83*AU83,"")</f>
        <v>1.5925102601046</v>
      </c>
      <c r="AW83" s="296" t="n">
        <f aca="false">IF(ISNUMBER(AU83),(AV83*$E83)/2000,"")</f>
        <v>0.0382202462425104</v>
      </c>
    </row>
    <row r="84" s="227" customFormat="true" ht="12.75" hidden="false" customHeight="false" outlineLevel="0" collapsed="false">
      <c r="A84" s="368" t="s">
        <v>132</v>
      </c>
      <c r="B84" s="422"/>
      <c r="C84" s="422" t="s">
        <v>36</v>
      </c>
      <c r="D84" s="282" t="n">
        <v>1</v>
      </c>
      <c r="E84" s="346" t="n">
        <v>48</v>
      </c>
      <c r="F84" s="370" t="n">
        <v>5</v>
      </c>
      <c r="G84" s="286" t="n">
        <v>30</v>
      </c>
      <c r="H84" s="287" t="s">
        <v>33</v>
      </c>
      <c r="I84" s="376" t="n">
        <f aca="false">'[1]ONROAD 2014'!$K$26</f>
        <v>0.0128432085070573</v>
      </c>
      <c r="J84" s="377" t="n">
        <f aca="false">$D84*$G84*I84</f>
        <v>0.38529625521172</v>
      </c>
      <c r="K84" s="378" t="n">
        <f aca="false">J84*$E84/2000</f>
        <v>0.00924711012508129</v>
      </c>
      <c r="L84" s="376" t="n">
        <f aca="false">'[1]ONROAD 2014'!$K$27</f>
        <v>0.0142516161113874</v>
      </c>
      <c r="M84" s="377" t="n">
        <f aca="false">$D84*$G84*L84</f>
        <v>0.427548483341621</v>
      </c>
      <c r="N84" s="378" t="n">
        <f aca="false">M84*$E84/2000</f>
        <v>0.0102611636001989</v>
      </c>
      <c r="O84" s="376" t="n">
        <f aca="false">'[1]ONROAD 2014'!$K$29</f>
        <v>2.75408331102016E-005</v>
      </c>
      <c r="P84" s="377" t="n">
        <f aca="false">$D84*$G84*O84</f>
        <v>0.000826224993306047</v>
      </c>
      <c r="Q84" s="378" t="n">
        <f aca="false">P84*$E84/2000</f>
        <v>1.98293998393451E-005</v>
      </c>
      <c r="R84" s="376" t="n">
        <f aca="false">'[1]ONROAD 2014'!$K$30</f>
        <v>0.000549286615920132</v>
      </c>
      <c r="S84" s="377" t="n">
        <f aca="false">$D84*$G84*R84</f>
        <v>0.0164785984776039</v>
      </c>
      <c r="T84" s="378" t="n">
        <f aca="false">S84*$E84/2000</f>
        <v>0.000395486363462495</v>
      </c>
      <c r="U84" s="376" t="n">
        <f aca="false">'[1]ONROAD 2014'!$K$31</f>
        <v>0.000455188769460276</v>
      </c>
      <c r="V84" s="377" t="n">
        <f aca="false">$D84*$G84*U84</f>
        <v>0.0136556630838083</v>
      </c>
      <c r="W84" s="378" t="n">
        <f aca="false">V84*$E84/2000</f>
        <v>0.000327735914011399</v>
      </c>
      <c r="X84" s="376" t="n">
        <f aca="false">'[1]ONROAD 2014'!$K$28</f>
        <v>0.00189649236889416</v>
      </c>
      <c r="Y84" s="377" t="n">
        <f aca="false">$D84*$G84*X84</f>
        <v>0.0568947710668248</v>
      </c>
      <c r="Z84" s="378" t="n">
        <f aca="false">Y84*$E84/2000</f>
        <v>0.00136547450560379</v>
      </c>
      <c r="AA84" s="376" t="n">
        <f aca="false">'[1]ONROAD 2014'!$K$32</f>
        <v>2.79845465325326</v>
      </c>
      <c r="AB84" s="377" t="n">
        <f aca="false">$D84*$G84*AA84</f>
        <v>83.9536395975978</v>
      </c>
      <c r="AC84" s="378" t="n">
        <f aca="false">AB84*$E84/2000</f>
        <v>2.01488735034235</v>
      </c>
      <c r="AD84" s="376" t="n">
        <f aca="false">'[1]ONROAD 2014'!$K$33</f>
        <v>8.79776613242551E-005</v>
      </c>
      <c r="AE84" s="377" t="n">
        <f aca="false">$D84*$G84*AD84</f>
        <v>0.00263932983972765</v>
      </c>
      <c r="AF84" s="378" t="n">
        <f aca="false">AE84*$E84/2000</f>
        <v>6.33439161534637E-005</v>
      </c>
      <c r="AG84" s="376" t="n">
        <f aca="false">AB84+(AE84*21)</f>
        <v>84.0090655242321</v>
      </c>
      <c r="AH84" s="378" t="n">
        <f aca="false">AG84*E84/2000</f>
        <v>2.01621757258157</v>
      </c>
      <c r="AI84" s="316"/>
      <c r="AJ84" s="292" t="n">
        <v>25.27</v>
      </c>
      <c r="AK84" s="293" t="n">
        <v>4.73</v>
      </c>
      <c r="AL84" s="431" t="n">
        <f aca="false">IF(AND($H84="On-Road E.F.",$A84="Foreman Truck"),$AM$191,IF(AND($H84="On-Road E.F.",$A84="Worker Vehicles"),$AM$190,IF($H84="On-Road E.F.",$AM$192,"")))</f>
        <v>0.0207447184892748</v>
      </c>
      <c r="AM84" s="380" t="n">
        <f aca="false">IF(ISNUMBER($AL84),$D84*$AJ84*AL84,"")</f>
        <v>0.524219036223973</v>
      </c>
      <c r="AN84" s="381" t="n">
        <f aca="false">IF(ISNUMBER(AL84),(AM84*$E84)/2000,"")</f>
        <v>0.0125812568693754</v>
      </c>
      <c r="AO84" s="432" t="n">
        <f aca="false">IF(AND($H84="On-Road E.F.",$A84="Foreman Truck"),$AN$191,IF(AND($H84="On-Road E.F.",$A84="Worker Vehicles"),$AN$190,IF($H84="On-Road E.F.",$AN$192,"")))</f>
        <v>0.00283013928024053</v>
      </c>
      <c r="AP84" s="295" t="n">
        <f aca="false">IF(ISNUMBER($AO84),$D84*$AJ84*AO84,"")</f>
        <v>0.0715176196116782</v>
      </c>
      <c r="AQ84" s="383" t="n">
        <f aca="false">IF(ISNUMBER(AO84),(AP84*$E84)/2000,"")</f>
        <v>0.00171642287068028</v>
      </c>
      <c r="AR84" s="294" t="n">
        <f aca="false">IF(AND($H84="On-Road E.F.",$A84="Foreman Truck"),$AV$190,IF(AND($H84="On-Road E.F.",$A84="Worker Vehicles"),$AV$193,IF($H84="On-Road E.F.",$AV$191,"")))</f>
        <v>0.269346344203738</v>
      </c>
      <c r="AS84" s="295" t="n">
        <f aca="false">IF(ISNUMBER($AR84),$D84*$AK84*AR84,"")</f>
        <v>1.27400820808368</v>
      </c>
      <c r="AT84" s="296" t="n">
        <f aca="false">IF(ISNUMBER(AR84),(AS84*$E84)/2000,"")</f>
        <v>0.0305761969940083</v>
      </c>
      <c r="AU84" s="294" t="n">
        <f aca="false">IF(AND($H84="On-Road E.F.",$A84="Foreman Truck"),$AX$190,IF(AND($H84="On-Road E.F.",$A84="Worker Vehicles"),$AX$193,IF($H84="On-Road E.F.",$AX$191,"")))</f>
        <v>0.168341465127336</v>
      </c>
      <c r="AV84" s="295" t="n">
        <f aca="false">IF(ISNUMBER($AU84),$D84*$AK84*AU84,"")</f>
        <v>0.7962551300523</v>
      </c>
      <c r="AW84" s="296" t="n">
        <f aca="false">IF(ISNUMBER(AU84),(AV84*$E84)/2000,"")</f>
        <v>0.0191101231212552</v>
      </c>
    </row>
    <row r="85" customFormat="false" ht="12.75" hidden="false" customHeight="false" outlineLevel="0" collapsed="false">
      <c r="A85" s="368" t="s">
        <v>119</v>
      </c>
      <c r="B85" s="422" t="s">
        <v>113</v>
      </c>
      <c r="C85" s="422" t="s">
        <v>36</v>
      </c>
      <c r="D85" s="282" t="n">
        <v>1</v>
      </c>
      <c r="E85" s="346" t="n">
        <v>48</v>
      </c>
      <c r="F85" s="370" t="n">
        <v>8</v>
      </c>
      <c r="G85" s="286" t="s">
        <v>37</v>
      </c>
      <c r="H85" s="287" t="s">
        <v>38</v>
      </c>
      <c r="I85" s="288" t="n">
        <f aca="false">'[1]OFFROAD 2014'!$F$233</f>
        <v>0.374662141951801</v>
      </c>
      <c r="J85" s="347" t="n">
        <f aca="false">$D85*$F85*I85</f>
        <v>2.99729713561441</v>
      </c>
      <c r="K85" s="348" t="n">
        <f aca="false">J85*$E85/2000</f>
        <v>0.0719351312547459</v>
      </c>
      <c r="L85" s="355" t="n">
        <f aca="false">'[1]OFFROAD 2014'!$G$233</f>
        <v>0.497749425545425</v>
      </c>
      <c r="M85" s="372" t="n">
        <f aca="false">$D85*$F85*L85</f>
        <v>3.9819954043634</v>
      </c>
      <c r="N85" s="373" t="n">
        <f aca="false">M85*$E85/2000</f>
        <v>0.0955678897047216</v>
      </c>
      <c r="O85" s="389" t="n">
        <f aca="false">'[1]OFFROAD 2014'!$H$233</f>
        <v>0.000775067923736223</v>
      </c>
      <c r="P85" s="372" t="n">
        <f aca="false">$D85*$F85*O85</f>
        <v>0.00620054338988979</v>
      </c>
      <c r="Q85" s="373" t="n">
        <f aca="false">P85*$E85/2000</f>
        <v>0.000148813041357355</v>
      </c>
      <c r="R85" s="355" t="n">
        <f aca="false">'[1]OFFROAD 2014'!$I$233</f>
        <v>0.0340678842513464</v>
      </c>
      <c r="S85" s="372" t="n">
        <f aca="false">$D85*$F85*R85</f>
        <v>0.272543074010771</v>
      </c>
      <c r="T85" s="373" t="n">
        <f aca="false">S85*$E85/2000</f>
        <v>0.0065410337762585</v>
      </c>
      <c r="U85" s="355" t="s">
        <v>39</v>
      </c>
      <c r="V85" s="372" t="n">
        <f aca="false">0.89*S85</f>
        <v>0.242563335869586</v>
      </c>
      <c r="W85" s="373" t="n">
        <f aca="false">V85*$E85/2000</f>
        <v>0.00582152006087007</v>
      </c>
      <c r="X85" s="350" t="n">
        <f aca="false">'[1]OFFROAD 2014'!$E$233</f>
        <v>0.0728025864399034</v>
      </c>
      <c r="Y85" s="372" t="n">
        <f aca="false">$D85*$F85*X85</f>
        <v>0.582420691519227</v>
      </c>
      <c r="Z85" s="373" t="n">
        <f aca="false">Y85*$E85/2000</f>
        <v>0.0139780965964614</v>
      </c>
      <c r="AA85" s="355" t="n">
        <f aca="false">'[1]OFFROAD 2014'!$J$233</f>
        <v>66.8003132510626</v>
      </c>
      <c r="AB85" s="372" t="n">
        <f aca="false">$D85*$F85*AA85</f>
        <v>534.402506008501</v>
      </c>
      <c r="AC85" s="373" t="n">
        <f aca="false">AB85*$E85/2000</f>
        <v>12.825660144204</v>
      </c>
      <c r="AD85" s="389" t="n">
        <f aca="false">'[1]OFFROAD 2014'!$K$233</f>
        <v>0.00656885986600036</v>
      </c>
      <c r="AE85" s="347" t="n">
        <f aca="false">$D85*$F85*AD85</f>
        <v>0.0525508789280029</v>
      </c>
      <c r="AF85" s="348" t="n">
        <f aca="false">AE85*$E85/2000</f>
        <v>0.00126122109427207</v>
      </c>
      <c r="AG85" s="409" t="n">
        <f aca="false">AB85+(AE85*21)</f>
        <v>535.506074465989</v>
      </c>
      <c r="AH85" s="348" t="n">
        <f aca="false">AG85*E85/2000</f>
        <v>12.8521457871837</v>
      </c>
      <c r="AI85" s="261"/>
      <c r="AJ85" s="433" t="str">
        <f aca="false">G85</f>
        <v>-</v>
      </c>
      <c r="AK85" s="353"/>
      <c r="AL85" s="356" t="str">
        <f aca="false">IF(AND($H85="On-Road E.F.",$A85="Foreman Truck"),$AM$191,IF(AND($H85="On-Road E.F.",$A85="Worker Vehicles"),$AM$190,IF($H85="On-Road E.F.",$AM$192,"")))</f>
        <v/>
      </c>
      <c r="AM85" s="374" t="str">
        <f aca="false">IF(ISNUMBER($AL85),$D85*$AJ85*AL85,"")</f>
        <v/>
      </c>
      <c r="AN85" s="375" t="str">
        <f aca="false">IF(ISNUMBER(AL85),(AM85*$E85)/2000,"")</f>
        <v/>
      </c>
      <c r="AO85" s="390" t="str">
        <f aca="false">IF(AND($H85="On-Road E.F.",$A85="Foreman Truck"),$AN$191,IF(AND($H85="On-Road E.F.",$A85="Worker Vehicles"),$AN$190,IF($H85="On-Road E.F.",$AN$192,"")))</f>
        <v/>
      </c>
      <c r="AP85" s="295" t="str">
        <f aca="false">IF(ISNUMBER($AO85),$D85*$AJ85*AO85,"")</f>
        <v/>
      </c>
      <c r="AQ85" s="353" t="str">
        <f aca="false">IF(ISNUMBER(AO85),(AP85*$E85)/2000,"")</f>
        <v/>
      </c>
      <c r="AR85" s="294" t="str">
        <f aca="false">IF(AND($H85="On-Road E.F.",$A85="Foreman Truck"),$AV$190,IF(AND($H85="On-Road E.F.",$A85="Worker Vehicles"),$AV$193,IF($H85="On-Road E.F.",$AV$191,"")))</f>
        <v/>
      </c>
      <c r="AS85" s="295" t="str">
        <f aca="false">IF(ISNUMBER($AR85),$D85*$AK85*AR85,"")</f>
        <v/>
      </c>
      <c r="AT85" s="296" t="str">
        <f aca="false">IF(ISNUMBER(AR85),(AS85*$E85)/2000,"")</f>
        <v/>
      </c>
      <c r="AU85" s="294" t="str">
        <f aca="false">IF(AND($H85="On-Road E.F.",$A85="Foreman Truck"),$AX$190,IF(AND($H85="On-Road E.F.",$A85="Worker Vehicles"),$AX$193,IF($H85="On-Road E.F.",$AX$191,"")))</f>
        <v/>
      </c>
      <c r="AV85" s="295" t="str">
        <f aca="false">IF(ISNUMBER($AU85),$D85*$AK85*AU85,"")</f>
        <v/>
      </c>
      <c r="AW85" s="296" t="str">
        <f aca="false">IF(ISNUMBER(AU85),(AV85*$E85)/2000,"")</f>
        <v/>
      </c>
    </row>
    <row r="86" s="227" customFormat="true" ht="12.75" hidden="false" customHeight="false" outlineLevel="0" collapsed="false">
      <c r="A86" s="384" t="s">
        <v>125</v>
      </c>
      <c r="B86" s="391"/>
      <c r="C86" s="391" t="s">
        <v>36</v>
      </c>
      <c r="D86" s="387" t="n">
        <v>1</v>
      </c>
      <c r="E86" s="360" t="n">
        <v>48</v>
      </c>
      <c r="F86" s="388" t="n">
        <v>8</v>
      </c>
      <c r="G86" s="362" t="n">
        <v>30</v>
      </c>
      <c r="H86" s="287" t="s">
        <v>33</v>
      </c>
      <c r="I86" s="376" t="n">
        <f aca="false">'[1]ONROAD 2014'!$K$26</f>
        <v>0.0128432085070573</v>
      </c>
      <c r="J86" s="377" t="n">
        <f aca="false">$D86*$G86*I86</f>
        <v>0.38529625521172</v>
      </c>
      <c r="K86" s="378" t="n">
        <f aca="false">J86*$E86/2000</f>
        <v>0.00924711012508129</v>
      </c>
      <c r="L86" s="376" t="n">
        <f aca="false">'[1]ONROAD 2014'!$K$27</f>
        <v>0.0142516161113874</v>
      </c>
      <c r="M86" s="377" t="n">
        <f aca="false">$D86*$G86*L86</f>
        <v>0.427548483341621</v>
      </c>
      <c r="N86" s="378" t="n">
        <f aca="false">M86*$E86/2000</f>
        <v>0.0102611636001989</v>
      </c>
      <c r="O86" s="376" t="n">
        <f aca="false">'[1]ONROAD 2014'!$K$29</f>
        <v>2.75408331102016E-005</v>
      </c>
      <c r="P86" s="377" t="n">
        <f aca="false">$D86*$G86*O86</f>
        <v>0.000826224993306047</v>
      </c>
      <c r="Q86" s="378" t="n">
        <f aca="false">P86*$E86/2000</f>
        <v>1.98293998393451E-005</v>
      </c>
      <c r="R86" s="376" t="n">
        <f aca="false">'[1]ONROAD 2014'!$K$30</f>
        <v>0.000549286615920132</v>
      </c>
      <c r="S86" s="377" t="n">
        <f aca="false">$D86*$G86*R86</f>
        <v>0.0164785984776039</v>
      </c>
      <c r="T86" s="378" t="n">
        <f aca="false">S86*$E86/2000</f>
        <v>0.000395486363462495</v>
      </c>
      <c r="U86" s="376" t="n">
        <f aca="false">'[1]ONROAD 2014'!$K$31</f>
        <v>0.000455188769460276</v>
      </c>
      <c r="V86" s="377" t="n">
        <f aca="false">$D86*$G86*U86</f>
        <v>0.0136556630838083</v>
      </c>
      <c r="W86" s="378" t="n">
        <f aca="false">V86*$E86/2000</f>
        <v>0.000327735914011399</v>
      </c>
      <c r="X86" s="376" t="n">
        <f aca="false">'[1]ONROAD 2014'!$K$28</f>
        <v>0.00189649236889416</v>
      </c>
      <c r="Y86" s="377" t="n">
        <f aca="false">$D86*$G86*X86</f>
        <v>0.0568947710668248</v>
      </c>
      <c r="Z86" s="378" t="n">
        <f aca="false">Y86*$E86/2000</f>
        <v>0.00136547450560379</v>
      </c>
      <c r="AA86" s="376" t="n">
        <f aca="false">'[1]ONROAD 2014'!$K$32</f>
        <v>2.79845465325326</v>
      </c>
      <c r="AB86" s="377" t="n">
        <f aca="false">$D86*$G86*AA86</f>
        <v>83.9536395975978</v>
      </c>
      <c r="AC86" s="378" t="n">
        <f aca="false">AB86*$E86/2000</f>
        <v>2.01488735034235</v>
      </c>
      <c r="AD86" s="376" t="n">
        <f aca="false">'[1]ONROAD 2014'!$K$33</f>
        <v>8.79776613242551E-005</v>
      </c>
      <c r="AE86" s="377" t="n">
        <f aca="false">$D86*$G86*AD86</f>
        <v>0.00263932983972765</v>
      </c>
      <c r="AF86" s="378" t="n">
        <f aca="false">AE86*$E86/2000</f>
        <v>6.33439161534637E-005</v>
      </c>
      <c r="AG86" s="376" t="n">
        <f aca="false">AB86+(AE86*21)</f>
        <v>84.0090655242321</v>
      </c>
      <c r="AH86" s="378" t="n">
        <f aca="false">AG86*E86/2000</f>
        <v>2.01621757258157</v>
      </c>
      <c r="AI86" s="316"/>
      <c r="AJ86" s="292" t="n">
        <v>25.27</v>
      </c>
      <c r="AK86" s="293" t="n">
        <v>4.73</v>
      </c>
      <c r="AL86" s="392" t="n">
        <f aca="false">IF(AND($H86="On-Road E.F.",$A86="Foreman Truck"),$AM$191,IF(AND($H86="On-Road E.F.",$A86="Worker Vehicles"),$AM$190,IF($H86="On-Road E.F.",$AM$192,"")))</f>
        <v>0.0207447184892748</v>
      </c>
      <c r="AM86" s="380" t="n">
        <f aca="false">IF(ISNUMBER($AL86),$D86*$AJ86*AL86,"")</f>
        <v>0.524219036223973</v>
      </c>
      <c r="AN86" s="381" t="n">
        <f aca="false">IF(ISNUMBER(AL86),(AM86*$E86)/2000,"")</f>
        <v>0.0125812568693754</v>
      </c>
      <c r="AO86" s="392" t="n">
        <f aca="false">IF(AND($H86="On-Road E.F.",$A86="Foreman Truck"),$AN$191,IF(AND($H86="On-Road E.F.",$A86="Worker Vehicles"),$AN$190,IF($H86="On-Road E.F.",$AN$192,"")))</f>
        <v>0.00283013928024053</v>
      </c>
      <c r="AP86" s="295" t="n">
        <f aca="false">IF(ISNUMBER($AO86),$D86*$AJ86*AO86,"")</f>
        <v>0.0715176196116782</v>
      </c>
      <c r="AQ86" s="383" t="n">
        <f aca="false">IF(ISNUMBER(AO86),(AP86*$E86)/2000,"")</f>
        <v>0.00171642287068028</v>
      </c>
      <c r="AR86" s="294" t="n">
        <f aca="false">IF(AND($H86="On-Road E.F.",$A86="Foreman Truck"),$AV$190,IF(AND($H86="On-Road E.F.",$A86="Worker Vehicles"),$AV$193,IF($H86="On-Road E.F.",$AV$191,"")))</f>
        <v>0.269346344203738</v>
      </c>
      <c r="AS86" s="295" t="n">
        <f aca="false">IF(ISNUMBER($AR86),$D86*$AK86*AR86,"")</f>
        <v>1.27400820808368</v>
      </c>
      <c r="AT86" s="296" t="n">
        <f aca="false">IF(ISNUMBER(AR86),(AS86*$E86)/2000,"")</f>
        <v>0.0305761969940083</v>
      </c>
      <c r="AU86" s="294" t="n">
        <f aca="false">IF(AND($H86="On-Road E.F.",$A86="Foreman Truck"),$AX$190,IF(AND($H86="On-Road E.F.",$A86="Worker Vehicles"),$AX$193,IF($H86="On-Road E.F.",$AX$191,"")))</f>
        <v>0.168341465127336</v>
      </c>
      <c r="AV86" s="295" t="n">
        <f aca="false">IF(ISNUMBER($AU86),$D86*$AK86*AU86,"")</f>
        <v>0.7962551300523</v>
      </c>
      <c r="AW86" s="296" t="n">
        <f aca="false">IF(ISNUMBER(AU86),(AV86*$E86)/2000,"")</f>
        <v>0.0191101231212552</v>
      </c>
    </row>
    <row r="87" s="227" customFormat="true" ht="12.75" hidden="false" customHeight="false" outlineLevel="0" collapsed="false">
      <c r="A87" s="384" t="s">
        <v>118</v>
      </c>
      <c r="B87" s="391"/>
      <c r="C87" s="391" t="s">
        <v>36</v>
      </c>
      <c r="D87" s="387" t="n">
        <v>1</v>
      </c>
      <c r="E87" s="360" t="n">
        <v>48</v>
      </c>
      <c r="F87" s="388" t="n">
        <v>8</v>
      </c>
      <c r="G87" s="362" t="n">
        <v>30</v>
      </c>
      <c r="H87" s="287" t="s">
        <v>33</v>
      </c>
      <c r="I87" s="376" t="n">
        <f aca="false">'[1]ONROAD 2014'!$K$26</f>
        <v>0.0128432085070573</v>
      </c>
      <c r="J87" s="377" t="n">
        <f aca="false">$D87*$G87*I87</f>
        <v>0.38529625521172</v>
      </c>
      <c r="K87" s="378" t="n">
        <f aca="false">J87*$E87/2000</f>
        <v>0.00924711012508129</v>
      </c>
      <c r="L87" s="376" t="n">
        <f aca="false">'[1]ONROAD 2014'!$K$27</f>
        <v>0.0142516161113874</v>
      </c>
      <c r="M87" s="377" t="n">
        <f aca="false">$D87*$G87*L87</f>
        <v>0.427548483341621</v>
      </c>
      <c r="N87" s="378" t="n">
        <f aca="false">M87*$E87/2000</f>
        <v>0.0102611636001989</v>
      </c>
      <c r="O87" s="376" t="n">
        <f aca="false">'[1]ONROAD 2014'!$K$29</f>
        <v>2.75408331102016E-005</v>
      </c>
      <c r="P87" s="377" t="n">
        <f aca="false">$D87*$G87*O87</f>
        <v>0.000826224993306047</v>
      </c>
      <c r="Q87" s="378" t="n">
        <f aca="false">P87*$E87/2000</f>
        <v>1.98293998393451E-005</v>
      </c>
      <c r="R87" s="376" t="n">
        <f aca="false">'[1]ONROAD 2014'!$K$30</f>
        <v>0.000549286615920132</v>
      </c>
      <c r="S87" s="377" t="n">
        <f aca="false">$D87*$G87*R87</f>
        <v>0.0164785984776039</v>
      </c>
      <c r="T87" s="378" t="n">
        <f aca="false">S87*$E87/2000</f>
        <v>0.000395486363462495</v>
      </c>
      <c r="U87" s="376" t="n">
        <f aca="false">'[1]ONROAD 2014'!$K$31</f>
        <v>0.000455188769460276</v>
      </c>
      <c r="V87" s="377" t="n">
        <f aca="false">$D87*$G87*U87</f>
        <v>0.0136556630838083</v>
      </c>
      <c r="W87" s="378" t="n">
        <f aca="false">V87*$E87/2000</f>
        <v>0.000327735914011399</v>
      </c>
      <c r="X87" s="376" t="n">
        <f aca="false">'[1]ONROAD 2014'!$K$28</f>
        <v>0.00189649236889416</v>
      </c>
      <c r="Y87" s="377" t="n">
        <f aca="false">$D87*$G87*X87</f>
        <v>0.0568947710668248</v>
      </c>
      <c r="Z87" s="378" t="n">
        <f aca="false">Y87*$E87/2000</f>
        <v>0.00136547450560379</v>
      </c>
      <c r="AA87" s="376" t="n">
        <f aca="false">'[1]ONROAD 2014'!$K$32</f>
        <v>2.79845465325326</v>
      </c>
      <c r="AB87" s="377" t="n">
        <f aca="false">$D87*$G87*AA87</f>
        <v>83.9536395975978</v>
      </c>
      <c r="AC87" s="378" t="n">
        <f aca="false">AB87*$E87/2000</f>
        <v>2.01488735034235</v>
      </c>
      <c r="AD87" s="376" t="n">
        <f aca="false">'[1]ONROAD 2014'!$K$33</f>
        <v>8.79776613242551E-005</v>
      </c>
      <c r="AE87" s="377" t="n">
        <f aca="false">$D87*$G87*AD87</f>
        <v>0.00263932983972765</v>
      </c>
      <c r="AF87" s="378" t="n">
        <f aca="false">AE87*$E87/2000</f>
        <v>6.33439161534637E-005</v>
      </c>
      <c r="AG87" s="376" t="n">
        <f aca="false">AB87+(AE87*21)</f>
        <v>84.0090655242321</v>
      </c>
      <c r="AH87" s="378" t="n">
        <f aca="false">AG87*E87/2000</f>
        <v>2.01621757258157</v>
      </c>
      <c r="AI87" s="316"/>
      <c r="AJ87" s="292" t="n">
        <v>25.27</v>
      </c>
      <c r="AK87" s="293" t="n">
        <v>4.73</v>
      </c>
      <c r="AL87" s="392" t="n">
        <f aca="false">IF(AND($H87="On-Road E.F.",$A87="Foreman Truck"),$AM$191,IF(AND($H87="On-Road E.F.",$A87="Worker Vehicles"),$AM$190,IF($H87="On-Road E.F.",$AM$192,"")))</f>
        <v>0.0207447184892748</v>
      </c>
      <c r="AM87" s="380" t="n">
        <f aca="false">IF(ISNUMBER($AL87),$D87*$AJ87*AL87,"")</f>
        <v>0.524219036223973</v>
      </c>
      <c r="AN87" s="381" t="n">
        <f aca="false">IF(ISNUMBER(AL87),(AM87*$E87)/2000,"")</f>
        <v>0.0125812568693754</v>
      </c>
      <c r="AO87" s="392" t="n">
        <f aca="false">IF(AND($H87="On-Road E.F.",$A87="Foreman Truck"),$AN$191,IF(AND($H87="On-Road E.F.",$A87="Worker Vehicles"),$AN$190,IF($H87="On-Road E.F.",$AN$192,"")))</f>
        <v>0.00283013928024053</v>
      </c>
      <c r="AP87" s="295" t="n">
        <f aca="false">IF(ISNUMBER($AO87),$D87*$AJ87*AO87,"")</f>
        <v>0.0715176196116782</v>
      </c>
      <c r="AQ87" s="383" t="n">
        <f aca="false">IF(ISNUMBER(AO87),(AP87*$E87)/2000,"")</f>
        <v>0.00171642287068028</v>
      </c>
      <c r="AR87" s="294" t="n">
        <f aca="false">IF(AND($H87="On-Road E.F.",$A87="Foreman Truck"),$AV$190,IF(AND($H87="On-Road E.F.",$A87="Worker Vehicles"),$AV$193,IF($H87="On-Road E.F.",$AV$191,"")))</f>
        <v>0.269346344203738</v>
      </c>
      <c r="AS87" s="295" t="n">
        <f aca="false">IF(ISNUMBER($AR87),$D87*$AK87*AR87,"")</f>
        <v>1.27400820808368</v>
      </c>
      <c r="AT87" s="296" t="n">
        <f aca="false">IF(ISNUMBER(AR87),(AS87*$E87)/2000,"")</f>
        <v>0.0305761969940083</v>
      </c>
      <c r="AU87" s="294" t="n">
        <f aca="false">IF(AND($H87="On-Road E.F.",$A87="Foreman Truck"),$AX$190,IF(AND($H87="On-Road E.F.",$A87="Worker Vehicles"),$AX$193,IF($H87="On-Road E.F.",$AX$191,"")))</f>
        <v>0.168341465127336</v>
      </c>
      <c r="AV87" s="295" t="n">
        <f aca="false">IF(ISNUMBER($AU87),$D87*$AK87*AU87,"")</f>
        <v>0.7962551300523</v>
      </c>
      <c r="AW87" s="296" t="n">
        <f aca="false">IF(ISNUMBER(AU87),(AV87*$E87)/2000,"")</f>
        <v>0.0191101231212552</v>
      </c>
    </row>
    <row r="88" s="227" customFormat="true" ht="12.75" hidden="false" customHeight="false" outlineLevel="0" collapsed="false">
      <c r="A88" s="384" t="s">
        <v>129</v>
      </c>
      <c r="B88" s="391"/>
      <c r="C88" s="391" t="s">
        <v>36</v>
      </c>
      <c r="D88" s="387" t="n">
        <v>1</v>
      </c>
      <c r="E88" s="360" t="n">
        <v>48</v>
      </c>
      <c r="F88" s="388" t="n">
        <v>8</v>
      </c>
      <c r="G88" s="362" t="n">
        <v>30</v>
      </c>
      <c r="H88" s="287" t="s">
        <v>33</v>
      </c>
      <c r="I88" s="376" t="n">
        <f aca="false">'[1]ONROAD 2014'!$K$26</f>
        <v>0.0128432085070573</v>
      </c>
      <c r="J88" s="377" t="n">
        <f aca="false">$D88*$G88*I88</f>
        <v>0.38529625521172</v>
      </c>
      <c r="K88" s="378" t="n">
        <f aca="false">J88*$E88/2000</f>
        <v>0.00924711012508129</v>
      </c>
      <c r="L88" s="376" t="n">
        <f aca="false">'[1]ONROAD 2014'!$K$27</f>
        <v>0.0142516161113874</v>
      </c>
      <c r="M88" s="377" t="n">
        <f aca="false">$D88*$G88*L88</f>
        <v>0.427548483341621</v>
      </c>
      <c r="N88" s="378" t="n">
        <f aca="false">M88*$E88/2000</f>
        <v>0.0102611636001989</v>
      </c>
      <c r="O88" s="376" t="n">
        <f aca="false">'[1]ONROAD 2014'!$K$29</f>
        <v>2.75408331102016E-005</v>
      </c>
      <c r="P88" s="377" t="n">
        <f aca="false">$D88*$G88*O88</f>
        <v>0.000826224993306047</v>
      </c>
      <c r="Q88" s="378" t="n">
        <f aca="false">P88*$E88/2000</f>
        <v>1.98293998393451E-005</v>
      </c>
      <c r="R88" s="376" t="n">
        <f aca="false">'[1]ONROAD 2014'!$K$30</f>
        <v>0.000549286615920132</v>
      </c>
      <c r="S88" s="377" t="n">
        <f aca="false">$D88*$G88*R88</f>
        <v>0.0164785984776039</v>
      </c>
      <c r="T88" s="378" t="n">
        <f aca="false">S88*$E88/2000</f>
        <v>0.000395486363462495</v>
      </c>
      <c r="U88" s="376" t="n">
        <f aca="false">'[1]ONROAD 2014'!$K$31</f>
        <v>0.000455188769460276</v>
      </c>
      <c r="V88" s="377" t="n">
        <f aca="false">$D88*$G88*U88</f>
        <v>0.0136556630838083</v>
      </c>
      <c r="W88" s="378" t="n">
        <f aca="false">V88*$E88/2000</f>
        <v>0.000327735914011399</v>
      </c>
      <c r="X88" s="376" t="n">
        <f aca="false">'[1]ONROAD 2014'!$K$28</f>
        <v>0.00189649236889416</v>
      </c>
      <c r="Y88" s="377" t="n">
        <f aca="false">$D88*$G88*X88</f>
        <v>0.0568947710668248</v>
      </c>
      <c r="Z88" s="378" t="n">
        <f aca="false">Y88*$E88/2000</f>
        <v>0.00136547450560379</v>
      </c>
      <c r="AA88" s="376" t="n">
        <f aca="false">'[1]ONROAD 2014'!$K$32</f>
        <v>2.79845465325326</v>
      </c>
      <c r="AB88" s="377" t="n">
        <f aca="false">$D88*$G88*AA88</f>
        <v>83.9536395975978</v>
      </c>
      <c r="AC88" s="378" t="n">
        <f aca="false">AB88*$E88/2000</f>
        <v>2.01488735034235</v>
      </c>
      <c r="AD88" s="376" t="n">
        <f aca="false">'[1]ONROAD 2014'!$K$33</f>
        <v>8.79776613242551E-005</v>
      </c>
      <c r="AE88" s="377" t="n">
        <f aca="false">$D88*$G88*AD88</f>
        <v>0.00263932983972765</v>
      </c>
      <c r="AF88" s="378" t="n">
        <f aca="false">AE88*$E88/2000</f>
        <v>6.33439161534637E-005</v>
      </c>
      <c r="AG88" s="376" t="n">
        <f aca="false">AB88+(AE88*21)</f>
        <v>84.0090655242321</v>
      </c>
      <c r="AH88" s="378" t="n">
        <f aca="false">AG88*E88/2000</f>
        <v>2.01621757258157</v>
      </c>
      <c r="AI88" s="316"/>
      <c r="AJ88" s="292" t="n">
        <v>25.27</v>
      </c>
      <c r="AK88" s="293" t="n">
        <v>4.73</v>
      </c>
      <c r="AL88" s="392" t="n">
        <f aca="false">IF(AND($H88="On-Road E.F.",$A88="Foreman Truck"),$AM$191,IF(AND($H88="On-Road E.F.",$A88="Worker Vehicles"),$AM$190,IF($H88="On-Road E.F.",$AM$192,"")))</f>
        <v>0.0207447184892748</v>
      </c>
      <c r="AM88" s="380" t="n">
        <f aca="false">IF(ISNUMBER($AL88),$D88*$AJ88*AL88,"")</f>
        <v>0.524219036223973</v>
      </c>
      <c r="AN88" s="381" t="n">
        <f aca="false">IF(ISNUMBER(AL88),(AM88*$E88)/2000,"")</f>
        <v>0.0125812568693754</v>
      </c>
      <c r="AO88" s="392" t="n">
        <f aca="false">IF(AND($H88="On-Road E.F.",$A88="Foreman Truck"),$AN$191,IF(AND($H88="On-Road E.F.",$A88="Worker Vehicles"),$AN$190,IF($H88="On-Road E.F.",$AN$192,"")))</f>
        <v>0.00283013928024053</v>
      </c>
      <c r="AP88" s="295" t="n">
        <f aca="false">IF(ISNUMBER($AO88),$D88*$AJ88*AO88,"")</f>
        <v>0.0715176196116782</v>
      </c>
      <c r="AQ88" s="383" t="n">
        <f aca="false">IF(ISNUMBER(AO88),(AP88*$E88)/2000,"")</f>
        <v>0.00171642287068028</v>
      </c>
      <c r="AR88" s="294" t="n">
        <f aca="false">IF(AND($H88="On-Road E.F.",$A88="Foreman Truck"),$AV$190,IF(AND($H88="On-Road E.F.",$A88="Worker Vehicles"),$AV$193,IF($H88="On-Road E.F.",$AV$191,"")))</f>
        <v>0.269346344203738</v>
      </c>
      <c r="AS88" s="295" t="n">
        <f aca="false">IF(ISNUMBER($AR88),$D88*$AK88*AR88,"")</f>
        <v>1.27400820808368</v>
      </c>
      <c r="AT88" s="296" t="n">
        <f aca="false">IF(ISNUMBER(AR88),(AS88*$E88)/2000,"")</f>
        <v>0.0305761969940083</v>
      </c>
      <c r="AU88" s="294" t="n">
        <f aca="false">IF(AND($H88="On-Road E.F.",$A88="Foreman Truck"),$AX$190,IF(AND($H88="On-Road E.F.",$A88="Worker Vehicles"),$AX$193,IF($H88="On-Road E.F.",$AX$191,"")))</f>
        <v>0.168341465127336</v>
      </c>
      <c r="AV88" s="295" t="n">
        <f aca="false">IF(ISNUMBER($AU88),$D88*$AK88*AU88,"")</f>
        <v>0.7962551300523</v>
      </c>
      <c r="AW88" s="296" t="n">
        <f aca="false">IF(ISNUMBER(AU88),(AV88*$E88)/2000,"")</f>
        <v>0.0191101231212552</v>
      </c>
    </row>
    <row r="89" s="227" customFormat="true" ht="12.75" hidden="false" customHeight="false" outlineLevel="0" collapsed="false">
      <c r="A89" s="384" t="s">
        <v>130</v>
      </c>
      <c r="B89" s="391"/>
      <c r="C89" s="391" t="s">
        <v>36</v>
      </c>
      <c r="D89" s="387" t="n">
        <v>3</v>
      </c>
      <c r="E89" s="360" t="n">
        <v>48</v>
      </c>
      <c r="F89" s="388" t="n">
        <v>5</v>
      </c>
      <c r="G89" s="362" t="n">
        <v>30</v>
      </c>
      <c r="H89" s="287" t="s">
        <v>33</v>
      </c>
      <c r="I89" s="376" t="n">
        <f aca="false">'[1]ONROAD 2014'!$K$26</f>
        <v>0.0128432085070573</v>
      </c>
      <c r="J89" s="377" t="n">
        <f aca="false">$D89*$G89*I89</f>
        <v>1.15588876563516</v>
      </c>
      <c r="K89" s="378" t="n">
        <f aca="false">J89*$E89/2000</f>
        <v>0.0277413303752438</v>
      </c>
      <c r="L89" s="376" t="n">
        <f aca="false">'[1]ONROAD 2014'!$K$27</f>
        <v>0.0142516161113874</v>
      </c>
      <c r="M89" s="377" t="n">
        <f aca="false">$D89*$G89*L89</f>
        <v>1.28264545002486</v>
      </c>
      <c r="N89" s="378" t="n">
        <f aca="false">M89*$E89/2000</f>
        <v>0.0307834908005967</v>
      </c>
      <c r="O89" s="376" t="n">
        <f aca="false">'[1]ONROAD 2014'!$K$29</f>
        <v>2.75408331102016E-005</v>
      </c>
      <c r="P89" s="377" t="n">
        <f aca="false">$D89*$G89*O89</f>
        <v>0.00247867497991814</v>
      </c>
      <c r="Q89" s="378" t="n">
        <f aca="false">P89*$E89/2000</f>
        <v>5.94881995180354E-005</v>
      </c>
      <c r="R89" s="376" t="n">
        <f aca="false">'[1]ONROAD 2014'!$K$30</f>
        <v>0.000549286615920132</v>
      </c>
      <c r="S89" s="377" t="n">
        <f aca="false">$D89*$G89*R89</f>
        <v>0.0494357954328118</v>
      </c>
      <c r="T89" s="378" t="n">
        <f aca="false">S89*$E89/2000</f>
        <v>0.00118645909038748</v>
      </c>
      <c r="U89" s="376" t="n">
        <f aca="false">'[1]ONROAD 2014'!$K$31</f>
        <v>0.000455188769460276</v>
      </c>
      <c r="V89" s="377" t="n">
        <f aca="false">$D89*$G89*U89</f>
        <v>0.0409669892514249</v>
      </c>
      <c r="W89" s="378" t="n">
        <f aca="false">V89*$E89/2000</f>
        <v>0.000983207742034196</v>
      </c>
      <c r="X89" s="376" t="n">
        <f aca="false">'[1]ONROAD 2014'!$K$28</f>
        <v>0.00189649236889416</v>
      </c>
      <c r="Y89" s="377" t="n">
        <f aca="false">$D89*$G89*X89</f>
        <v>0.170684313200474</v>
      </c>
      <c r="Z89" s="378" t="n">
        <f aca="false">Y89*$E89/2000</f>
        <v>0.00409642351681138</v>
      </c>
      <c r="AA89" s="376" t="n">
        <f aca="false">'[1]ONROAD 2014'!$K$32</f>
        <v>2.79845465325326</v>
      </c>
      <c r="AB89" s="377" t="n">
        <f aca="false">$D89*$G89*AA89</f>
        <v>251.860918792793</v>
      </c>
      <c r="AC89" s="378" t="n">
        <f aca="false">AB89*$E89/2000</f>
        <v>6.04466205102704</v>
      </c>
      <c r="AD89" s="376" t="n">
        <f aca="false">'[1]ONROAD 2014'!$K$33</f>
        <v>8.79776613242551E-005</v>
      </c>
      <c r="AE89" s="377" t="n">
        <f aca="false">$D89*$G89*AD89</f>
        <v>0.00791798951918296</v>
      </c>
      <c r="AF89" s="378" t="n">
        <f aca="false">AE89*$E89/2000</f>
        <v>0.000190031748460391</v>
      </c>
      <c r="AG89" s="376" t="n">
        <f aca="false">AB89+(AE89*21)</f>
        <v>252.027196572696</v>
      </c>
      <c r="AH89" s="378" t="n">
        <f aca="false">AG89*E89/2000</f>
        <v>6.04865271774471</v>
      </c>
      <c r="AI89" s="316"/>
      <c r="AJ89" s="292" t="n">
        <v>25.27</v>
      </c>
      <c r="AK89" s="293" t="n">
        <v>4.73</v>
      </c>
      <c r="AL89" s="392" t="n">
        <f aca="false">IF(AND($H89="On-Road E.F.",$A89="Foreman Truck"),$AM$191,IF(AND($H89="On-Road E.F.",$A89="Worker Vehicles"),$AM$190,IF($H89="On-Road E.F.",$AM$192,"")))</f>
        <v>0.0207447184892748</v>
      </c>
      <c r="AM89" s="380" t="n">
        <f aca="false">IF(ISNUMBER($AL89),$D89*$AJ89*AL89,"")</f>
        <v>1.57265710867192</v>
      </c>
      <c r="AN89" s="381" t="n">
        <f aca="false">IF(ISNUMBER(AL89),(AM89*$E89)/2000,"")</f>
        <v>0.0377437706081261</v>
      </c>
      <c r="AO89" s="392" t="n">
        <f aca="false">IF(AND($H89="On-Road E.F.",$A89="Foreman Truck"),$AN$191,IF(AND($H89="On-Road E.F.",$A89="Worker Vehicles"),$AN$190,IF($H89="On-Road E.F.",$AN$192,"")))</f>
        <v>0.00283013928024053</v>
      </c>
      <c r="AP89" s="295" t="n">
        <f aca="false">IF(ISNUMBER($AO89),$D89*$AJ89*AO89,"")</f>
        <v>0.214552858835035</v>
      </c>
      <c r="AQ89" s="383" t="n">
        <f aca="false">IF(ISNUMBER(AO89),(AP89*$E89)/2000,"")</f>
        <v>0.00514926861204083</v>
      </c>
      <c r="AR89" s="294" t="n">
        <f aca="false">IF(AND($H89="On-Road E.F.",$A89="Foreman Truck"),$AV$190,IF(AND($H89="On-Road E.F.",$A89="Worker Vehicles"),$AV$193,IF($H89="On-Road E.F.",$AV$191,"")))</f>
        <v>0.269346344203738</v>
      </c>
      <c r="AS89" s="295" t="n">
        <f aca="false">IF(ISNUMBER($AR89),$D89*$AK89*AR89,"")</f>
        <v>3.82202462425104</v>
      </c>
      <c r="AT89" s="296" t="n">
        <f aca="false">IF(ISNUMBER(AR89),(AS89*$E89)/2000,"")</f>
        <v>0.091728590982025</v>
      </c>
      <c r="AU89" s="294" t="n">
        <f aca="false">IF(AND($H89="On-Road E.F.",$A89="Foreman Truck"),$AX$190,IF(AND($H89="On-Road E.F.",$A89="Worker Vehicles"),$AX$193,IF($H89="On-Road E.F.",$AX$191,"")))</f>
        <v>0.168341465127336</v>
      </c>
      <c r="AV89" s="295" t="n">
        <f aca="false">IF(ISNUMBER($AU89),$D89*$AK89*AU89,"")</f>
        <v>2.3887653901569</v>
      </c>
      <c r="AW89" s="296" t="n">
        <f aca="false">IF(ISNUMBER(AU89),(AV89*$E89)/2000,"")</f>
        <v>0.0573303693637656</v>
      </c>
    </row>
    <row r="90" customFormat="false" ht="13.5" hidden="false" customHeight="false" outlineLevel="0" collapsed="false">
      <c r="A90" s="393" t="s">
        <v>45</v>
      </c>
      <c r="B90" s="436"/>
      <c r="C90" s="436" t="s">
        <v>32</v>
      </c>
      <c r="D90" s="395" t="n">
        <v>7</v>
      </c>
      <c r="E90" s="396" t="n">
        <v>48</v>
      </c>
      <c r="F90" s="397" t="n">
        <v>8</v>
      </c>
      <c r="G90" s="398" t="n">
        <v>40</v>
      </c>
      <c r="H90" s="437" t="s">
        <v>33</v>
      </c>
      <c r="I90" s="305" t="n">
        <f aca="false">'[1]ONROAD 2014'!$H$26</f>
        <v>0.00660353303411574</v>
      </c>
      <c r="J90" s="306" t="n">
        <f aca="false">$D90*$G90*I90</f>
        <v>1.84898924955241</v>
      </c>
      <c r="K90" s="307" t="n">
        <f aca="false">J90*$E90/2000</f>
        <v>0.0443757419892578</v>
      </c>
      <c r="L90" s="305" t="n">
        <f aca="false">'[1]ONROAD 2014'!$H$27</f>
        <v>0.000654842362411544</v>
      </c>
      <c r="M90" s="306" t="n">
        <f aca="false">$D90*$G90*L90</f>
        <v>0.183355861475232</v>
      </c>
      <c r="N90" s="307" t="n">
        <f aca="false">M90*$E90/2000</f>
        <v>0.00440054067540558</v>
      </c>
      <c r="O90" s="305" t="n">
        <f aca="false">'[1]ONROAD 2014'!$H$29</f>
        <v>1.06928705970734E-005</v>
      </c>
      <c r="P90" s="306" t="n">
        <f aca="false">$D90*$G90*O90</f>
        <v>0.00299400376718056</v>
      </c>
      <c r="Q90" s="307" t="n">
        <f aca="false">P90*$E90/2000</f>
        <v>7.18560904123336E-005</v>
      </c>
      <c r="R90" s="305" t="n">
        <f aca="false">'[1]ONROAD 2014'!$H$30</f>
        <v>9.18490166671693E-005</v>
      </c>
      <c r="S90" s="306" t="n">
        <f aca="false">$D90*$G90*R90</f>
        <v>0.0257177246668074</v>
      </c>
      <c r="T90" s="307" t="n">
        <f aca="false">S90*$E90/2000</f>
        <v>0.000617225392003378</v>
      </c>
      <c r="U90" s="305" t="n">
        <f aca="false">'[1]ONROAD 2014'!$H$31</f>
        <v>5.9386558239131E-005</v>
      </c>
      <c r="V90" s="306" t="n">
        <f aca="false">$D90*$G90*U90</f>
        <v>0.0166282363069567</v>
      </c>
      <c r="W90" s="307" t="n">
        <f aca="false">V90*$E90/2000</f>
        <v>0.00039907767136696</v>
      </c>
      <c r="X90" s="305" t="n">
        <f aca="false">'[1]ONROAD 2014'!$H$28</f>
        <v>0.000702274839675485</v>
      </c>
      <c r="Y90" s="306" t="n">
        <f aca="false">$D90*$G90*X90</f>
        <v>0.196636955109136</v>
      </c>
      <c r="Z90" s="307" t="n">
        <f aca="false">Y90*$E90/2000</f>
        <v>0.00471928692261926</v>
      </c>
      <c r="AA90" s="306" t="n">
        <f aca="false">'[1]ONROAD 2014'!$H$32</f>
        <v>1.10257204664285</v>
      </c>
      <c r="AB90" s="306" t="n">
        <f aca="false">$D90*$G90*AA90</f>
        <v>308.720173059998</v>
      </c>
      <c r="AC90" s="307" t="n">
        <f aca="false">AB90*$E90/2000</f>
        <v>7.40928415343995</v>
      </c>
      <c r="AD90" s="305" t="n">
        <f aca="false">'[1]ONROAD 2014'!$H$33</f>
        <v>6.31153541396489E-005</v>
      </c>
      <c r="AE90" s="306" t="n">
        <f aca="false">$D90*$G90*AD90</f>
        <v>0.0176722991591017</v>
      </c>
      <c r="AF90" s="307" t="n">
        <f aca="false">AE90*$E90/2000</f>
        <v>0.000424135179818441</v>
      </c>
      <c r="AG90" s="305" t="n">
        <f aca="false">AB90+(AE90*21)</f>
        <v>309.091291342339</v>
      </c>
      <c r="AH90" s="307" t="n">
        <f aca="false">AG90*E90/2000</f>
        <v>7.41819099221614</v>
      </c>
      <c r="AI90" s="261"/>
      <c r="AJ90" s="309" t="n">
        <f aca="false">G90</f>
        <v>40</v>
      </c>
      <c r="AK90" s="310"/>
      <c r="AL90" s="312" t="n">
        <f aca="false">IF(AND($H90="On-Road E.F.",$A90="Foreman Truck"),$AM$191,IF(AND($H90="On-Road E.F.",$A90="Worker Vehicles"),$AM$190,IF($H90="On-Road E.F.",$AM$192,"")))</f>
        <v>0.00143922709078661</v>
      </c>
      <c r="AM90" s="312" t="n">
        <f aca="false">IF(ISNUMBER($AL90),$D90*$AJ90*AL90,"")</f>
        <v>0.402983585420252</v>
      </c>
      <c r="AN90" s="310" t="n">
        <f aca="false">IF(ISNUMBER(AL90),(AM90*$E90)/2000,"")</f>
        <v>0.00967160605008605</v>
      </c>
      <c r="AO90" s="311" t="n">
        <f aca="false">IF(AND($H90="On-Road E.F.",$A90="Foreman Truck"),$AN$191,IF(AND($H90="On-Road E.F.",$A90="Worker Vehicles"),$AN$190,IF($H90="On-Road E.F.",$AN$192,"")))</f>
        <v>0</v>
      </c>
      <c r="AP90" s="312" t="n">
        <f aca="false">IF(ISNUMBER($AO90),$D90*$AJ90*AO90,"")</f>
        <v>0</v>
      </c>
      <c r="AQ90" s="310" t="n">
        <f aca="false">IF(ISNUMBER(AO90),(AP90*$E90)/2000,"")</f>
        <v>0</v>
      </c>
      <c r="AR90" s="311" t="n">
        <f aca="false">IF(AND($H90="On-Road E.F.",$A90="Foreman Truck"),$AV$190,IF(AND($H90="On-Road E.F.",$A90="Worker Vehicles"),$AV$193,IF($H90="On-Road E.F.",$AV$191,"")))</f>
        <v>0.0994485469866643</v>
      </c>
      <c r="AS90" s="312" t="n">
        <f aca="false">IF(ISNUMBER($AR90),$D90*$AK90*AR90,"")</f>
        <v>0</v>
      </c>
      <c r="AT90" s="310" t="n">
        <f aca="false">IF(ISNUMBER(AR90),(AS90*$E90)/2000,"")</f>
        <v>0</v>
      </c>
      <c r="AU90" s="311" t="n">
        <f aca="false">IF(AND($H90="On-Road E.F.",$A90="Foreman Truck"),$AX$190,IF(AND($H90="On-Road E.F.",$A90="Worker Vehicles"),$AX$193,IF($H90="On-Road E.F.",$AX$191,"")))</f>
        <v>0.0618766432365282</v>
      </c>
      <c r="AV90" s="312" t="n">
        <f aca="false">IF(ISNUMBER($AU90),$D90*$AK90*AU90,"")</f>
        <v>0</v>
      </c>
      <c r="AW90" s="310" t="n">
        <f aca="false">IF(ISNUMBER(AU90),(AV90*$E90)/2000,"")</f>
        <v>0</v>
      </c>
    </row>
    <row r="91" customFormat="false" ht="12.75" hidden="false" customHeight="false" outlineLevel="0" collapsed="false">
      <c r="A91" s="313" t="s">
        <v>46</v>
      </c>
      <c r="B91" s="247"/>
      <c r="C91" s="247"/>
      <c r="D91" s="247"/>
      <c r="E91" s="244"/>
      <c r="F91" s="314"/>
      <c r="G91" s="315"/>
      <c r="H91" s="316"/>
      <c r="I91" s="272"/>
      <c r="J91" s="317" t="n">
        <f aca="false">SUM(J83:J90)</f>
        <v>8.3139526820723</v>
      </c>
      <c r="K91" s="322" t="n">
        <f aca="false">SUM(K83:K90)</f>
        <v>0.199534864369735</v>
      </c>
      <c r="L91" s="339"/>
      <c r="M91" s="317" t="n">
        <f aca="false">SUM(M83:M90)</f>
        <v>8.01328761591322</v>
      </c>
      <c r="N91" s="317" t="n">
        <f aca="false">SUM(N83:N90)</f>
        <v>0.192318902781917</v>
      </c>
      <c r="O91" s="319"/>
      <c r="P91" s="317" t="n">
        <f aca="false">SUM(P83:P90)</f>
        <v>0.0166305720968248</v>
      </c>
      <c r="Q91" s="322" t="n">
        <f aca="false">SUM(Q83:Q90)</f>
        <v>0.000399133730323795</v>
      </c>
      <c r="R91" s="339"/>
      <c r="S91" s="317" t="n">
        <f aca="false">SUM(S83:S90)</f>
        <v>0.446568184976014</v>
      </c>
      <c r="T91" s="317" t="n">
        <f aca="false">SUM(T83:T90)</f>
        <v>0.0107176364394243</v>
      </c>
      <c r="U91" s="319"/>
      <c r="V91" s="317" t="n">
        <f aca="false">SUM(V83:V90)</f>
        <v>0.382092539930817</v>
      </c>
      <c r="W91" s="322" t="n">
        <f aca="false">SUM(W83:W90)</f>
        <v>0.00917022095833961</v>
      </c>
      <c r="X91" s="319"/>
      <c r="Y91" s="317" t="n">
        <f aca="false">SUM(Y83:Y90)</f>
        <v>1.29111058622979</v>
      </c>
      <c r="Z91" s="322" t="n">
        <f aca="false">SUM(Z83:Z90)</f>
        <v>0.0309866540695149</v>
      </c>
      <c r="AA91" s="319"/>
      <c r="AB91" s="317" t="n">
        <f aca="false">SUM(AB83:AB90)</f>
        <v>1598.70543544688</v>
      </c>
      <c r="AC91" s="322" t="n">
        <f aca="false">SUM(AC83:AC90)</f>
        <v>38.3689304507251</v>
      </c>
      <c r="AD91" s="319"/>
      <c r="AE91" s="317" t="n">
        <f aca="false">SUM(AE83:AE90)</f>
        <v>0.0939771466446535</v>
      </c>
      <c r="AF91" s="322" t="n">
        <f aca="false">SUM(AF83:AF90)</f>
        <v>0.00225545151947168</v>
      </c>
      <c r="AG91" s="340" t="n">
        <f aca="false">SUM(AG83:AG90)</f>
        <v>1600.67895552642</v>
      </c>
      <c r="AH91" s="322" t="n">
        <f aca="false">SUM(AH83:AH90)</f>
        <v>38.416294932634</v>
      </c>
      <c r="AI91" s="261"/>
      <c r="AJ91" s="341"/>
      <c r="AK91" s="322"/>
      <c r="AL91" s="319"/>
      <c r="AM91" s="317" t="n">
        <f aca="false">SUM(AM83:AM90)</f>
        <v>5.12095491143601</v>
      </c>
      <c r="AN91" s="322" t="n">
        <f aca="false">SUM(AN83:AN90)</f>
        <v>0.122902917874464</v>
      </c>
      <c r="AO91" s="319" t="str">
        <f aca="false">IF(AND($H91="On-Road E.F.",$A91="Foreman Truck"),$AN$191,IF(AND($H91="On-Road E.F.",$A91="Worker Vehicles"),$AN$190,IF($H91="On-Road E.F.",$AN$192,"")))</f>
        <v/>
      </c>
      <c r="AP91" s="317" t="n">
        <f aca="false">SUM(AP83:AP90)</f>
        <v>0.643658576505104</v>
      </c>
      <c r="AQ91" s="322" t="n">
        <f aca="false">SUM(AQ83:AQ90)</f>
        <v>0.0154478058361225</v>
      </c>
      <c r="AR91" s="319"/>
      <c r="AS91" s="317" t="n">
        <f aca="false">SUM(AS83:AS90)</f>
        <v>11.4660738727531</v>
      </c>
      <c r="AT91" s="322" t="n">
        <f aca="false">SUM(AT83:AT90)</f>
        <v>0.275185772946075</v>
      </c>
      <c r="AU91" s="319" t="str">
        <f aca="false">IF(AND($H91="On-Road E.F.",$A91="Foreman Truck"),$AN$191,IF(AND($H91="On-Road E.F.",$A91="Worker Vehicles"),$AN$190,IF($H91="On-Road E.F.",$AN$192,"")))</f>
        <v/>
      </c>
      <c r="AV91" s="317" t="n">
        <f aca="false">SUM(AV83:AV90)</f>
        <v>7.1662961704707</v>
      </c>
      <c r="AW91" s="322" t="n">
        <f aca="false">SUM(AW83:AW90)</f>
        <v>0.171991108091297</v>
      </c>
    </row>
    <row r="92" customFormat="false" ht="13.5" hidden="false" customHeight="false" outlineLevel="0" collapsed="false">
      <c r="A92" s="323"/>
      <c r="B92" s="324"/>
      <c r="C92" s="324"/>
      <c r="D92" s="324"/>
      <c r="E92" s="325"/>
      <c r="F92" s="326"/>
      <c r="G92" s="327"/>
      <c r="H92" s="328"/>
      <c r="I92" s="329"/>
      <c r="J92" s="330"/>
      <c r="K92" s="331"/>
      <c r="L92" s="332"/>
      <c r="M92" s="330"/>
      <c r="N92" s="330"/>
      <c r="O92" s="333"/>
      <c r="P92" s="330"/>
      <c r="Q92" s="331"/>
      <c r="R92" s="332"/>
      <c r="S92" s="330"/>
      <c r="T92" s="330"/>
      <c r="U92" s="333"/>
      <c r="V92" s="330"/>
      <c r="W92" s="331"/>
      <c r="X92" s="333"/>
      <c r="Y92" s="330"/>
      <c r="Z92" s="331"/>
      <c r="AA92" s="333"/>
      <c r="AB92" s="330"/>
      <c r="AC92" s="331"/>
      <c r="AD92" s="333"/>
      <c r="AE92" s="330"/>
      <c r="AF92" s="331"/>
      <c r="AG92" s="334"/>
      <c r="AH92" s="331"/>
      <c r="AI92" s="261"/>
      <c r="AJ92" s="335"/>
      <c r="AK92" s="331"/>
      <c r="AL92" s="333" t="str">
        <f aca="false">IF(AND($H92="On-Road E.F.",$A92="Foreman Truck"),$AM$191,IF(AND($H92="On-Road E.F.",$A92="Worker Vehicles"),$AM$190,IF($H92="On-Road E.F.",$AM$192,"")))</f>
        <v/>
      </c>
      <c r="AM92" s="330" t="str">
        <f aca="false">IF(ISNUMBER($AL92),$D92*$AJ92*AL92,"")</f>
        <v/>
      </c>
      <c r="AN92" s="331" t="str">
        <f aca="false">IF(ISNUMBER(AL92),(AM92*$E92)/2000,"")</f>
        <v/>
      </c>
      <c r="AO92" s="333" t="str">
        <f aca="false">IF(AND($H92="On-Road E.F.",$A92="Foreman Truck"),$AN$191,IF(AND($H92="On-Road E.F.",$A92="Worker Vehicles"),$AN$190,IF($H92="On-Road E.F.",$AN$192,"")))</f>
        <v/>
      </c>
      <c r="AP92" s="330" t="str">
        <f aca="false">IF(ISNUMBER($AL92),$D92*$AJ92*AO92,"")</f>
        <v/>
      </c>
      <c r="AQ92" s="331" t="str">
        <f aca="false">IF(ISNUMBER(AO92),(AP92*$E92)/2000,"")</f>
        <v/>
      </c>
      <c r="AR92" s="329"/>
      <c r="AS92" s="336"/>
      <c r="AT92" s="336"/>
      <c r="AU92" s="329"/>
      <c r="AV92" s="336"/>
      <c r="AW92" s="337"/>
    </row>
    <row r="93" customFormat="false" ht="12.75" hidden="false" customHeight="false" outlineLevel="0" collapsed="false">
      <c r="A93" s="338" t="s">
        <v>138</v>
      </c>
      <c r="B93" s="338"/>
      <c r="C93" s="338"/>
      <c r="D93" s="338"/>
      <c r="E93" s="244"/>
      <c r="F93" s="314"/>
      <c r="G93" s="315"/>
      <c r="H93" s="316"/>
      <c r="I93" s="272"/>
      <c r="J93" s="317"/>
      <c r="K93" s="322"/>
      <c r="L93" s="339"/>
      <c r="M93" s="317"/>
      <c r="N93" s="317"/>
      <c r="O93" s="319"/>
      <c r="P93" s="317"/>
      <c r="Q93" s="322"/>
      <c r="R93" s="339"/>
      <c r="S93" s="317"/>
      <c r="T93" s="317"/>
      <c r="U93" s="319"/>
      <c r="V93" s="317"/>
      <c r="W93" s="322"/>
      <c r="X93" s="319"/>
      <c r="Y93" s="317"/>
      <c r="Z93" s="322"/>
      <c r="AA93" s="319"/>
      <c r="AB93" s="317"/>
      <c r="AC93" s="322"/>
      <c r="AD93" s="319"/>
      <c r="AE93" s="317"/>
      <c r="AF93" s="322"/>
      <c r="AG93" s="340"/>
      <c r="AH93" s="322"/>
      <c r="AI93" s="261"/>
      <c r="AJ93" s="341"/>
      <c r="AK93" s="322"/>
      <c r="AL93" s="319" t="str">
        <f aca="false">IF(AND($H93="On-Road E.F.",$A93="Foreman Truck"),$AM$191,IF(AND($H93="On-Road E.F.",$A93="Worker Vehicles"),$AM$190,IF($H93="On-Road E.F.",$AM$192,"")))</f>
        <v/>
      </c>
      <c r="AM93" s="317" t="str">
        <f aca="false">IF(ISNUMBER($AL93),$D93*$AJ93*AL93,"")</f>
        <v/>
      </c>
      <c r="AN93" s="322" t="str">
        <f aca="false">IF(ISNUMBER(AL93),(AM93*$E93)/2000,"")</f>
        <v/>
      </c>
      <c r="AO93" s="319" t="str">
        <f aca="false">IF(AND($H93="On-Road E.F.",$A93="Foreman Truck"),$AN$191,IF(AND($H93="On-Road E.F.",$A93="Worker Vehicles"),$AN$190,IF($H93="On-Road E.F.",$AN$192,"")))</f>
        <v/>
      </c>
      <c r="AP93" s="317" t="str">
        <f aca="false">IF(ISNUMBER($AL93),$D93*$AJ93*AO93,"")</f>
        <v/>
      </c>
      <c r="AQ93" s="322" t="str">
        <f aca="false">IF(ISNUMBER(AO93),(AP93*$E93)/2000,"")</f>
        <v/>
      </c>
      <c r="AR93" s="261"/>
      <c r="AS93" s="261"/>
      <c r="AT93" s="261"/>
      <c r="AU93" s="272"/>
      <c r="AV93" s="261"/>
      <c r="AW93" s="271"/>
    </row>
    <row r="94" customFormat="false" ht="12.75" hidden="false" customHeight="false" outlineLevel="0" collapsed="false">
      <c r="A94" s="338"/>
      <c r="B94" s="338"/>
      <c r="C94" s="338"/>
      <c r="D94" s="338"/>
      <c r="E94" s="273"/>
      <c r="F94" s="274"/>
      <c r="G94" s="342"/>
      <c r="H94" s="276"/>
      <c r="I94" s="277"/>
      <c r="J94" s="416"/>
      <c r="K94" s="417"/>
      <c r="L94" s="418"/>
      <c r="M94" s="416"/>
      <c r="N94" s="416"/>
      <c r="O94" s="419"/>
      <c r="P94" s="416"/>
      <c r="Q94" s="417"/>
      <c r="R94" s="418"/>
      <c r="S94" s="416"/>
      <c r="T94" s="416"/>
      <c r="U94" s="419"/>
      <c r="V94" s="416"/>
      <c r="W94" s="417"/>
      <c r="X94" s="419"/>
      <c r="Y94" s="416"/>
      <c r="Z94" s="417"/>
      <c r="AA94" s="419"/>
      <c r="AB94" s="416"/>
      <c r="AC94" s="417"/>
      <c r="AD94" s="419"/>
      <c r="AE94" s="416"/>
      <c r="AF94" s="417"/>
      <c r="AG94" s="420"/>
      <c r="AH94" s="417"/>
      <c r="AI94" s="261"/>
      <c r="AJ94" s="421"/>
      <c r="AK94" s="417"/>
      <c r="AL94" s="419" t="str">
        <f aca="false">IF(AND($H94="On-Road E.F.",$A94="Foreman Truck"),$AM$191,IF(AND($H94="On-Road E.F.",$A94="Worker Vehicles"),$AM$190,IF($H94="On-Road E.F.",$AM$192,"")))</f>
        <v/>
      </c>
      <c r="AM94" s="416" t="str">
        <f aca="false">IF(ISNUMBER($AL94),$D94*$AJ94*AL94,"")</f>
        <v/>
      </c>
      <c r="AN94" s="417" t="str">
        <f aca="false">IF(ISNUMBER(AL94),(AM94*$E94)/2000,"")</f>
        <v/>
      </c>
      <c r="AO94" s="419" t="str">
        <f aca="false">IF(AND($H94="On-Road E.F.",$A94="Foreman Truck"),$AN$191,IF(AND($H94="On-Road E.F.",$A94="Worker Vehicles"),$AN$190,IF($H94="On-Road E.F.",$AN$192,"")))</f>
        <v/>
      </c>
      <c r="AP94" s="416" t="str">
        <f aca="false">IF(ISNUMBER($AL94),$D94*$AJ94*AO94,"")</f>
        <v/>
      </c>
      <c r="AQ94" s="417" t="str">
        <f aca="false">IF(ISNUMBER(AO94),(AP94*$E94)/2000,"")</f>
        <v/>
      </c>
      <c r="AR94" s="261"/>
      <c r="AS94" s="261"/>
      <c r="AT94" s="261"/>
      <c r="AU94" s="272"/>
      <c r="AV94" s="261"/>
      <c r="AW94" s="271"/>
    </row>
    <row r="95" customFormat="false" ht="12.75" hidden="false" customHeight="false" outlineLevel="0" collapsed="false">
      <c r="A95" s="368" t="s">
        <v>136</v>
      </c>
      <c r="B95" s="422"/>
      <c r="C95" s="422" t="s">
        <v>36</v>
      </c>
      <c r="D95" s="282" t="n">
        <v>1</v>
      </c>
      <c r="E95" s="346" t="n">
        <v>24</v>
      </c>
      <c r="F95" s="370" t="n">
        <v>2</v>
      </c>
      <c r="G95" s="286" t="n">
        <v>30</v>
      </c>
      <c r="H95" s="438" t="s">
        <v>33</v>
      </c>
      <c r="I95" s="409" t="n">
        <f aca="false">'[1]ONROAD 2014'!$K$26</f>
        <v>0.0128432085070573</v>
      </c>
      <c r="J95" s="347" t="n">
        <f aca="false">$D95*$G95*I95</f>
        <v>0.38529625521172</v>
      </c>
      <c r="K95" s="348" t="n">
        <f aca="false">J95*$E95/2000</f>
        <v>0.00462355506254064</v>
      </c>
      <c r="L95" s="409" t="n">
        <f aca="false">'[1]ONROAD 2014'!$K$27</f>
        <v>0.0142516161113874</v>
      </c>
      <c r="M95" s="347" t="n">
        <f aca="false">$D95*$G95*L95</f>
        <v>0.427548483341621</v>
      </c>
      <c r="N95" s="348" t="n">
        <f aca="false">M95*$E95/2000</f>
        <v>0.00513058180009945</v>
      </c>
      <c r="O95" s="409" t="n">
        <f aca="false">'[1]ONROAD 2014'!$K$29</f>
        <v>2.75408331102016E-005</v>
      </c>
      <c r="P95" s="347" t="n">
        <f aca="false">$D95*$G95*O95</f>
        <v>0.000826224993306047</v>
      </c>
      <c r="Q95" s="348" t="n">
        <f aca="false">P95*$E95/2000</f>
        <v>9.91469991967257E-006</v>
      </c>
      <c r="R95" s="409" t="n">
        <f aca="false">'[1]ONROAD 2014'!$K$30</f>
        <v>0.000549286615920132</v>
      </c>
      <c r="S95" s="347" t="n">
        <f aca="false">$D95*$G95*R95</f>
        <v>0.0164785984776039</v>
      </c>
      <c r="T95" s="348" t="n">
        <f aca="false">S95*$E95/2000</f>
        <v>0.000197743181731247</v>
      </c>
      <c r="U95" s="409" t="n">
        <f aca="false">'[1]ONROAD 2014'!$K$31</f>
        <v>0.000455188769460276</v>
      </c>
      <c r="V95" s="347" t="n">
        <f aca="false">$D95*$G95*U95</f>
        <v>0.0136556630838083</v>
      </c>
      <c r="W95" s="348" t="n">
        <f aca="false">V95*$E95/2000</f>
        <v>0.000163867957005699</v>
      </c>
      <c r="X95" s="409" t="n">
        <f aca="false">'[1]ONROAD 2014'!$K$28</f>
        <v>0.00189649236889416</v>
      </c>
      <c r="Y95" s="347" t="n">
        <f aca="false">$D95*$G95*X95</f>
        <v>0.0568947710668248</v>
      </c>
      <c r="Z95" s="348" t="n">
        <f aca="false">Y95*$E95/2000</f>
        <v>0.000682737252801897</v>
      </c>
      <c r="AA95" s="409" t="n">
        <f aca="false">'[1]ONROAD 2014'!$K$32</f>
        <v>2.79845465325326</v>
      </c>
      <c r="AB95" s="347" t="n">
        <f aca="false">$D95*$G95*AA95</f>
        <v>83.9536395975978</v>
      </c>
      <c r="AC95" s="348" t="n">
        <f aca="false">AB95*$E95/2000</f>
        <v>1.00744367517117</v>
      </c>
      <c r="AD95" s="409" t="n">
        <f aca="false">'[1]ONROAD 2014'!$K$33</f>
        <v>8.79776613242551E-005</v>
      </c>
      <c r="AE95" s="347" t="n">
        <f aca="false">$D95*$G95*AD95</f>
        <v>0.00263932983972765</v>
      </c>
      <c r="AF95" s="348" t="n">
        <f aca="false">AE95*$E95/2000</f>
        <v>3.16719580767318E-005</v>
      </c>
      <c r="AG95" s="409" t="n">
        <f aca="false">AB95+(AE95*21)</f>
        <v>84.0090655242321</v>
      </c>
      <c r="AH95" s="348" t="n">
        <f aca="false">AG95*E95/2000</f>
        <v>1.00810878629079</v>
      </c>
      <c r="AI95" s="261"/>
      <c r="AJ95" s="292" t="n">
        <v>25.27</v>
      </c>
      <c r="AK95" s="293" t="n">
        <v>4.73</v>
      </c>
      <c r="AL95" s="410" t="n">
        <f aca="false">IF(AND($H95="On-Road E.F.",$A95="Foreman Truck"),$AM$191,IF(AND($H95="On-Road E.F.",$A95="Worker Vehicles"),$AM$190,IF($H95="On-Road E.F.",$AM$192,"")))</f>
        <v>0.0207447184892748</v>
      </c>
      <c r="AM95" s="352" t="n">
        <f aca="false">IF(ISNUMBER($AL95),$D95*$AJ95*AL95,"")</f>
        <v>0.524219036223973</v>
      </c>
      <c r="AN95" s="353" t="n">
        <f aca="false">IF(ISNUMBER(AL95),(AM95*$E95)/2000,"")</f>
        <v>0.00629062843468768</v>
      </c>
      <c r="AO95" s="410" t="n">
        <f aca="false">IF(AND($H95="On-Road E.F.",$A95="Foreman Truck"),$AN$191,IF(AND($H95="On-Road E.F.",$A95="Worker Vehicles"),$AN$190,IF($H95="On-Road E.F.",$AN$192,"")))</f>
        <v>0.00283013928024053</v>
      </c>
      <c r="AP95" s="295" t="n">
        <f aca="false">IF(ISNUMBER($AO95),$D95*$AJ95*AO95,"")</f>
        <v>0.0715176196116782</v>
      </c>
      <c r="AQ95" s="353" t="n">
        <f aca="false">IF(ISNUMBER(AO95),(AP95*$E95)/2000,"")</f>
        <v>0.000858211435340139</v>
      </c>
      <c r="AR95" s="294" t="n">
        <f aca="false">IF(AND($H95="On-Road E.F.",$A95="Foreman Truck"),$AV$190,IF(AND($H95="On-Road E.F.",$A95="Worker Vehicles"),$AV$193,IF($H95="On-Road E.F.",$AV$191,"")))</f>
        <v>0.269346344203738</v>
      </c>
      <c r="AS95" s="295" t="n">
        <f aca="false">IF(ISNUMBER($AR95),$D95*$AK95*AR95,"")</f>
        <v>1.27400820808368</v>
      </c>
      <c r="AT95" s="296" t="n">
        <f aca="false">IF(ISNUMBER(AR95),(AS95*$E95)/2000,"")</f>
        <v>0.0152880984970042</v>
      </c>
      <c r="AU95" s="294" t="n">
        <f aca="false">IF(AND($H95="On-Road E.F.",$A95="Foreman Truck"),$AX$190,IF(AND($H95="On-Road E.F.",$A95="Worker Vehicles"),$AX$193,IF($H95="On-Road E.F.",$AX$191,"")))</f>
        <v>0.168341465127336</v>
      </c>
      <c r="AV95" s="295" t="n">
        <f aca="false">IF(ISNUMBER($AU95),$D95*$AK95*AU95,"")</f>
        <v>0.7962551300523</v>
      </c>
      <c r="AW95" s="296" t="n">
        <f aca="false">IF(ISNUMBER(AU95),(AV95*$E95)/2000,"")</f>
        <v>0.0095550615606276</v>
      </c>
    </row>
    <row r="96" customFormat="false" ht="12.75" hidden="false" customHeight="false" outlineLevel="0" collapsed="false">
      <c r="A96" s="384" t="s">
        <v>139</v>
      </c>
      <c r="B96" s="391" t="s">
        <v>113</v>
      </c>
      <c r="C96" s="391" t="s">
        <v>36</v>
      </c>
      <c r="D96" s="387" t="n">
        <v>1</v>
      </c>
      <c r="E96" s="360" t="n">
        <v>24</v>
      </c>
      <c r="F96" s="388" t="n">
        <v>6</v>
      </c>
      <c r="G96" s="362" t="s">
        <v>37</v>
      </c>
      <c r="H96" s="287" t="s">
        <v>38</v>
      </c>
      <c r="I96" s="288" t="n">
        <f aca="false">'[1]OFFROAD 2014'!$F$51</f>
        <v>0.455269114009701</v>
      </c>
      <c r="J96" s="347" t="n">
        <f aca="false">$D96*$F96*I96</f>
        <v>2.73161468405821</v>
      </c>
      <c r="K96" s="348" t="n">
        <f aca="false">J96*$E96/2000</f>
        <v>0.0327793762086985</v>
      </c>
      <c r="L96" s="355" t="n">
        <f aca="false">'[1]OFFROAD 2014'!$G$51</f>
        <v>1.10662745580427</v>
      </c>
      <c r="M96" s="372" t="n">
        <f aca="false">$D96*$F96*L96</f>
        <v>6.6397647348256</v>
      </c>
      <c r="N96" s="373" t="n">
        <f aca="false">M96*$E96/2000</f>
        <v>0.0796771768179072</v>
      </c>
      <c r="O96" s="350" t="n">
        <f aca="false">'[1]OFFROAD 2014'!$H$51</f>
        <v>0.0013768794592253</v>
      </c>
      <c r="P96" s="372" t="n">
        <f aca="false">$D96*$F96*O96</f>
        <v>0.00826127675535178</v>
      </c>
      <c r="Q96" s="373" t="n">
        <f aca="false">P96*$E96/2000</f>
        <v>9.91353210642214E-005</v>
      </c>
      <c r="R96" s="355" t="n">
        <f aca="false">'[1]OFFROAD 2014'!$I$51</f>
        <v>0.0466153132377713</v>
      </c>
      <c r="S96" s="372" t="n">
        <f aca="false">$D96*$F96*R96</f>
        <v>0.279691879426628</v>
      </c>
      <c r="T96" s="373" t="n">
        <f aca="false">S96*$E96/2000</f>
        <v>0.00335630255311954</v>
      </c>
      <c r="U96" s="355" t="s">
        <v>39</v>
      </c>
      <c r="V96" s="372" t="n">
        <f aca="false">0.89*S96</f>
        <v>0.248925772689699</v>
      </c>
      <c r="W96" s="373" t="n">
        <f aca="false">V96*$E96/2000</f>
        <v>0.00298710927227639</v>
      </c>
      <c r="X96" s="355" t="n">
        <f aca="false">'[1]OFFROAD 2014'!$E$51</f>
        <v>0.127550230245284</v>
      </c>
      <c r="Y96" s="372" t="n">
        <f aca="false">$D96*$F96*X96</f>
        <v>0.765301381471703</v>
      </c>
      <c r="Z96" s="373" t="n">
        <f aca="false">Y96*$E96/2000</f>
        <v>0.00918361657766044</v>
      </c>
      <c r="AA96" s="350" t="n">
        <f aca="false">'[1]OFFROAD 2014'!$J$51</f>
        <v>128.635204817636</v>
      </c>
      <c r="AB96" s="372" t="n">
        <f aca="false">$D96*$F96*AA96</f>
        <v>771.811228905816</v>
      </c>
      <c r="AC96" s="373" t="n">
        <f aca="false">AB96*$E96/2000</f>
        <v>9.2617347468698</v>
      </c>
      <c r="AD96" s="355" t="n">
        <f aca="false">'[1]OFFROAD 2014'!$K$51</f>
        <v>0.0115086527909452</v>
      </c>
      <c r="AE96" s="347" t="n">
        <f aca="false">$D96*$F96*AD96</f>
        <v>0.0690519167456713</v>
      </c>
      <c r="AF96" s="348" t="n">
        <f aca="false">AE96*$E96/2000</f>
        <v>0.000828623000948056</v>
      </c>
      <c r="AG96" s="409" t="n">
        <f aca="false">AB96+(AE96*21)</f>
        <v>773.261319157475</v>
      </c>
      <c r="AH96" s="348" t="n">
        <f aca="false">AG96*E96/2000</f>
        <v>9.27913582988971</v>
      </c>
      <c r="AI96" s="261"/>
      <c r="AJ96" s="433" t="str">
        <f aca="false">G96</f>
        <v>-</v>
      </c>
      <c r="AK96" s="353"/>
      <c r="AL96" s="351" t="str">
        <f aca="false">IF(AND($H96="On-Road E.F.",$A96="Foreman Truck"),$AM$191,IF(AND($H96="On-Road E.F.",$A96="Worker Vehicles"),$AM$190,IF($H96="On-Road E.F.",$AM$192,"")))</f>
        <v/>
      </c>
      <c r="AM96" s="374" t="str">
        <f aca="false">IF(ISNUMBER($AL96),$D96*$AJ96*AL96,"")</f>
        <v/>
      </c>
      <c r="AN96" s="375" t="str">
        <f aca="false">IF(ISNUMBER(AL96),(AM96*$E96)/2000,"")</f>
        <v/>
      </c>
      <c r="AO96" s="356" t="str">
        <f aca="false">IF(AND($H96="On-Road E.F.",$A96="Foreman Truck"),$AN$191,IF(AND($H96="On-Road E.F.",$A96="Worker Vehicles"),$AN$190,IF($H96="On-Road E.F.",$AN$192,"")))</f>
        <v/>
      </c>
      <c r="AP96" s="295" t="str">
        <f aca="false">IF(ISNUMBER($AO96),$D96*$AJ96*AO96,"")</f>
        <v/>
      </c>
      <c r="AQ96" s="353" t="str">
        <f aca="false">IF(ISNUMBER(AO96),(AP96*$E96)/2000,"")</f>
        <v/>
      </c>
      <c r="AR96" s="294" t="str">
        <f aca="false">IF(AND($H96="On-Road E.F.",$A96="Foreman Truck"),$AV$190,IF(AND($H96="On-Road E.F.",$A96="Worker Vehicles"),$AV$193,IF($H96="On-Road E.F.",$AV$191,"")))</f>
        <v/>
      </c>
      <c r="AS96" s="295" t="str">
        <f aca="false">IF(ISNUMBER($AR96),$D96*$AK96*AR96,"")</f>
        <v/>
      </c>
      <c r="AT96" s="296" t="str">
        <f aca="false">IF(ISNUMBER(AR96),(AS96*$E96)/2000,"")</f>
        <v/>
      </c>
      <c r="AU96" s="294" t="str">
        <f aca="false">IF(AND($H96="On-Road E.F.",$A96="Foreman Truck"),$AX$190,IF(AND($H96="On-Road E.F.",$A96="Worker Vehicles"),$AX$193,IF($H96="On-Road E.F.",$AX$191,"")))</f>
        <v/>
      </c>
      <c r="AV96" s="295" t="str">
        <f aca="false">IF(ISNUMBER($AU96),$D96*$AK96*AU96,"")</f>
        <v/>
      </c>
      <c r="AW96" s="296" t="str">
        <f aca="false">IF(ISNUMBER(AU96),(AV96*$E96)/2000,"")</f>
        <v/>
      </c>
    </row>
    <row r="97" s="227" customFormat="true" ht="12.75" hidden="false" customHeight="false" outlineLevel="0" collapsed="false">
      <c r="A97" s="384" t="s">
        <v>133</v>
      </c>
      <c r="B97" s="391"/>
      <c r="C97" s="391" t="s">
        <v>36</v>
      </c>
      <c r="D97" s="387" t="n">
        <v>1</v>
      </c>
      <c r="E97" s="360" t="n">
        <v>24</v>
      </c>
      <c r="F97" s="388" t="n">
        <v>8</v>
      </c>
      <c r="G97" s="362" t="n">
        <v>30</v>
      </c>
      <c r="H97" s="287" t="s">
        <v>33</v>
      </c>
      <c r="I97" s="376" t="n">
        <f aca="false">'[1]ONROAD 2014'!$K$26</f>
        <v>0.0128432085070573</v>
      </c>
      <c r="J97" s="377" t="n">
        <f aca="false">$D97*$G97*I97</f>
        <v>0.38529625521172</v>
      </c>
      <c r="K97" s="378" t="n">
        <f aca="false">J97*$E97/2000</f>
        <v>0.00462355506254064</v>
      </c>
      <c r="L97" s="376" t="n">
        <f aca="false">'[1]ONROAD 2014'!$K$27</f>
        <v>0.0142516161113874</v>
      </c>
      <c r="M97" s="377" t="n">
        <f aca="false">$D97*$G97*L97</f>
        <v>0.427548483341621</v>
      </c>
      <c r="N97" s="378" t="n">
        <f aca="false">M97*$E97/2000</f>
        <v>0.00513058180009945</v>
      </c>
      <c r="O97" s="376" t="n">
        <f aca="false">'[1]ONROAD 2014'!$K$29</f>
        <v>2.75408331102016E-005</v>
      </c>
      <c r="P97" s="377" t="n">
        <f aca="false">$D97*$G97*O97</f>
        <v>0.000826224993306047</v>
      </c>
      <c r="Q97" s="378" t="n">
        <f aca="false">P97*$E97/2000</f>
        <v>9.91469991967257E-006</v>
      </c>
      <c r="R97" s="376" t="n">
        <f aca="false">'[1]ONROAD 2014'!$K$30</f>
        <v>0.000549286615920132</v>
      </c>
      <c r="S97" s="377" t="n">
        <f aca="false">$D97*$G97*R97</f>
        <v>0.0164785984776039</v>
      </c>
      <c r="T97" s="378" t="n">
        <f aca="false">S97*$E97/2000</f>
        <v>0.000197743181731247</v>
      </c>
      <c r="U97" s="376" t="n">
        <f aca="false">'[1]ONROAD 2014'!$K$31</f>
        <v>0.000455188769460276</v>
      </c>
      <c r="V97" s="377" t="n">
        <f aca="false">$D97*$G97*U97</f>
        <v>0.0136556630838083</v>
      </c>
      <c r="W97" s="378" t="n">
        <f aca="false">V97*$E97/2000</f>
        <v>0.000163867957005699</v>
      </c>
      <c r="X97" s="376" t="n">
        <f aca="false">'[1]ONROAD 2014'!$K$28</f>
        <v>0.00189649236889416</v>
      </c>
      <c r="Y97" s="377" t="n">
        <f aca="false">$D97*$G97*X97</f>
        <v>0.0568947710668248</v>
      </c>
      <c r="Z97" s="378" t="n">
        <f aca="false">Y97*$E97/2000</f>
        <v>0.000682737252801897</v>
      </c>
      <c r="AA97" s="376" t="n">
        <f aca="false">'[1]ONROAD 2014'!$K$32</f>
        <v>2.79845465325326</v>
      </c>
      <c r="AB97" s="377" t="n">
        <f aca="false">$D97*$G97*AA97</f>
        <v>83.9536395975978</v>
      </c>
      <c r="AC97" s="378" t="n">
        <f aca="false">AB97*$E97/2000</f>
        <v>1.00744367517117</v>
      </c>
      <c r="AD97" s="376" t="n">
        <f aca="false">'[1]ONROAD 2014'!$K$33</f>
        <v>8.79776613242551E-005</v>
      </c>
      <c r="AE97" s="377" t="n">
        <f aca="false">$D97*$G97*AD97</f>
        <v>0.00263932983972765</v>
      </c>
      <c r="AF97" s="378" t="n">
        <f aca="false">AE97*$E97/2000</f>
        <v>3.16719580767318E-005</v>
      </c>
      <c r="AG97" s="376" t="n">
        <f aca="false">AB97+(AE97*21)</f>
        <v>84.0090655242321</v>
      </c>
      <c r="AH97" s="378" t="n">
        <f aca="false">AG97*E97/2000</f>
        <v>1.00810878629079</v>
      </c>
      <c r="AI97" s="316"/>
      <c r="AJ97" s="292" t="n">
        <v>25.27</v>
      </c>
      <c r="AK97" s="293" t="n">
        <v>4.73</v>
      </c>
      <c r="AL97" s="392" t="n">
        <f aca="false">IF(AND($H97="On-Road E.F.",$A97="Foreman Truck"),$AM$191,IF(AND($H97="On-Road E.F.",$A97="Worker Vehicles"),$AM$190,IF($H97="On-Road E.F.",$AM$192,"")))</f>
        <v>0.0207447184892748</v>
      </c>
      <c r="AM97" s="380" t="n">
        <f aca="false">IF(ISNUMBER($AL97),$D97*$AJ97*AL97,"")</f>
        <v>0.524219036223973</v>
      </c>
      <c r="AN97" s="381" t="n">
        <f aca="false">IF(ISNUMBER(AL97),(AM97*$E97)/2000,"")</f>
        <v>0.00629062843468768</v>
      </c>
      <c r="AO97" s="392" t="n">
        <f aca="false">IF(AND($H97="On-Road E.F.",$A97="Foreman Truck"),$AN$191,IF(AND($H97="On-Road E.F.",$A97="Worker Vehicles"),$AN$190,IF($H97="On-Road E.F.",$AN$192,"")))</f>
        <v>0.00283013928024053</v>
      </c>
      <c r="AP97" s="295" t="n">
        <f aca="false">IF(ISNUMBER($AO97),$D97*$AJ97*AO97,"")</f>
        <v>0.0715176196116782</v>
      </c>
      <c r="AQ97" s="383" t="n">
        <f aca="false">IF(ISNUMBER(AO97),(AP97*$E97)/2000,"")</f>
        <v>0.000858211435340139</v>
      </c>
      <c r="AR97" s="294" t="n">
        <f aca="false">IF(AND($H97="On-Road E.F.",$A97="Foreman Truck"),$AV$190,IF(AND($H97="On-Road E.F.",$A97="Worker Vehicles"),$AV$193,IF($H97="On-Road E.F.",$AV$191,"")))</f>
        <v>0.269346344203738</v>
      </c>
      <c r="AS97" s="295" t="n">
        <f aca="false">IF(ISNUMBER($AR97),$D97*$AK97*AR97,"")</f>
        <v>1.27400820808368</v>
      </c>
      <c r="AT97" s="296" t="n">
        <f aca="false">IF(ISNUMBER(AR97),(AS97*$E97)/2000,"")</f>
        <v>0.0152880984970042</v>
      </c>
      <c r="AU97" s="294" t="n">
        <f aca="false">IF(AND($H97="On-Road E.F.",$A97="Foreman Truck"),$AX$190,IF(AND($H97="On-Road E.F.",$A97="Worker Vehicles"),$AX$193,IF($H97="On-Road E.F.",$AX$191,"")))</f>
        <v>0.168341465127336</v>
      </c>
      <c r="AV97" s="295" t="n">
        <f aca="false">IF(ISNUMBER($AU97),$D97*$AK97*AU97,"")</f>
        <v>0.7962551300523</v>
      </c>
      <c r="AW97" s="296" t="n">
        <f aca="false">IF(ISNUMBER(AU97),(AV97*$E97)/2000,"")</f>
        <v>0.0095550615606276</v>
      </c>
    </row>
    <row r="98" customFormat="false" ht="13.5" hidden="false" customHeight="false" outlineLevel="0" collapsed="false">
      <c r="A98" s="393" t="s">
        <v>45</v>
      </c>
      <c r="B98" s="436"/>
      <c r="C98" s="436" t="s">
        <v>32</v>
      </c>
      <c r="D98" s="395" t="n">
        <v>4</v>
      </c>
      <c r="E98" s="396" t="n">
        <v>24</v>
      </c>
      <c r="F98" s="397" t="n">
        <v>8</v>
      </c>
      <c r="G98" s="398" t="n">
        <v>40</v>
      </c>
      <c r="H98" s="437" t="s">
        <v>33</v>
      </c>
      <c r="I98" s="305" t="n">
        <f aca="false">'[1]ONROAD 2014'!$H$26</f>
        <v>0.00660353303411574</v>
      </c>
      <c r="J98" s="306" t="n">
        <f aca="false">$D98*$G98*I98</f>
        <v>1.05656528545852</v>
      </c>
      <c r="K98" s="307" t="n">
        <f aca="false">J98*$E98/2000</f>
        <v>0.0126787834255022</v>
      </c>
      <c r="L98" s="305" t="n">
        <f aca="false">'[1]ONROAD 2014'!$H$27</f>
        <v>0.000654842362411544</v>
      </c>
      <c r="M98" s="306" t="n">
        <f aca="false">$D98*$G98*L98</f>
        <v>0.104774777985847</v>
      </c>
      <c r="N98" s="307" t="n">
        <f aca="false">M98*$E98/2000</f>
        <v>0.00125729733583016</v>
      </c>
      <c r="O98" s="305" t="n">
        <f aca="false">'[1]ONROAD 2014'!$H$29</f>
        <v>1.06928705970734E-005</v>
      </c>
      <c r="P98" s="306" t="n">
        <f aca="false">$D98*$G98*O98</f>
        <v>0.00171085929553175</v>
      </c>
      <c r="Q98" s="307" t="n">
        <f aca="false">P98*$E98/2000</f>
        <v>2.0530311546381E-005</v>
      </c>
      <c r="R98" s="305" t="n">
        <f aca="false">'[1]ONROAD 2014'!$H$30</f>
        <v>9.18490166671693E-005</v>
      </c>
      <c r="S98" s="306" t="n">
        <f aca="false">$D98*$G98*R98</f>
        <v>0.0146958426667471</v>
      </c>
      <c r="T98" s="307" t="n">
        <f aca="false">S98*$E98/2000</f>
        <v>0.000176350112000965</v>
      </c>
      <c r="U98" s="305" t="n">
        <f aca="false">'[1]ONROAD 2014'!$H$31</f>
        <v>5.9386558239131E-005</v>
      </c>
      <c r="V98" s="306" t="n">
        <f aca="false">$D98*$G98*U98</f>
        <v>0.00950184931826096</v>
      </c>
      <c r="W98" s="307" t="n">
        <f aca="false">V98*$E98/2000</f>
        <v>0.000114022191819131</v>
      </c>
      <c r="X98" s="305" t="n">
        <f aca="false">'[1]ONROAD 2014'!$H$28</f>
        <v>0.000702274839675485</v>
      </c>
      <c r="Y98" s="306" t="n">
        <f aca="false">$D98*$G98*X98</f>
        <v>0.112363974348078</v>
      </c>
      <c r="Z98" s="307" t="n">
        <f aca="false">Y98*$E98/2000</f>
        <v>0.00134836769217693</v>
      </c>
      <c r="AA98" s="306" t="n">
        <f aca="false">'[1]ONROAD 2014'!$H$32</f>
        <v>1.10257204664285</v>
      </c>
      <c r="AB98" s="306" t="n">
        <f aca="false">$D98*$G98*AA98</f>
        <v>176.411527462856</v>
      </c>
      <c r="AC98" s="307" t="n">
        <f aca="false">AB98*$E98/2000</f>
        <v>2.11693832955427</v>
      </c>
      <c r="AD98" s="305" t="n">
        <f aca="false">'[1]ONROAD 2014'!$H$33</f>
        <v>6.31153541396489E-005</v>
      </c>
      <c r="AE98" s="306" t="n">
        <f aca="false">$D98*$G98*AD98</f>
        <v>0.0100984566623438</v>
      </c>
      <c r="AF98" s="307" t="n">
        <f aca="false">AE98*$E98/2000</f>
        <v>0.000121181479948126</v>
      </c>
      <c r="AG98" s="305" t="n">
        <f aca="false">AB98+(AE98*21)</f>
        <v>176.623595052765</v>
      </c>
      <c r="AH98" s="307" t="n">
        <f aca="false">AG98*E98/2000</f>
        <v>2.11948314063318</v>
      </c>
      <c r="AI98" s="261"/>
      <c r="AJ98" s="309" t="n">
        <f aca="false">G98</f>
        <v>40</v>
      </c>
      <c r="AK98" s="310"/>
      <c r="AL98" s="312" t="n">
        <f aca="false">IF(AND($H98="On-Road E.F.",$A98="Foreman Truck"),$AM$191,IF(AND($H98="On-Road E.F.",$A98="Worker Vehicles"),$AM$190,IF($H98="On-Road E.F.",$AM$192,"")))</f>
        <v>0.00143922709078661</v>
      </c>
      <c r="AM98" s="312" t="n">
        <f aca="false">IF(ISNUMBER($AL98),$D98*$AJ98*AL98,"")</f>
        <v>0.230276334525858</v>
      </c>
      <c r="AN98" s="310" t="n">
        <f aca="false">IF(ISNUMBER(AL98),(AM98*$E98)/2000,"")</f>
        <v>0.0027633160143103</v>
      </c>
      <c r="AO98" s="311" t="n">
        <f aca="false">IF(AND($H98="On-Road E.F.",$A98="Foreman Truck"),$AN$191,IF(AND($H98="On-Road E.F.",$A98="Worker Vehicles"),$AN$190,IF($H98="On-Road E.F.",$AN$192,"")))</f>
        <v>0</v>
      </c>
      <c r="AP98" s="312" t="n">
        <f aca="false">IF(ISNUMBER($AO98),$D98*$AJ98*AO98,"")</f>
        <v>0</v>
      </c>
      <c r="AQ98" s="310" t="n">
        <f aca="false">IF(ISNUMBER(AO98),(AP98*$E98)/2000,"")</f>
        <v>0</v>
      </c>
      <c r="AR98" s="311" t="n">
        <f aca="false">IF(AND($H98="On-Road E.F.",$A98="Foreman Truck"),$AV$190,IF(AND($H98="On-Road E.F.",$A98="Worker Vehicles"),$AV$193,IF($H98="On-Road E.F.",$AV$191,"")))</f>
        <v>0.0994485469866643</v>
      </c>
      <c r="AS98" s="312" t="n">
        <f aca="false">IF(ISNUMBER($AR98),$D98*$AK98*AR98,"")</f>
        <v>0</v>
      </c>
      <c r="AT98" s="310" t="n">
        <f aca="false">IF(ISNUMBER(AR98),(AS98*$E98)/2000,"")</f>
        <v>0</v>
      </c>
      <c r="AU98" s="311" t="n">
        <f aca="false">IF(AND($H98="On-Road E.F.",$A98="Foreman Truck"),$AX$190,IF(AND($H98="On-Road E.F.",$A98="Worker Vehicles"),$AX$193,IF($H98="On-Road E.F.",$AX$191,"")))</f>
        <v>0.0618766432365282</v>
      </c>
      <c r="AV98" s="312" t="n">
        <f aca="false">IF(ISNUMBER($AU98),$D98*$AK98*AU98,"")</f>
        <v>0</v>
      </c>
      <c r="AW98" s="310" t="n">
        <f aca="false">IF(ISNUMBER(AU98),(AV98*$E98)/2000,"")</f>
        <v>0</v>
      </c>
    </row>
    <row r="99" customFormat="false" ht="12.75" hidden="false" customHeight="false" outlineLevel="0" collapsed="false">
      <c r="A99" s="313" t="s">
        <v>46</v>
      </c>
      <c r="B99" s="247"/>
      <c r="C99" s="247"/>
      <c r="D99" s="247"/>
      <c r="E99" s="244"/>
      <c r="F99" s="314"/>
      <c r="G99" s="315"/>
      <c r="H99" s="316"/>
      <c r="I99" s="272"/>
      <c r="J99" s="317" t="n">
        <f aca="false">SUM(J95:J98)</f>
        <v>4.55877247994017</v>
      </c>
      <c r="K99" s="322" t="n">
        <f aca="false">SUM(K95:K98)</f>
        <v>0.054705269759282</v>
      </c>
      <c r="L99" s="339"/>
      <c r="M99" s="317" t="n">
        <f aca="false">SUM(M95:M98)</f>
        <v>7.59963647949469</v>
      </c>
      <c r="N99" s="317" t="n">
        <f aca="false">SUM(N95:N98)</f>
        <v>0.0911956377539363</v>
      </c>
      <c r="O99" s="319"/>
      <c r="P99" s="317" t="n">
        <f aca="false">SUM(P95:P98)</f>
        <v>0.0116245860374956</v>
      </c>
      <c r="Q99" s="322" t="n">
        <f aca="false">SUM(Q95:Q98)</f>
        <v>0.000139495032449948</v>
      </c>
      <c r="R99" s="339"/>
      <c r="S99" s="317" t="n">
        <f aca="false">SUM(S95:S98)</f>
        <v>0.327344919048583</v>
      </c>
      <c r="T99" s="317" t="n">
        <f aca="false">SUM(T95:T98)</f>
        <v>0.003928139028583</v>
      </c>
      <c r="U99" s="319"/>
      <c r="V99" s="317" t="n">
        <f aca="false">SUM(V95:V98)</f>
        <v>0.285738948175577</v>
      </c>
      <c r="W99" s="322" t="n">
        <f aca="false">SUM(W95:W98)</f>
        <v>0.00342886737810692</v>
      </c>
      <c r="X99" s="319"/>
      <c r="Y99" s="317" t="n">
        <f aca="false">SUM(Y95:Y98)</f>
        <v>0.99145489795343</v>
      </c>
      <c r="Z99" s="322" t="n">
        <f aca="false">SUM(Z95:Z98)</f>
        <v>0.0118974587754412</v>
      </c>
      <c r="AA99" s="319"/>
      <c r="AB99" s="317" t="n">
        <f aca="false">SUM(AB95:AB98)</f>
        <v>1116.13003556387</v>
      </c>
      <c r="AC99" s="322" t="n">
        <f aca="false">SUM(AC95:AC98)</f>
        <v>13.3935604267664</v>
      </c>
      <c r="AD99" s="319"/>
      <c r="AE99" s="317" t="n">
        <f aca="false">SUM(AE95:AE98)</f>
        <v>0.0844290330874704</v>
      </c>
      <c r="AF99" s="322" t="n">
        <f aca="false">SUM(AF95:AF98)</f>
        <v>0.00101314839704965</v>
      </c>
      <c r="AG99" s="340" t="n">
        <f aca="false">SUM(AG95:AG98)</f>
        <v>1117.9030452587</v>
      </c>
      <c r="AH99" s="322" t="n">
        <f aca="false">SUM(AH95:AH98)</f>
        <v>13.4148365431045</v>
      </c>
      <c r="AI99" s="261"/>
      <c r="AJ99" s="341"/>
      <c r="AK99" s="322"/>
      <c r="AL99" s="319"/>
      <c r="AM99" s="317" t="n">
        <f aca="false">SUM(AM95:AM98)</f>
        <v>1.27871440697381</v>
      </c>
      <c r="AN99" s="322" t="n">
        <f aca="false">SUM(AN95:AN98)</f>
        <v>0.0153445728836857</v>
      </c>
      <c r="AO99" s="319" t="str">
        <f aca="false">IF(AND($H99="On-Road E.F.",$A99="Foreman Truck"),$AN$191,IF(AND($H99="On-Road E.F.",$A99="Worker Vehicles"),$AN$190,IF($H99="On-Road E.F.",$AN$192,"")))</f>
        <v/>
      </c>
      <c r="AP99" s="317" t="n">
        <f aca="false">SUM(AP95:AP98)</f>
        <v>0.143035239223356</v>
      </c>
      <c r="AQ99" s="322" t="n">
        <f aca="false">SUM(AQ95:AQ98)</f>
        <v>0.00171642287068028</v>
      </c>
      <c r="AR99" s="319"/>
      <c r="AS99" s="317" t="n">
        <f aca="false">SUM(AS95:AS98)</f>
        <v>2.54801641616736</v>
      </c>
      <c r="AT99" s="322" t="n">
        <f aca="false">SUM(AT95:AT98)</f>
        <v>0.0305761969940083</v>
      </c>
      <c r="AU99" s="319" t="str">
        <f aca="false">IF(AND($H99="On-Road E.F.",$A99="Foreman Truck"),$AN$191,IF(AND($H99="On-Road E.F.",$A99="Worker Vehicles"),$AN$190,IF($H99="On-Road E.F.",$AN$192,"")))</f>
        <v/>
      </c>
      <c r="AV99" s="317" t="n">
        <f aca="false">SUM(AV95:AV98)</f>
        <v>1.5925102601046</v>
      </c>
      <c r="AW99" s="322" t="n">
        <f aca="false">SUM(AW95:AW98)</f>
        <v>0.0191101231212552</v>
      </c>
    </row>
    <row r="100" customFormat="false" ht="13.5" hidden="false" customHeight="false" outlineLevel="0" collapsed="false">
      <c r="A100" s="323"/>
      <c r="B100" s="324"/>
      <c r="C100" s="324"/>
      <c r="D100" s="324"/>
      <c r="E100" s="325"/>
      <c r="F100" s="326"/>
      <c r="G100" s="327"/>
      <c r="H100" s="328"/>
      <c r="I100" s="329"/>
      <c r="J100" s="330"/>
      <c r="K100" s="331"/>
      <c r="L100" s="332"/>
      <c r="M100" s="330"/>
      <c r="N100" s="330"/>
      <c r="O100" s="333"/>
      <c r="P100" s="330"/>
      <c r="Q100" s="331"/>
      <c r="R100" s="332"/>
      <c r="S100" s="330"/>
      <c r="T100" s="330"/>
      <c r="U100" s="333"/>
      <c r="V100" s="330"/>
      <c r="W100" s="331"/>
      <c r="X100" s="333"/>
      <c r="Y100" s="330"/>
      <c r="Z100" s="331"/>
      <c r="AA100" s="333"/>
      <c r="AB100" s="330"/>
      <c r="AC100" s="331"/>
      <c r="AD100" s="333"/>
      <c r="AE100" s="330"/>
      <c r="AF100" s="331"/>
      <c r="AG100" s="334"/>
      <c r="AH100" s="331"/>
      <c r="AI100" s="261"/>
      <c r="AJ100" s="335"/>
      <c r="AK100" s="331"/>
      <c r="AL100" s="333" t="str">
        <f aca="false">IF(AND($H100="On-Road E.F.",$A100="Foreman Truck"),$AM$191,IF(AND($H100="On-Road E.F.",$A100="Worker Vehicles"),$AM$190,IF($H100="On-Road E.F.",$AM$192,"")))</f>
        <v/>
      </c>
      <c r="AM100" s="330" t="str">
        <f aca="false">IF(ISNUMBER($AL100),$D100*$AJ100*AL100,"")</f>
        <v/>
      </c>
      <c r="AN100" s="331" t="str">
        <f aca="false">IF(ISNUMBER(AL100),(AM100*$E100)/2000,"")</f>
        <v/>
      </c>
      <c r="AO100" s="333" t="str">
        <f aca="false">IF(AND($H100="On-Road E.F.",$A100="Foreman Truck"),$AN$191,IF(AND($H100="On-Road E.F.",$A100="Worker Vehicles"),$AN$190,IF($H100="On-Road E.F.",$AN$192,"")))</f>
        <v/>
      </c>
      <c r="AP100" s="330" t="str">
        <f aca="false">IF(ISNUMBER($AL100),$D100*$AJ100*AO100,"")</f>
        <v/>
      </c>
      <c r="AQ100" s="331" t="str">
        <f aca="false">IF(ISNUMBER(AO100),(AP100*$E100)/2000,"")</f>
        <v/>
      </c>
      <c r="AR100" s="329"/>
      <c r="AS100" s="336"/>
      <c r="AT100" s="336"/>
      <c r="AU100" s="329"/>
      <c r="AV100" s="336"/>
      <c r="AW100" s="337"/>
    </row>
    <row r="101" customFormat="false" ht="12.75" hidden="false" customHeight="false" outlineLevel="0" collapsed="false">
      <c r="A101" s="338" t="s">
        <v>140</v>
      </c>
      <c r="B101" s="338"/>
      <c r="C101" s="338"/>
      <c r="D101" s="338"/>
      <c r="E101" s="244"/>
      <c r="F101" s="314"/>
      <c r="G101" s="315"/>
      <c r="H101" s="316"/>
      <c r="I101" s="272"/>
      <c r="J101" s="317"/>
      <c r="K101" s="322"/>
      <c r="L101" s="339"/>
      <c r="M101" s="317"/>
      <c r="N101" s="317"/>
      <c r="O101" s="319"/>
      <c r="P101" s="317"/>
      <c r="Q101" s="322"/>
      <c r="R101" s="339"/>
      <c r="S101" s="317"/>
      <c r="T101" s="317"/>
      <c r="U101" s="319"/>
      <c r="V101" s="317"/>
      <c r="W101" s="322"/>
      <c r="X101" s="319"/>
      <c r="Y101" s="317"/>
      <c r="Z101" s="322"/>
      <c r="AA101" s="319"/>
      <c r="AB101" s="317"/>
      <c r="AC101" s="322"/>
      <c r="AD101" s="319"/>
      <c r="AE101" s="317"/>
      <c r="AF101" s="322"/>
      <c r="AG101" s="340"/>
      <c r="AH101" s="322"/>
      <c r="AI101" s="261"/>
      <c r="AJ101" s="341"/>
      <c r="AK101" s="322"/>
      <c r="AL101" s="319" t="str">
        <f aca="false">IF(AND($H101="On-Road E.F.",$A101="Foreman Truck"),$AM$191,IF(AND($H101="On-Road E.F.",$A101="Worker Vehicles"),$AM$190,IF($H101="On-Road E.F.",$AM$192,"")))</f>
        <v/>
      </c>
      <c r="AM101" s="317" t="str">
        <f aca="false">IF(ISNUMBER($AL101),$D101*$AJ101*AL101,"")</f>
        <v/>
      </c>
      <c r="AN101" s="322" t="str">
        <f aca="false">IF(ISNUMBER(AL101),(AM101*$E101)/2000,"")</f>
        <v/>
      </c>
      <c r="AO101" s="319" t="str">
        <f aca="false">IF(AND($H101="On-Road E.F.",$A101="Foreman Truck"),$AN$191,IF(AND($H101="On-Road E.F.",$A101="Worker Vehicles"),$AN$190,IF($H101="On-Road E.F.",$AN$192,"")))</f>
        <v/>
      </c>
      <c r="AP101" s="317" t="str">
        <f aca="false">IF(ISNUMBER($AL101),$D101*$AJ101*AO101,"")</f>
        <v/>
      </c>
      <c r="AQ101" s="322" t="str">
        <f aca="false">IF(ISNUMBER(AO101),(AP101*$E101)/2000,"")</f>
        <v/>
      </c>
      <c r="AR101" s="261"/>
      <c r="AS101" s="261"/>
      <c r="AT101" s="261"/>
      <c r="AU101" s="272"/>
      <c r="AV101" s="261"/>
      <c r="AW101" s="271"/>
    </row>
    <row r="102" customFormat="false" ht="12.75" hidden="false" customHeight="false" outlineLevel="0" collapsed="false">
      <c r="A102" s="338"/>
      <c r="B102" s="338"/>
      <c r="C102" s="338"/>
      <c r="D102" s="338"/>
      <c r="E102" s="273"/>
      <c r="F102" s="274"/>
      <c r="G102" s="342"/>
      <c r="H102" s="276"/>
      <c r="I102" s="277"/>
      <c r="J102" s="416"/>
      <c r="K102" s="417"/>
      <c r="L102" s="418"/>
      <c r="M102" s="416"/>
      <c r="N102" s="416"/>
      <c r="O102" s="419"/>
      <c r="P102" s="416"/>
      <c r="Q102" s="417"/>
      <c r="R102" s="339"/>
      <c r="S102" s="317"/>
      <c r="T102" s="317"/>
      <c r="U102" s="319"/>
      <c r="V102" s="317"/>
      <c r="W102" s="322"/>
      <c r="X102" s="319"/>
      <c r="Y102" s="317"/>
      <c r="Z102" s="322"/>
      <c r="AA102" s="319"/>
      <c r="AB102" s="317"/>
      <c r="AC102" s="322"/>
      <c r="AD102" s="319"/>
      <c r="AE102" s="317"/>
      <c r="AF102" s="322"/>
      <c r="AG102" s="420"/>
      <c r="AH102" s="417"/>
      <c r="AI102" s="261"/>
      <c r="AJ102" s="421"/>
      <c r="AK102" s="417"/>
      <c r="AL102" s="319" t="str">
        <f aca="false">IF(AND($H102="On-Road E.F.",$A102="Foreman Truck"),$AM$191,IF(AND($H102="On-Road E.F.",$A102="Worker Vehicles"),$AM$190,IF($H102="On-Road E.F.",$AM$192,"")))</f>
        <v/>
      </c>
      <c r="AM102" s="317" t="str">
        <f aca="false">IF(ISNUMBER($AL102),$D102*$AJ102*AL102,"")</f>
        <v/>
      </c>
      <c r="AN102" s="322" t="str">
        <f aca="false">IF(ISNUMBER(AL102),(AM102*$E102)/2000,"")</f>
        <v/>
      </c>
      <c r="AO102" s="319" t="str">
        <f aca="false">IF(AND($H102="On-Road E.F.",$A102="Foreman Truck"),$AN$191,IF(AND($H102="On-Road E.F.",$A102="Worker Vehicles"),$AN$190,IF($H102="On-Road E.F.",$AN$192,"")))</f>
        <v/>
      </c>
      <c r="AP102" s="317" t="str">
        <f aca="false">IF(ISNUMBER($AL102),$D102*$AJ102*AO102,"")</f>
        <v/>
      </c>
      <c r="AQ102" s="322" t="str">
        <f aca="false">IF(ISNUMBER(AO102),(AP102*$E102)/2000,"")</f>
        <v/>
      </c>
      <c r="AR102" s="261"/>
      <c r="AS102" s="261"/>
      <c r="AT102" s="261"/>
      <c r="AU102" s="272"/>
      <c r="AV102" s="261"/>
      <c r="AW102" s="271"/>
    </row>
    <row r="103" customFormat="false" ht="12.75" hidden="false" customHeight="false" outlineLevel="0" collapsed="false">
      <c r="A103" s="368" t="s">
        <v>136</v>
      </c>
      <c r="B103" s="281"/>
      <c r="C103" s="422" t="s">
        <v>32</v>
      </c>
      <c r="D103" s="282" t="n">
        <v>2</v>
      </c>
      <c r="E103" s="346" t="n">
        <v>48</v>
      </c>
      <c r="F103" s="285" t="n">
        <v>4</v>
      </c>
      <c r="G103" s="286" t="n">
        <v>30</v>
      </c>
      <c r="H103" s="438" t="s">
        <v>33</v>
      </c>
      <c r="I103" s="409" t="n">
        <f aca="false">'[1]ONROAD 2014'!$H$26</f>
        <v>0.00660353303411574</v>
      </c>
      <c r="J103" s="347" t="n">
        <f aca="false">$D103*$G103*I103</f>
        <v>0.396211982046944</v>
      </c>
      <c r="K103" s="348" t="n">
        <f aca="false">J103*$E103/2000</f>
        <v>0.00950908756912667</v>
      </c>
      <c r="L103" s="439" t="n">
        <f aca="false">'[1]ONROAD 2014'!$H$27</f>
        <v>0.000654842362411544</v>
      </c>
      <c r="M103" s="347" t="n">
        <f aca="false">$D103*$G103*L103</f>
        <v>0.0392905417446926</v>
      </c>
      <c r="N103" s="348" t="n">
        <f aca="false">M103*$E103/2000</f>
        <v>0.000942973001872623</v>
      </c>
      <c r="O103" s="409" t="n">
        <f aca="false">'[1]ONROAD 2014'!$H$29</f>
        <v>1.06928705970734E-005</v>
      </c>
      <c r="P103" s="347" t="n">
        <f aca="false">$D103*$G103*O103</f>
        <v>0.000641572235824407</v>
      </c>
      <c r="Q103" s="348" t="n">
        <f aca="false">P103*$E103/2000</f>
        <v>1.53977336597858E-005</v>
      </c>
      <c r="R103" s="407" t="n">
        <f aca="false">'[1]ONROAD 2014'!$H$30</f>
        <v>9.18490166671693E-005</v>
      </c>
      <c r="S103" s="289" t="n">
        <f aca="false">$D103*$G103*R103</f>
        <v>0.00551094100003016</v>
      </c>
      <c r="T103" s="290" t="n">
        <f aca="false">S103*$E103/2000</f>
        <v>0.000132262584000724</v>
      </c>
      <c r="U103" s="288" t="n">
        <f aca="false">'[1]ONROAD 2014'!$H$31</f>
        <v>5.9386558239131E-005</v>
      </c>
      <c r="V103" s="289" t="n">
        <f aca="false">$D103*$G103*U103</f>
        <v>0.00356319349434786</v>
      </c>
      <c r="W103" s="290" t="n">
        <f aca="false">V103*$E103/2000</f>
        <v>8.55166438643486E-005</v>
      </c>
      <c r="X103" s="407" t="n">
        <f aca="false">'[1]ONROAD 2014'!$H$28</f>
        <v>0.000702274839675485</v>
      </c>
      <c r="Y103" s="289" t="n">
        <f aca="false">$D103*$G103*X103</f>
        <v>0.0421364903805291</v>
      </c>
      <c r="Z103" s="290" t="n">
        <f aca="false">Y103*$E103/2000</f>
        <v>0.0010112757691327</v>
      </c>
      <c r="AA103" s="288" t="n">
        <f aca="false">'[1]ONROAD 2014'!$H$32</f>
        <v>1.10257204664285</v>
      </c>
      <c r="AB103" s="289" t="n">
        <f aca="false">$D103*$G103*AA103</f>
        <v>66.154322798571</v>
      </c>
      <c r="AC103" s="290" t="n">
        <f aca="false">AB103*$E103/2000</f>
        <v>1.5877037471657</v>
      </c>
      <c r="AD103" s="288" t="n">
        <f aca="false">'[1]ONROAD 2014'!$H$33</f>
        <v>6.31153541396489E-005</v>
      </c>
      <c r="AE103" s="289" t="n">
        <f aca="false">$D103*$G103*AD103</f>
        <v>0.00378692124837893</v>
      </c>
      <c r="AF103" s="290" t="n">
        <f aca="false">AE103*$E103/2000</f>
        <v>9.08861099610944E-005</v>
      </c>
      <c r="AG103" s="409" t="n">
        <f aca="false">AB103+(AE103*21)</f>
        <v>66.233848144787</v>
      </c>
      <c r="AH103" s="348" t="n">
        <f aca="false">AG103*E103/2000</f>
        <v>1.58961235547489</v>
      </c>
      <c r="AI103" s="261"/>
      <c r="AJ103" s="292" t="n">
        <v>25.27</v>
      </c>
      <c r="AK103" s="293" t="n">
        <v>4.73</v>
      </c>
      <c r="AL103" s="294" t="n">
        <f aca="false">IF(AND($H103="On-Road E.F.",$A103="Foreman Truck"),$AM$191,IF(AND($H103="On-Road E.F.",$A103="Worker Vehicles"),$AM$190,IF($H103="On-Road E.F.",$AM$192,"")))</f>
        <v>0.0207447184892748</v>
      </c>
      <c r="AM103" s="295" t="n">
        <f aca="false">IF(ISNUMBER($AL103),$D103*$AJ103*AL103,"")</f>
        <v>1.04843807244795</v>
      </c>
      <c r="AN103" s="296" t="n">
        <f aca="false">IF(ISNUMBER(AL103),(AM103*$E103)/2000,"")</f>
        <v>0.0251625137387507</v>
      </c>
      <c r="AO103" s="294" t="n">
        <f aca="false">IF(AND($H103="On-Road E.F.",$A103="Foreman Truck"),$AN$191,IF(AND($H103="On-Road E.F.",$A103="Worker Vehicles"),$AN$190,IF($H103="On-Road E.F.",$AN$192,"")))</f>
        <v>0.00283013928024053</v>
      </c>
      <c r="AP103" s="295" t="n">
        <f aca="false">IF(ISNUMBER($AO103),$D103*$AJ103*AO103,"")</f>
        <v>0.143035239223356</v>
      </c>
      <c r="AQ103" s="296" t="n">
        <f aca="false">IF(ISNUMBER(AO103),(AP103*$E103)/2000,"")</f>
        <v>0.00343284574136055</v>
      </c>
      <c r="AR103" s="294" t="n">
        <f aca="false">IF(AND($H103="On-Road E.F.",$A103="Foreman Truck"),$AV$190,IF(AND($H103="On-Road E.F.",$A103="Worker Vehicles"),$AV$193,IF($H103="On-Road E.F.",$AV$191,"")))</f>
        <v>0.269346344203738</v>
      </c>
      <c r="AS103" s="295" t="n">
        <f aca="false">IF(ISNUMBER($AR103),$D103*$AK103*AR103,"")</f>
        <v>2.54801641616736</v>
      </c>
      <c r="AT103" s="296" t="n">
        <f aca="false">IF(ISNUMBER(AR103),(AS103*$E103)/2000,"")</f>
        <v>0.0611523939880166</v>
      </c>
      <c r="AU103" s="294" t="n">
        <f aca="false">IF(AND($H103="On-Road E.F.",$A103="Foreman Truck"),$AX$190,IF(AND($H103="On-Road E.F.",$A103="Worker Vehicles"),$AX$193,IF($H103="On-Road E.F.",$AX$191,"")))</f>
        <v>0.168341465127336</v>
      </c>
      <c r="AV103" s="295" t="n">
        <f aca="false">IF(ISNUMBER($AU103),$D103*$AK103*AU103,"")</f>
        <v>1.5925102601046</v>
      </c>
      <c r="AW103" s="296" t="n">
        <f aca="false">IF(ISNUMBER(AU103),(AV103*$E103)/2000,"")</f>
        <v>0.0382202462425104</v>
      </c>
    </row>
    <row r="104" customFormat="false" ht="12.75" hidden="false" customHeight="false" outlineLevel="0" collapsed="false">
      <c r="A104" s="384" t="s">
        <v>136</v>
      </c>
      <c r="B104" s="386"/>
      <c r="C104" s="391" t="s">
        <v>36</v>
      </c>
      <c r="D104" s="387" t="n">
        <v>2</v>
      </c>
      <c r="E104" s="360" t="n">
        <v>48</v>
      </c>
      <c r="F104" s="361" t="n">
        <v>4</v>
      </c>
      <c r="G104" s="362" t="n">
        <v>30</v>
      </c>
      <c r="H104" s="438" t="s">
        <v>33</v>
      </c>
      <c r="I104" s="409" t="n">
        <f aca="false">'[1]ONROAD 2014'!$K$26</f>
        <v>0.0128432085070573</v>
      </c>
      <c r="J104" s="347" t="n">
        <f aca="false">$D104*$G104*I104</f>
        <v>0.77059251042344</v>
      </c>
      <c r="K104" s="348" t="n">
        <f aca="false">J104*$E104/2000</f>
        <v>0.0184942202501626</v>
      </c>
      <c r="L104" s="288" t="n">
        <f aca="false">'[1]ONROAD 2014'!$K$27</f>
        <v>0.0142516161113874</v>
      </c>
      <c r="M104" s="347" t="n">
        <f aca="false">$D104*$G104*L104</f>
        <v>0.855096966683242</v>
      </c>
      <c r="N104" s="348" t="n">
        <f aca="false">M104*$E104/2000</f>
        <v>0.0205223272003978</v>
      </c>
      <c r="O104" s="409" t="n">
        <f aca="false">'[1]ONROAD 2014'!$K$29</f>
        <v>2.75408331102016E-005</v>
      </c>
      <c r="P104" s="347" t="n">
        <f aca="false">$D104*$G104*O104</f>
        <v>0.00165244998661209</v>
      </c>
      <c r="Q104" s="348" t="n">
        <f aca="false">P104*$E104/2000</f>
        <v>3.96587996786903E-005</v>
      </c>
      <c r="R104" s="288" t="n">
        <f aca="false">'[1]ONROAD 2014'!$K$30</f>
        <v>0.000549286615920132</v>
      </c>
      <c r="S104" s="347" t="n">
        <f aca="false">$D104*$G104*R104</f>
        <v>0.0329571969552079</v>
      </c>
      <c r="T104" s="348" t="n">
        <f aca="false">S104*$E104/2000</f>
        <v>0.000790972726924989</v>
      </c>
      <c r="U104" s="409" t="n">
        <f aca="false">'[1]ONROAD 2014'!$K$31</f>
        <v>0.000455188769460276</v>
      </c>
      <c r="V104" s="347" t="n">
        <f aca="false">$D104*$G104*U104</f>
        <v>0.0273113261676166</v>
      </c>
      <c r="W104" s="348" t="n">
        <f aca="false">V104*$E104/2000</f>
        <v>0.000655471828022798</v>
      </c>
      <c r="X104" s="288" t="n">
        <f aca="false">'[1]ONROAD 2014'!$K$28</f>
        <v>0.00189649236889416</v>
      </c>
      <c r="Y104" s="347" t="n">
        <f aca="false">$D104*$G104*X104</f>
        <v>0.11378954213365</v>
      </c>
      <c r="Z104" s="348" t="n">
        <f aca="false">Y104*$E104/2000</f>
        <v>0.00273094901120759</v>
      </c>
      <c r="AA104" s="409" t="n">
        <f aca="false">'[1]ONROAD 2014'!$K$32</f>
        <v>2.79845465325326</v>
      </c>
      <c r="AB104" s="347" t="n">
        <f aca="false">$D104*$G104*AA104</f>
        <v>167.907279195196</v>
      </c>
      <c r="AC104" s="348" t="n">
        <f aca="false">AB104*$E104/2000</f>
        <v>4.0297747006847</v>
      </c>
      <c r="AD104" s="409" t="n">
        <f aca="false">'[1]ONROAD 2014'!$K$33</f>
        <v>8.79776613242551E-005</v>
      </c>
      <c r="AE104" s="347" t="n">
        <f aca="false">$D104*$G104*AD104</f>
        <v>0.0052786596794553</v>
      </c>
      <c r="AF104" s="348" t="n">
        <f aca="false">AE104*$E104/2000</f>
        <v>0.000126687832306927</v>
      </c>
      <c r="AG104" s="409" t="n">
        <f aca="false">AB104+(AE104*21)</f>
        <v>168.018131048464</v>
      </c>
      <c r="AH104" s="348" t="n">
        <f aca="false">AG104*E104/2000</f>
        <v>4.03243514516314</v>
      </c>
      <c r="AI104" s="261"/>
      <c r="AJ104" s="292" t="n">
        <v>25.27</v>
      </c>
      <c r="AK104" s="293" t="n">
        <v>4.73</v>
      </c>
      <c r="AL104" s="410" t="n">
        <f aca="false">IF(AND($H104="On-Road E.F.",$A104="Foreman Truck"),$AM$191,IF(AND($H104="On-Road E.F.",$A104="Worker Vehicles"),$AM$190,IF($H104="On-Road E.F.",$AM$192,"")))</f>
        <v>0.0207447184892748</v>
      </c>
      <c r="AM104" s="352" t="n">
        <f aca="false">IF(ISNUMBER($AL104),$D104*$AJ104*AL104,"")</f>
        <v>1.04843807244795</v>
      </c>
      <c r="AN104" s="353" t="n">
        <f aca="false">IF(ISNUMBER(AL104),(AM104*$E104)/2000,"")</f>
        <v>0.0251625137387507</v>
      </c>
      <c r="AO104" s="410" t="n">
        <f aca="false">IF(AND($H104="On-Road E.F.",$A104="Foreman Truck"),$AN$191,IF(AND($H104="On-Road E.F.",$A104="Worker Vehicles"),$AN$190,IF($H104="On-Road E.F.",$AN$192,"")))</f>
        <v>0.00283013928024053</v>
      </c>
      <c r="AP104" s="295" t="n">
        <f aca="false">IF(ISNUMBER($AO104),$D104*$AJ104*AO104,"")</f>
        <v>0.143035239223356</v>
      </c>
      <c r="AQ104" s="353" t="n">
        <f aca="false">IF(ISNUMBER(AO104),(AP104*$E104)/2000,"")</f>
        <v>0.00343284574136055</v>
      </c>
      <c r="AR104" s="294" t="n">
        <f aca="false">IF(AND($H104="On-Road E.F.",$A104="Foreman Truck"),$AV$190,IF(AND($H104="On-Road E.F.",$A104="Worker Vehicles"),$AV$193,IF($H104="On-Road E.F.",$AV$191,"")))</f>
        <v>0.269346344203738</v>
      </c>
      <c r="AS104" s="295" t="n">
        <f aca="false">IF(ISNUMBER($AR104),$D104*$AK104*AR104,"")</f>
        <v>2.54801641616736</v>
      </c>
      <c r="AT104" s="296" t="n">
        <f aca="false">IF(ISNUMBER(AR104),(AS104*$E104)/2000,"")</f>
        <v>0.0611523939880166</v>
      </c>
      <c r="AU104" s="294" t="n">
        <f aca="false">IF(AND($H104="On-Road E.F.",$A104="Foreman Truck"),$AX$190,IF(AND($H104="On-Road E.F.",$A104="Worker Vehicles"),$AX$193,IF($H104="On-Road E.F.",$AX$191,"")))</f>
        <v>0.168341465127336</v>
      </c>
      <c r="AV104" s="295" t="n">
        <f aca="false">IF(ISNUMBER($AU104),$D104*$AK104*AU104,"")</f>
        <v>1.5925102601046</v>
      </c>
      <c r="AW104" s="296" t="n">
        <f aca="false">IF(ISNUMBER(AU104),(AV104*$E104)/2000,"")</f>
        <v>0.0382202462425104</v>
      </c>
    </row>
    <row r="105" customFormat="false" ht="12.75" hidden="false" customHeight="false" outlineLevel="0" collapsed="false">
      <c r="A105" s="384" t="s">
        <v>139</v>
      </c>
      <c r="B105" s="386" t="s">
        <v>113</v>
      </c>
      <c r="C105" s="391" t="s">
        <v>36</v>
      </c>
      <c r="D105" s="387" t="n">
        <v>1</v>
      </c>
      <c r="E105" s="360" t="n">
        <v>48</v>
      </c>
      <c r="F105" s="361" t="n">
        <v>6</v>
      </c>
      <c r="G105" s="362" t="s">
        <v>37</v>
      </c>
      <c r="H105" s="287" t="s">
        <v>38</v>
      </c>
      <c r="I105" s="288" t="n">
        <f aca="false">'[1]OFFROAD 2014'!$F$51</f>
        <v>0.455269114009701</v>
      </c>
      <c r="J105" s="347" t="n">
        <f aca="false">$D105*$F105*I105</f>
        <v>2.73161468405821</v>
      </c>
      <c r="K105" s="348" t="n">
        <f aca="false">J105*$E105/2000</f>
        <v>0.065558752417397</v>
      </c>
      <c r="L105" s="355" t="n">
        <f aca="false">'[1]OFFROAD 2014'!$G$51</f>
        <v>1.10662745580427</v>
      </c>
      <c r="M105" s="372" t="n">
        <f aca="false">$D105*$F105*L105</f>
        <v>6.6397647348256</v>
      </c>
      <c r="N105" s="373" t="n">
        <f aca="false">M105*$E105/2000</f>
        <v>0.159354353635814</v>
      </c>
      <c r="O105" s="355" t="n">
        <f aca="false">'[1]OFFROAD 2014'!$H$51</f>
        <v>0.0013768794592253</v>
      </c>
      <c r="P105" s="372" t="n">
        <f aca="false">$D105*$F105*O105</f>
        <v>0.00826127675535178</v>
      </c>
      <c r="Q105" s="373" t="n">
        <f aca="false">P105*$E105/2000</f>
        <v>0.000198270642128443</v>
      </c>
      <c r="R105" s="355" t="n">
        <f aca="false">'[1]OFFROAD 2014'!$I$51</f>
        <v>0.0466153132377713</v>
      </c>
      <c r="S105" s="372" t="n">
        <f aca="false">$D105*$F105*R105</f>
        <v>0.279691879426628</v>
      </c>
      <c r="T105" s="373" t="n">
        <f aca="false">S105*$E105/2000</f>
        <v>0.00671260510623907</v>
      </c>
      <c r="U105" s="355" t="s">
        <v>39</v>
      </c>
      <c r="V105" s="372" t="n">
        <f aca="false">0.89*S105</f>
        <v>0.248925772689699</v>
      </c>
      <c r="W105" s="373" t="n">
        <f aca="false">V105*$E105/2000</f>
        <v>0.00597421854455278</v>
      </c>
      <c r="X105" s="355" t="n">
        <f aca="false">'[1]OFFROAD 2014'!$E$51</f>
        <v>0.127550230245284</v>
      </c>
      <c r="Y105" s="372" t="n">
        <f aca="false">$D105*$F105*X105</f>
        <v>0.765301381471703</v>
      </c>
      <c r="Z105" s="373" t="n">
        <f aca="false">Y105*$E105/2000</f>
        <v>0.0183672331553209</v>
      </c>
      <c r="AA105" s="355" t="n">
        <f aca="false">'[1]OFFROAD 2014'!$J$51</f>
        <v>128.635204817636</v>
      </c>
      <c r="AB105" s="372" t="n">
        <f aca="false">$D105*$F105*AA105</f>
        <v>771.811228905816</v>
      </c>
      <c r="AC105" s="373" t="n">
        <f aca="false">AB105*$E105/2000</f>
        <v>18.5234694937396</v>
      </c>
      <c r="AD105" s="355" t="n">
        <f aca="false">'[1]OFFROAD 2014'!$K$51</f>
        <v>0.0115086527909452</v>
      </c>
      <c r="AE105" s="347" t="n">
        <f aca="false">$D105*$F105*AD105</f>
        <v>0.0690519167456713</v>
      </c>
      <c r="AF105" s="348" t="n">
        <f aca="false">AE105*$E105/2000</f>
        <v>0.00165724600189611</v>
      </c>
      <c r="AG105" s="409" t="n">
        <f aca="false">AB105+(AE105*21)</f>
        <v>773.261319157475</v>
      </c>
      <c r="AH105" s="348" t="n">
        <f aca="false">AG105*E105/2000</f>
        <v>18.5582716597794</v>
      </c>
      <c r="AI105" s="261"/>
      <c r="AJ105" s="433" t="str">
        <f aca="false">G105</f>
        <v>-</v>
      </c>
      <c r="AK105" s="353"/>
      <c r="AL105" s="356" t="str">
        <f aca="false">IF(AND($H105="On-Road E.F.",$A105="Foreman Truck"),$AM$191,IF(AND($H105="On-Road E.F.",$A105="Worker Vehicles"),$AM$190,IF($H105="On-Road E.F.",$AM$192,"")))</f>
        <v/>
      </c>
      <c r="AM105" s="374" t="str">
        <f aca="false">IF(ISNUMBER($AL105),$D105*$AJ105*AL105,"")</f>
        <v/>
      </c>
      <c r="AN105" s="375" t="str">
        <f aca="false">IF(ISNUMBER(AL105),(AM105*$E105)/2000,"")</f>
        <v/>
      </c>
      <c r="AO105" s="356" t="str">
        <f aca="false">IF(AND($H105="On-Road E.F.",$A105="Foreman Truck"),$AN$191,IF(AND($H105="On-Road E.F.",$A105="Worker Vehicles"),$AN$190,IF($H105="On-Road E.F.",$AN$192,"")))</f>
        <v/>
      </c>
      <c r="AP105" s="295" t="str">
        <f aca="false">IF(ISNUMBER($AO105),$D105*$AJ105*AO105,"")</f>
        <v/>
      </c>
      <c r="AQ105" s="353" t="str">
        <f aca="false">IF(ISNUMBER(AO105),(AP105*$E105)/2000,"")</f>
        <v/>
      </c>
      <c r="AR105" s="294" t="str">
        <f aca="false">IF(AND($H105="On-Road E.F.",$A105="Foreman Truck"),$AV$190,IF(AND($H105="On-Road E.F.",$A105="Worker Vehicles"),$AV$193,IF($H105="On-Road E.F.",$AV$191,"")))</f>
        <v/>
      </c>
      <c r="AS105" s="295" t="str">
        <f aca="false">IF(ISNUMBER($AR105),$D105*$AK105*AR105,"")</f>
        <v/>
      </c>
      <c r="AT105" s="296" t="str">
        <f aca="false">IF(ISNUMBER(AR105),(AS105*$E105)/2000,"")</f>
        <v/>
      </c>
      <c r="AU105" s="294" t="str">
        <f aca="false">IF(AND($H105="On-Road E.F.",$A105="Foreman Truck"),$AX$190,IF(AND($H105="On-Road E.F.",$A105="Worker Vehicles"),$AX$193,IF($H105="On-Road E.F.",$AX$191,"")))</f>
        <v/>
      </c>
      <c r="AV105" s="295" t="str">
        <f aca="false">IF(ISNUMBER($AU105),$D105*$AK105*AU105,"")</f>
        <v/>
      </c>
      <c r="AW105" s="296" t="str">
        <f aca="false">IF(ISNUMBER(AU105),(AV105*$E105)/2000,"")</f>
        <v/>
      </c>
    </row>
    <row r="106" customFormat="false" ht="12.75" hidden="false" customHeight="false" outlineLevel="0" collapsed="false">
      <c r="A106" s="384" t="s">
        <v>141</v>
      </c>
      <c r="B106" s="386" t="s">
        <v>113</v>
      </c>
      <c r="C106" s="391" t="s">
        <v>36</v>
      </c>
      <c r="D106" s="387" t="n">
        <v>1</v>
      </c>
      <c r="E106" s="360" t="n">
        <v>48</v>
      </c>
      <c r="F106" s="361" t="n">
        <v>8</v>
      </c>
      <c r="G106" s="362" t="s">
        <v>37</v>
      </c>
      <c r="H106" s="287" t="s">
        <v>38</v>
      </c>
      <c r="I106" s="288" t="n">
        <f aca="false">'[1]OFFROAD 2014'!$F$51</f>
        <v>0.455269114009701</v>
      </c>
      <c r="J106" s="347" t="n">
        <f aca="false">$D106*$F106*I106</f>
        <v>3.64215291207761</v>
      </c>
      <c r="K106" s="348" t="n">
        <f aca="false">J106*$E106/2000</f>
        <v>0.0874116698898626</v>
      </c>
      <c r="L106" s="355" t="n">
        <f aca="false">'[1]OFFROAD 2014'!$G$51</f>
        <v>1.10662745580427</v>
      </c>
      <c r="M106" s="372" t="n">
        <f aca="false">$D106*$F106*L106</f>
        <v>8.85301964643413</v>
      </c>
      <c r="N106" s="373" t="n">
        <f aca="false">M106*$E106/2000</f>
        <v>0.212472471514419</v>
      </c>
      <c r="O106" s="350" t="n">
        <f aca="false">'[1]OFFROAD 2014'!$H$51</f>
        <v>0.0013768794592253</v>
      </c>
      <c r="P106" s="372" t="n">
        <f aca="false">$D106*$F106*O106</f>
        <v>0.0110150356738024</v>
      </c>
      <c r="Q106" s="373" t="n">
        <f aca="false">P106*$E106/2000</f>
        <v>0.000264360856171257</v>
      </c>
      <c r="R106" s="355" t="n">
        <f aca="false">'[1]OFFROAD 2014'!$I$51</f>
        <v>0.0466153132377713</v>
      </c>
      <c r="S106" s="372" t="n">
        <f aca="false">$D106*$F106*R106</f>
        <v>0.372922505902171</v>
      </c>
      <c r="T106" s="373" t="n">
        <f aca="false">S106*$E106/2000</f>
        <v>0.0089501401416521</v>
      </c>
      <c r="U106" s="355" t="s">
        <v>39</v>
      </c>
      <c r="V106" s="372" t="n">
        <f aca="false">0.89*S106</f>
        <v>0.331901030252932</v>
      </c>
      <c r="W106" s="373" t="n">
        <f aca="false">V106*$E106/2000</f>
        <v>0.00796562472607037</v>
      </c>
      <c r="X106" s="355" t="n">
        <f aca="false">'[1]OFFROAD 2014'!$E$51</f>
        <v>0.127550230245284</v>
      </c>
      <c r="Y106" s="372" t="n">
        <f aca="false">$D106*$F106*X106</f>
        <v>1.02040184196227</v>
      </c>
      <c r="Z106" s="373" t="n">
        <f aca="false">Y106*$E106/2000</f>
        <v>0.0244896442070945</v>
      </c>
      <c r="AA106" s="350" t="n">
        <f aca="false">'[1]OFFROAD 2014'!$J$51</f>
        <v>128.635204817636</v>
      </c>
      <c r="AB106" s="372" t="n">
        <f aca="false">$D106*$F106*AA106</f>
        <v>1029.08163854109</v>
      </c>
      <c r="AC106" s="373" t="n">
        <f aca="false">AB106*$E106/2000</f>
        <v>24.6979593249861</v>
      </c>
      <c r="AD106" s="355" t="n">
        <f aca="false">'[1]OFFROAD 2014'!$K$51</f>
        <v>0.0115086527909452</v>
      </c>
      <c r="AE106" s="347" t="n">
        <f aca="false">$D106*$F106*AD106</f>
        <v>0.0920692223275617</v>
      </c>
      <c r="AF106" s="348" t="n">
        <f aca="false">AE106*$E106/2000</f>
        <v>0.00220966133586148</v>
      </c>
      <c r="AG106" s="409" t="n">
        <f aca="false">AB106+(AE106*21)</f>
        <v>1031.01509220997</v>
      </c>
      <c r="AH106" s="348" t="n">
        <f aca="false">AG106*E106/2000</f>
        <v>24.7443622130392</v>
      </c>
      <c r="AI106" s="261"/>
      <c r="AJ106" s="433" t="str">
        <f aca="false">G106</f>
        <v>-</v>
      </c>
      <c r="AK106" s="353"/>
      <c r="AL106" s="351" t="str">
        <f aca="false">IF(AND($H106="On-Road E.F.",$A106="Foreman Truck"),$AM$191,IF(AND($H106="On-Road E.F.",$A106="Worker Vehicles"),$AM$190,IF($H106="On-Road E.F.",$AM$192,"")))</f>
        <v/>
      </c>
      <c r="AM106" s="374" t="str">
        <f aca="false">IF(ISNUMBER($AL106),$D106*$AJ106*AL106,"")</f>
        <v/>
      </c>
      <c r="AN106" s="375" t="str">
        <f aca="false">IF(ISNUMBER(AL106),(AM106*$E106)/2000,"")</f>
        <v/>
      </c>
      <c r="AO106" s="356" t="str">
        <f aca="false">IF(AND($H106="On-Road E.F.",$A106="Foreman Truck"),$AN$191,IF(AND($H106="On-Road E.F.",$A106="Worker Vehicles"),$AN$190,IF($H106="On-Road E.F.",$AN$192,"")))</f>
        <v/>
      </c>
      <c r="AP106" s="295" t="str">
        <f aca="false">IF(ISNUMBER($AO106),$D106*$AJ106*AO106,"")</f>
        <v/>
      </c>
      <c r="AQ106" s="353" t="str">
        <f aca="false">IF(ISNUMBER(AO106),(AP106*$E106)/2000,"")</f>
        <v/>
      </c>
      <c r="AR106" s="294" t="str">
        <f aca="false">IF(AND($H106="On-Road E.F.",$A106="Foreman Truck"),$AV$190,IF(AND($H106="On-Road E.F.",$A106="Worker Vehicles"),$AV$193,IF($H106="On-Road E.F.",$AV$191,"")))</f>
        <v/>
      </c>
      <c r="AS106" s="295" t="str">
        <f aca="false">IF(ISNUMBER($AR106),$D106*$AK106*AR106,"")</f>
        <v/>
      </c>
      <c r="AT106" s="296" t="str">
        <f aca="false">IF(ISNUMBER(AR106),(AS106*$E106)/2000,"")</f>
        <v/>
      </c>
      <c r="AU106" s="294" t="str">
        <f aca="false">IF(AND($H106="On-Road E.F.",$A106="Foreman Truck"),$AX$190,IF(AND($H106="On-Road E.F.",$A106="Worker Vehicles"),$AX$193,IF($H106="On-Road E.F.",$AX$191,"")))</f>
        <v/>
      </c>
      <c r="AV106" s="295" t="str">
        <f aca="false">IF(ISNUMBER($AU106),$D106*$AK106*AU106,"")</f>
        <v/>
      </c>
      <c r="AW106" s="296" t="str">
        <f aca="false">IF(ISNUMBER(AU106),(AV106*$E106)/2000,"")</f>
        <v/>
      </c>
    </row>
    <row r="107" customFormat="false" ht="12.75" hidden="false" customHeight="false" outlineLevel="0" collapsed="false">
      <c r="A107" s="384" t="s">
        <v>124</v>
      </c>
      <c r="B107" s="386" t="s">
        <v>113</v>
      </c>
      <c r="C107" s="391" t="s">
        <v>36</v>
      </c>
      <c r="D107" s="387" t="n">
        <v>1</v>
      </c>
      <c r="E107" s="360" t="n">
        <v>48</v>
      </c>
      <c r="F107" s="361" t="n">
        <v>6</v>
      </c>
      <c r="G107" s="362" t="s">
        <v>37</v>
      </c>
      <c r="H107" s="287" t="s">
        <v>38</v>
      </c>
      <c r="I107" s="350" t="n">
        <f aca="false">'[1]OFFROAD 2014'!$F$25</f>
        <v>0.331293294777789</v>
      </c>
      <c r="J107" s="372" t="n">
        <f aca="false">$D107*$F107*I107</f>
        <v>1.98775976866673</v>
      </c>
      <c r="K107" s="373" t="n">
        <f aca="false">J107*$E107/2000</f>
        <v>0.0477062344480016</v>
      </c>
      <c r="L107" s="349" t="n">
        <f aca="false">'[1]OFFROAD 2014'!$G$25</f>
        <v>0.56347844120401</v>
      </c>
      <c r="M107" s="372" t="n">
        <f aca="false">$D107*$F107*L107</f>
        <v>3.38087064722406</v>
      </c>
      <c r="N107" s="373" t="n">
        <f aca="false">M107*$E107/2000</f>
        <v>0.0811408955333774</v>
      </c>
      <c r="O107" s="355" t="n">
        <f aca="false">'[1]OFFROAD 2014'!$H$25</f>
        <v>0.000711324500516602</v>
      </c>
      <c r="P107" s="372" t="n">
        <f aca="false">$D107*$F107*O107</f>
        <v>0.00426794700309961</v>
      </c>
      <c r="Q107" s="373" t="n">
        <f aca="false">P107*$E107/2000</f>
        <v>0.000102430728074391</v>
      </c>
      <c r="R107" s="349" t="n">
        <f aca="false">'[1]OFFROAD 2014'!$I$25</f>
        <v>0.0395675499671733</v>
      </c>
      <c r="S107" s="372" t="n">
        <f aca="false">$D107*$F107*R107</f>
        <v>0.23740529980304</v>
      </c>
      <c r="T107" s="373" t="n">
        <f aca="false">S107*$E107/2000</f>
        <v>0.00569772719527296</v>
      </c>
      <c r="U107" s="355" t="s">
        <v>39</v>
      </c>
      <c r="V107" s="372" t="n">
        <f aca="false">0.89*S107</f>
        <v>0.211290716824706</v>
      </c>
      <c r="W107" s="373" t="n">
        <f aca="false">V107*$E107/2000</f>
        <v>0.00507097720379293</v>
      </c>
      <c r="X107" s="350" t="n">
        <f aca="false">'[1]OFFROAD 2014'!$E$25</f>
        <v>0.0842420648406156</v>
      </c>
      <c r="Y107" s="372" t="n">
        <f aca="false">$D107*$F107*X107</f>
        <v>0.505452389043694</v>
      </c>
      <c r="Z107" s="373" t="n">
        <f aca="false">Y107*$E107/2000</f>
        <v>0.0121308573370487</v>
      </c>
      <c r="AA107" s="355" t="n">
        <f aca="false">'[1]OFFROAD 2014'!$J$25</f>
        <v>63.6073163049401</v>
      </c>
      <c r="AB107" s="372" t="n">
        <f aca="false">$D107*$F107*AA107</f>
        <v>381.643897829641</v>
      </c>
      <c r="AC107" s="373" t="n">
        <f aca="false">AB107*$E107/2000</f>
        <v>9.15945354791137</v>
      </c>
      <c r="AD107" s="350" t="n">
        <f aca="false">'[1]OFFROAD 2014'!$K$25</f>
        <v>0.00760102811671349</v>
      </c>
      <c r="AE107" s="372" t="n">
        <f aca="false">$D107*$F107*AD107</f>
        <v>0.0456061687002809</v>
      </c>
      <c r="AF107" s="373" t="n">
        <f aca="false">AE107*$E107/2000</f>
        <v>0.00109454804880674</v>
      </c>
      <c r="AG107" s="409" t="n">
        <f aca="false">AB107+(AE107*21)</f>
        <v>382.601627372346</v>
      </c>
      <c r="AH107" s="348" t="n">
        <f aca="false">AG107*E107/2000</f>
        <v>9.18243905693632</v>
      </c>
      <c r="AI107" s="261"/>
      <c r="AJ107" s="433" t="str">
        <f aca="false">G107</f>
        <v>-</v>
      </c>
      <c r="AK107" s="353"/>
      <c r="AL107" s="356" t="str">
        <f aca="false">IF(AND($H107="On-Road E.F.",$A107="Foreman Truck"),$AM$191,IF(AND($H107="On-Road E.F.",$A107="Worker Vehicles"),$AM$190,IF($H107="On-Road E.F.",$AM$192,"")))</f>
        <v/>
      </c>
      <c r="AM107" s="374" t="str">
        <f aca="false">IF(ISNUMBER($AL107),$D107*$AJ107*AL107,"")</f>
        <v/>
      </c>
      <c r="AN107" s="375" t="str">
        <f aca="false">IF(ISNUMBER(AL107),(AM107*$E107)/2000,"")</f>
        <v/>
      </c>
      <c r="AO107" s="351" t="str">
        <f aca="false">IF(AND($H107="On-Road E.F.",$A107="Foreman Truck"),$AN$191,IF(AND($H107="On-Road E.F.",$A107="Worker Vehicles"),$AN$190,IF($H107="On-Road E.F.",$AN$192,"")))</f>
        <v/>
      </c>
      <c r="AP107" s="295" t="str">
        <f aca="false">IF(ISNUMBER($AO107),$D107*$AJ107*AO107,"")</f>
        <v/>
      </c>
      <c r="AQ107" s="375" t="str">
        <f aca="false">IF(ISNUMBER(AO107),(AP107*$E107)/2000,"")</f>
        <v/>
      </c>
      <c r="AR107" s="294" t="str">
        <f aca="false">IF(AND($H107="On-Road E.F.",$A107="Foreman Truck"),$AV$190,IF(AND($H107="On-Road E.F.",$A107="Worker Vehicles"),$AV$193,IF($H107="On-Road E.F.",$AV$191,"")))</f>
        <v/>
      </c>
      <c r="AS107" s="295" t="str">
        <f aca="false">IF(ISNUMBER($AR107),$D107*$AK107*AR107,"")</f>
        <v/>
      </c>
      <c r="AT107" s="296" t="str">
        <f aca="false">IF(ISNUMBER(AR107),(AS107*$E107)/2000,"")</f>
        <v/>
      </c>
      <c r="AU107" s="294" t="str">
        <f aca="false">IF(AND($H107="On-Road E.F.",$A107="Foreman Truck"),$AX$190,IF(AND($H107="On-Road E.F.",$A107="Worker Vehicles"),$AX$193,IF($H107="On-Road E.F.",$AX$191,"")))</f>
        <v/>
      </c>
      <c r="AV107" s="295" t="str">
        <f aca="false">IF(ISNUMBER($AU107),$D107*$AK107*AU107,"")</f>
        <v/>
      </c>
      <c r="AW107" s="296" t="str">
        <f aca="false">IF(ISNUMBER(AU107),(AV107*$E107)/2000,"")</f>
        <v/>
      </c>
    </row>
    <row r="108" customFormat="false" ht="13.5" hidden="false" customHeight="false" outlineLevel="0" collapsed="false">
      <c r="A108" s="440" t="s">
        <v>45</v>
      </c>
      <c r="B108" s="298"/>
      <c r="C108" s="425" t="s">
        <v>32</v>
      </c>
      <c r="D108" s="441" t="n">
        <v>10</v>
      </c>
      <c r="E108" s="366" t="n">
        <v>48</v>
      </c>
      <c r="F108" s="434" t="n">
        <v>8</v>
      </c>
      <c r="G108" s="428" t="n">
        <v>40</v>
      </c>
      <c r="H108" s="437" t="s">
        <v>33</v>
      </c>
      <c r="I108" s="305" t="n">
        <f aca="false">'[1]ONROAD 2014'!$H$26</f>
        <v>0.00660353303411574</v>
      </c>
      <c r="J108" s="306" t="n">
        <f aca="false">$D108*$G108*I108</f>
        <v>2.6414132136463</v>
      </c>
      <c r="K108" s="307" t="n">
        <f aca="false">J108*$E108/2000</f>
        <v>0.0633939171275111</v>
      </c>
      <c r="L108" s="305" t="n">
        <f aca="false">'[1]ONROAD 2014'!$H$27</f>
        <v>0.000654842362411544</v>
      </c>
      <c r="M108" s="306" t="n">
        <f aca="false">$D108*$G108*L108</f>
        <v>0.261936944964618</v>
      </c>
      <c r="N108" s="307" t="n">
        <f aca="false">M108*$E108/2000</f>
        <v>0.00628648667915082</v>
      </c>
      <c r="O108" s="305" t="n">
        <f aca="false">'[1]ONROAD 2014'!$H$29</f>
        <v>1.06928705970734E-005</v>
      </c>
      <c r="P108" s="306" t="n">
        <f aca="false">$D108*$G108*O108</f>
        <v>0.00427714823882938</v>
      </c>
      <c r="Q108" s="307" t="n">
        <f aca="false">P108*$E108/2000</f>
        <v>0.000102651557731905</v>
      </c>
      <c r="R108" s="305" t="n">
        <f aca="false">'[1]ONROAD 2014'!$H$30</f>
        <v>9.18490166671693E-005</v>
      </c>
      <c r="S108" s="306" t="n">
        <f aca="false">$D108*$G108*R108</f>
        <v>0.0367396066668677</v>
      </c>
      <c r="T108" s="307" t="n">
        <f aca="false">S108*$E108/2000</f>
        <v>0.000881750560004825</v>
      </c>
      <c r="U108" s="305" t="n">
        <f aca="false">'[1]ONROAD 2014'!$H$31</f>
        <v>5.9386558239131E-005</v>
      </c>
      <c r="V108" s="306" t="n">
        <f aca="false">$D108*$G108*U108</f>
        <v>0.0237546232956524</v>
      </c>
      <c r="W108" s="307" t="n">
        <f aca="false">V108*$E108/2000</f>
        <v>0.000570110959095657</v>
      </c>
      <c r="X108" s="305" t="n">
        <f aca="false">'[1]ONROAD 2014'!$H$28</f>
        <v>0.000702274839675485</v>
      </c>
      <c r="Y108" s="306" t="n">
        <f aca="false">$D108*$G108*X108</f>
        <v>0.280909935870194</v>
      </c>
      <c r="Z108" s="307" t="n">
        <f aca="false">Y108*$E108/2000</f>
        <v>0.00674183846088466</v>
      </c>
      <c r="AA108" s="306" t="n">
        <f aca="false">'[1]ONROAD 2014'!$H$32</f>
        <v>1.10257204664285</v>
      </c>
      <c r="AB108" s="306" t="n">
        <f aca="false">$D108*$G108*AA108</f>
        <v>441.02881865714</v>
      </c>
      <c r="AC108" s="307" t="n">
        <f aca="false">AB108*$E108/2000</f>
        <v>10.5846916477714</v>
      </c>
      <c r="AD108" s="305" t="n">
        <f aca="false">'[1]ONROAD 2014'!$H$33</f>
        <v>6.31153541396489E-005</v>
      </c>
      <c r="AE108" s="306" t="n">
        <f aca="false">$D108*$G108*AD108</f>
        <v>0.0252461416558596</v>
      </c>
      <c r="AF108" s="307" t="n">
        <f aca="false">AE108*$E108/2000</f>
        <v>0.000605907399740629</v>
      </c>
      <c r="AG108" s="305" t="n">
        <f aca="false">AB108+(AE108*21)</f>
        <v>441.558987631913</v>
      </c>
      <c r="AH108" s="307" t="n">
        <f aca="false">AG108*E108/2000</f>
        <v>10.5974157031659</v>
      </c>
      <c r="AI108" s="261"/>
      <c r="AJ108" s="309" t="n">
        <f aca="false">G108</f>
        <v>40</v>
      </c>
      <c r="AK108" s="310"/>
      <c r="AL108" s="312" t="n">
        <f aca="false">IF(AND($H108="On-Road E.F.",$A108="Foreman Truck"),$AM$191,IF(AND($H108="On-Road E.F.",$A108="Worker Vehicles"),$AM$190,IF($H108="On-Road E.F.",$AM$192,"")))</f>
        <v>0.00143922709078661</v>
      </c>
      <c r="AM108" s="312" t="n">
        <f aca="false">IF(ISNUMBER($AL108),$D108*$AJ108*AL108,"")</f>
        <v>0.575690836314646</v>
      </c>
      <c r="AN108" s="310" t="n">
        <f aca="false">IF(ISNUMBER(AL108),(AM108*$E108)/2000,"")</f>
        <v>0.0138165800715515</v>
      </c>
      <c r="AO108" s="311" t="n">
        <f aca="false">IF(AND($H108="On-Road E.F.",$A108="Foreman Truck"),$AN$191,IF(AND($H108="On-Road E.F.",$A108="Worker Vehicles"),$AN$190,IF($H108="On-Road E.F.",$AN$192,"")))</f>
        <v>0</v>
      </c>
      <c r="AP108" s="312" t="n">
        <f aca="false">IF(ISNUMBER($AO108),$D108*$AJ108*AO108,"")</f>
        <v>0</v>
      </c>
      <c r="AQ108" s="310" t="n">
        <f aca="false">IF(ISNUMBER(AO108),(AP108*$E108)/2000,"")</f>
        <v>0</v>
      </c>
      <c r="AR108" s="311" t="n">
        <f aca="false">IF(AND($H108="On-Road E.F.",$A108="Foreman Truck"),$AV$190,IF(AND($H108="On-Road E.F.",$A108="Worker Vehicles"),$AV$193,IF($H108="On-Road E.F.",$AV$191,"")))</f>
        <v>0.0994485469866643</v>
      </c>
      <c r="AS108" s="312" t="n">
        <f aca="false">IF(ISNUMBER($AR108),$D108*$AK108*AR108,"")</f>
        <v>0</v>
      </c>
      <c r="AT108" s="310" t="n">
        <f aca="false">IF(ISNUMBER(AR108),(AS108*$E108)/2000,"")</f>
        <v>0</v>
      </c>
      <c r="AU108" s="311" t="n">
        <f aca="false">IF(AND($H108="On-Road E.F.",$A108="Foreman Truck"),$AX$190,IF(AND($H108="On-Road E.F.",$A108="Worker Vehicles"),$AX$193,IF($H108="On-Road E.F.",$AX$191,"")))</f>
        <v>0.0618766432365282</v>
      </c>
      <c r="AV108" s="312" t="n">
        <f aca="false">IF(ISNUMBER($AU108),$D108*$AK108*AU108,"")</f>
        <v>0</v>
      </c>
      <c r="AW108" s="310" t="n">
        <f aca="false">IF(ISNUMBER(AU108),(AV108*$E108)/2000,"")</f>
        <v>0</v>
      </c>
    </row>
    <row r="109" customFormat="false" ht="12.75" hidden="false" customHeight="false" outlineLevel="0" collapsed="false">
      <c r="A109" s="313" t="s">
        <v>46</v>
      </c>
      <c r="B109" s="247"/>
      <c r="C109" s="247"/>
      <c r="D109" s="247"/>
      <c r="E109" s="244"/>
      <c r="F109" s="442"/>
      <c r="G109" s="315"/>
      <c r="H109" s="316"/>
      <c r="I109" s="272"/>
      <c r="J109" s="317" t="n">
        <f aca="false">SUM(J103:J108)</f>
        <v>12.1697450709192</v>
      </c>
      <c r="K109" s="322" t="n">
        <f aca="false">SUM(K103:K108)</f>
        <v>0.292073881702062</v>
      </c>
      <c r="L109" s="339"/>
      <c r="M109" s="317" t="n">
        <f aca="false">SUM(M103:M108)</f>
        <v>20.0299794818763</v>
      </c>
      <c r="N109" s="317" t="n">
        <f aca="false">SUM(N103:N108)</f>
        <v>0.480719507565032</v>
      </c>
      <c r="O109" s="319"/>
      <c r="P109" s="317" t="n">
        <f aca="false">SUM(P103:P108)</f>
        <v>0.0301154298935197</v>
      </c>
      <c r="Q109" s="322" t="n">
        <f aca="false">SUM(Q103:Q108)</f>
        <v>0.000722770317444472</v>
      </c>
      <c r="R109" s="339"/>
      <c r="S109" s="317" t="n">
        <f aca="false">SUM(S103:S108)</f>
        <v>0.965227429753945</v>
      </c>
      <c r="T109" s="322" t="n">
        <f aca="false">SUM(T103:T108)</f>
        <v>0.0231654583140947</v>
      </c>
      <c r="U109" s="319"/>
      <c r="V109" s="317" t="n">
        <f aca="false">SUM(V103:V108)</f>
        <v>0.846746662724953</v>
      </c>
      <c r="W109" s="322" t="n">
        <f aca="false">SUM(W103:W108)</f>
        <v>0.0203219199053989</v>
      </c>
      <c r="X109" s="319"/>
      <c r="Y109" s="317" t="n">
        <f aca="false">SUM(Y103:Y108)</f>
        <v>2.72799158086204</v>
      </c>
      <c r="Z109" s="322" t="n">
        <f aca="false">SUM(Z103:Z108)</f>
        <v>0.065471797940689</v>
      </c>
      <c r="AA109" s="319"/>
      <c r="AB109" s="317" t="n">
        <f aca="false">SUM(AB103:AB108)</f>
        <v>2857.62718592745</v>
      </c>
      <c r="AC109" s="322" t="n">
        <f aca="false">SUM(AC103:AC108)</f>
        <v>68.5830524622589</v>
      </c>
      <c r="AD109" s="319"/>
      <c r="AE109" s="317" t="n">
        <f aca="false">SUM(AE103:AE108)</f>
        <v>0.241039030357208</v>
      </c>
      <c r="AF109" s="322" t="n">
        <f aca="false">SUM(AF103:AF108)</f>
        <v>0.00578493672857299</v>
      </c>
      <c r="AG109" s="340" t="n">
        <f aca="false">SUM(AG103:AG108)</f>
        <v>2862.68900556495</v>
      </c>
      <c r="AH109" s="322" t="n">
        <f aca="false">SUM(AH103:AH108)</f>
        <v>68.7045361335589</v>
      </c>
      <c r="AI109" s="261"/>
      <c r="AJ109" s="341"/>
      <c r="AK109" s="322"/>
      <c r="AL109" s="319"/>
      <c r="AM109" s="317" t="n">
        <f aca="false">SUM(AM103:AM108)</f>
        <v>2.67256698121054</v>
      </c>
      <c r="AN109" s="322" t="n">
        <f aca="false">SUM(AN103:AN108)</f>
        <v>0.0641416075490529</v>
      </c>
      <c r="AO109" s="319" t="str">
        <f aca="false">IF(AND($H109="On-Road E.F.",$A109="Foreman Truck"),$AN$191,IF(AND($H109="On-Road E.F.",$A109="Worker Vehicles"),$AN$190,IF($H109="On-Road E.F.",$AN$192,"")))</f>
        <v/>
      </c>
      <c r="AP109" s="317" t="n">
        <f aca="false">SUM(AP103:AP108)</f>
        <v>0.286070478446713</v>
      </c>
      <c r="AQ109" s="322" t="n">
        <f aca="false">SUM(AQ103:AQ108)</f>
        <v>0.00686569148272111</v>
      </c>
      <c r="AR109" s="319"/>
      <c r="AS109" s="317" t="n">
        <f aca="false">SUM(AS103:AS108)</f>
        <v>5.09603283233472</v>
      </c>
      <c r="AT109" s="322" t="n">
        <f aca="false">SUM(AT103:AT108)</f>
        <v>0.122304787976033</v>
      </c>
      <c r="AU109" s="319" t="str">
        <f aca="false">IF(AND($H109="On-Road E.F.",$A109="Foreman Truck"),$AN$191,IF(AND($H109="On-Road E.F.",$A109="Worker Vehicles"),$AN$190,IF($H109="On-Road E.F.",$AN$192,"")))</f>
        <v/>
      </c>
      <c r="AV109" s="317" t="n">
        <f aca="false">SUM(AV103:AV108)</f>
        <v>3.1850205202092</v>
      </c>
      <c r="AW109" s="322" t="n">
        <f aca="false">SUM(AW103:AW108)</f>
        <v>0.0764404924850208</v>
      </c>
    </row>
    <row r="110" customFormat="false" ht="13.5" hidden="false" customHeight="false" outlineLevel="0" collapsed="false">
      <c r="A110" s="323"/>
      <c r="B110" s="324"/>
      <c r="C110" s="324"/>
      <c r="D110" s="324"/>
      <c r="E110" s="325"/>
      <c r="F110" s="443"/>
      <c r="G110" s="327"/>
      <c r="H110" s="328"/>
      <c r="I110" s="329"/>
      <c r="J110" s="330"/>
      <c r="K110" s="331"/>
      <c r="L110" s="332"/>
      <c r="M110" s="330"/>
      <c r="N110" s="330"/>
      <c r="O110" s="333"/>
      <c r="P110" s="330"/>
      <c r="Q110" s="331"/>
      <c r="R110" s="332"/>
      <c r="S110" s="330"/>
      <c r="T110" s="330"/>
      <c r="U110" s="333"/>
      <c r="V110" s="330"/>
      <c r="W110" s="331"/>
      <c r="X110" s="333"/>
      <c r="Y110" s="330"/>
      <c r="Z110" s="331"/>
      <c r="AA110" s="333"/>
      <c r="AB110" s="330"/>
      <c r="AC110" s="331"/>
      <c r="AD110" s="333"/>
      <c r="AE110" s="330"/>
      <c r="AF110" s="331"/>
      <c r="AG110" s="334"/>
      <c r="AH110" s="331"/>
      <c r="AI110" s="261"/>
      <c r="AJ110" s="335"/>
      <c r="AK110" s="331"/>
      <c r="AL110" s="333" t="str">
        <f aca="false">IF(AND($H110="On-Road E.F.",$A110="Foreman Truck"),$AM$191,IF(AND($H110="On-Road E.F.",$A110="Worker Vehicles"),$AM$190,IF($H110="On-Road E.F.",$AM$192,"")))</f>
        <v/>
      </c>
      <c r="AM110" s="330" t="str">
        <f aca="false">IF(ISNUMBER($AL110),$D110*$AJ110*AL110,"")</f>
        <v/>
      </c>
      <c r="AN110" s="331" t="str">
        <f aca="false">IF(ISNUMBER(AL110),(AM110*$E110)/2000,"")</f>
        <v/>
      </c>
      <c r="AO110" s="333" t="str">
        <f aca="false">IF(AND($H110="On-Road E.F.",$A110="Foreman Truck"),$AN$191,IF(AND($H110="On-Road E.F.",$A110="Worker Vehicles"),$AN$190,IF($H110="On-Road E.F.",$AN$192,"")))</f>
        <v/>
      </c>
      <c r="AP110" s="330" t="str">
        <f aca="false">IF(ISNUMBER($AL110),$D110*$AJ110*AO110,"")</f>
        <v/>
      </c>
      <c r="AQ110" s="331" t="str">
        <f aca="false">IF(ISNUMBER(AO110),(AP110*$E110)/2000,"")</f>
        <v/>
      </c>
      <c r="AR110" s="329"/>
      <c r="AS110" s="336"/>
      <c r="AT110" s="336"/>
      <c r="AU110" s="329"/>
      <c r="AV110" s="336"/>
      <c r="AW110" s="337"/>
    </row>
    <row r="111" customFormat="false" ht="12.75" hidden="false" customHeight="false" outlineLevel="0" collapsed="false">
      <c r="A111" s="338" t="s">
        <v>142</v>
      </c>
      <c r="B111" s="338"/>
      <c r="C111" s="338"/>
      <c r="D111" s="338"/>
      <c r="E111" s="244"/>
      <c r="F111" s="442"/>
      <c r="G111" s="315"/>
      <c r="H111" s="316"/>
      <c r="I111" s="272"/>
      <c r="J111" s="317"/>
      <c r="K111" s="322"/>
      <c r="L111" s="339"/>
      <c r="M111" s="317"/>
      <c r="N111" s="317"/>
      <c r="O111" s="319"/>
      <c r="P111" s="317"/>
      <c r="Q111" s="322"/>
      <c r="R111" s="339"/>
      <c r="S111" s="317"/>
      <c r="T111" s="317"/>
      <c r="U111" s="319"/>
      <c r="V111" s="317"/>
      <c r="W111" s="322"/>
      <c r="X111" s="319"/>
      <c r="Y111" s="317"/>
      <c r="Z111" s="322"/>
      <c r="AA111" s="319"/>
      <c r="AB111" s="317"/>
      <c r="AC111" s="322"/>
      <c r="AD111" s="319"/>
      <c r="AE111" s="317"/>
      <c r="AF111" s="322"/>
      <c r="AG111" s="340"/>
      <c r="AH111" s="322"/>
      <c r="AI111" s="261"/>
      <c r="AJ111" s="341"/>
      <c r="AK111" s="322"/>
      <c r="AL111" s="319" t="str">
        <f aca="false">IF(AND($H111="On-Road E.F.",$A111="Foreman Truck"),$AM$191,IF(AND($H111="On-Road E.F.",$A111="Worker Vehicles"),$AM$190,IF($H111="On-Road E.F.",$AM$192,"")))</f>
        <v/>
      </c>
      <c r="AM111" s="317" t="str">
        <f aca="false">IF(ISNUMBER($AL111),$D111*$AJ111*AL111,"")</f>
        <v/>
      </c>
      <c r="AN111" s="322" t="str">
        <f aca="false">IF(ISNUMBER(AL111),(AM111*$E111)/2000,"")</f>
        <v/>
      </c>
      <c r="AO111" s="319" t="str">
        <f aca="false">IF(AND($H111="On-Road E.F.",$A111="Foreman Truck"),$AN$191,IF(AND($H111="On-Road E.F.",$A111="Worker Vehicles"),$AN$190,IF($H111="On-Road E.F.",$AN$192,"")))</f>
        <v/>
      </c>
      <c r="AP111" s="317" t="str">
        <f aca="false">IF(ISNUMBER($AL111),$D111*$AJ111*AO111,"")</f>
        <v/>
      </c>
      <c r="AQ111" s="322" t="str">
        <f aca="false">IF(ISNUMBER(AO111),(AP111*$E111)/2000,"")</f>
        <v/>
      </c>
      <c r="AR111" s="261"/>
      <c r="AS111" s="261"/>
      <c r="AT111" s="261"/>
      <c r="AU111" s="272"/>
      <c r="AV111" s="261"/>
      <c r="AW111" s="271"/>
    </row>
    <row r="112" customFormat="false" ht="12.75" hidden="false" customHeight="false" outlineLevel="0" collapsed="false">
      <c r="A112" s="338"/>
      <c r="B112" s="338"/>
      <c r="C112" s="338"/>
      <c r="D112" s="338"/>
      <c r="E112" s="273"/>
      <c r="F112" s="444"/>
      <c r="G112" s="342"/>
      <c r="H112" s="276"/>
      <c r="I112" s="277"/>
      <c r="J112" s="416"/>
      <c r="K112" s="417"/>
      <c r="L112" s="418"/>
      <c r="M112" s="416"/>
      <c r="N112" s="416"/>
      <c r="O112" s="419"/>
      <c r="P112" s="416"/>
      <c r="Q112" s="417"/>
      <c r="R112" s="339"/>
      <c r="S112" s="317"/>
      <c r="T112" s="317"/>
      <c r="U112" s="319"/>
      <c r="V112" s="317"/>
      <c r="W112" s="322"/>
      <c r="X112" s="319"/>
      <c r="Y112" s="317"/>
      <c r="Z112" s="322"/>
      <c r="AA112" s="319"/>
      <c r="AB112" s="317"/>
      <c r="AC112" s="322"/>
      <c r="AD112" s="319"/>
      <c r="AE112" s="317"/>
      <c r="AF112" s="322"/>
      <c r="AG112" s="420"/>
      <c r="AH112" s="417"/>
      <c r="AI112" s="261"/>
      <c r="AJ112" s="421"/>
      <c r="AK112" s="417"/>
      <c r="AL112" s="319" t="str">
        <f aca="false">IF(AND($H112="On-Road E.F.",$A112="Foreman Truck"),$AM$191,IF(AND($H112="On-Road E.F.",$A112="Worker Vehicles"),$AM$190,IF($H112="On-Road E.F.",$AM$192,"")))</f>
        <v/>
      </c>
      <c r="AM112" s="317" t="str">
        <f aca="false">IF(ISNUMBER($AL112),$D112*$AJ112*AL112,"")</f>
        <v/>
      </c>
      <c r="AN112" s="322" t="str">
        <f aca="false">IF(ISNUMBER(AL112),(AM112*$E112)/2000,"")</f>
        <v/>
      </c>
      <c r="AO112" s="319" t="str">
        <f aca="false">IF(AND($H112="On-Road E.F.",$A112="Foreman Truck"),$AN$191,IF(AND($H112="On-Road E.F.",$A112="Worker Vehicles"),$AN$190,IF($H112="On-Road E.F.",$AN$192,"")))</f>
        <v/>
      </c>
      <c r="AP112" s="317" t="str">
        <f aca="false">IF(ISNUMBER($AL112),$D112*$AJ112*AO112,"")</f>
        <v/>
      </c>
      <c r="AQ112" s="322" t="str">
        <f aca="false">IF(ISNUMBER(AO112),(AP112*$E112)/2000,"")</f>
        <v/>
      </c>
      <c r="AR112" s="261"/>
      <c r="AS112" s="261"/>
      <c r="AT112" s="261"/>
      <c r="AU112" s="272"/>
      <c r="AV112" s="261"/>
      <c r="AW112" s="271"/>
    </row>
    <row r="113" customFormat="false" ht="12.75" hidden="false" customHeight="false" outlineLevel="0" collapsed="false">
      <c r="A113" s="368" t="s">
        <v>136</v>
      </c>
      <c r="B113" s="281"/>
      <c r="C113" s="281" t="s">
        <v>32</v>
      </c>
      <c r="D113" s="282" t="n">
        <v>2</v>
      </c>
      <c r="E113" s="346" t="n">
        <v>24</v>
      </c>
      <c r="F113" s="285" t="n">
        <v>5</v>
      </c>
      <c r="G113" s="286" t="n">
        <v>30</v>
      </c>
      <c r="H113" s="438" t="s">
        <v>33</v>
      </c>
      <c r="I113" s="409" t="n">
        <f aca="false">'[1]ONROAD 2014'!$H$26</f>
        <v>0.00660353303411574</v>
      </c>
      <c r="J113" s="347" t="n">
        <f aca="false">$D113*$G113*I113</f>
        <v>0.396211982046944</v>
      </c>
      <c r="K113" s="348" t="n">
        <f aca="false">J113*$E113/2000</f>
        <v>0.00475454378456333</v>
      </c>
      <c r="L113" s="439" t="n">
        <f aca="false">'[1]ONROAD 2014'!$H$27</f>
        <v>0.000654842362411544</v>
      </c>
      <c r="M113" s="347" t="n">
        <f aca="false">$D113*$G113*L113</f>
        <v>0.0392905417446926</v>
      </c>
      <c r="N113" s="348" t="n">
        <f aca="false">M113*$E113/2000</f>
        <v>0.000471486500936312</v>
      </c>
      <c r="O113" s="409" t="n">
        <f aca="false">'[1]ONROAD 2014'!$H$29</f>
        <v>1.06928705970734E-005</v>
      </c>
      <c r="P113" s="347" t="n">
        <f aca="false">$D113*$G113*O113</f>
        <v>0.000641572235824407</v>
      </c>
      <c r="Q113" s="348" t="n">
        <f aca="false">P113*$E113/2000</f>
        <v>7.69886682989288E-006</v>
      </c>
      <c r="R113" s="407" t="n">
        <f aca="false">'[1]ONROAD 2014'!$H$30</f>
        <v>9.18490166671693E-005</v>
      </c>
      <c r="S113" s="289" t="n">
        <f aca="false">$D113*$G113*R113</f>
        <v>0.00551094100003016</v>
      </c>
      <c r="T113" s="290" t="n">
        <f aca="false">S113*$E113/2000</f>
        <v>6.61312920003619E-005</v>
      </c>
      <c r="U113" s="288" t="n">
        <f aca="false">'[1]ONROAD 2014'!$H$31</f>
        <v>5.9386558239131E-005</v>
      </c>
      <c r="V113" s="289" t="n">
        <f aca="false">$D113*$G113*U113</f>
        <v>0.00356319349434786</v>
      </c>
      <c r="W113" s="290" t="n">
        <f aca="false">V113*$E113/2000</f>
        <v>4.27583219321743E-005</v>
      </c>
      <c r="X113" s="407" t="n">
        <f aca="false">'[1]ONROAD 2014'!$H$28</f>
        <v>0.000702274839675485</v>
      </c>
      <c r="Y113" s="289" t="n">
        <f aca="false">$D113*$G113*X113</f>
        <v>0.0421364903805291</v>
      </c>
      <c r="Z113" s="290" t="n">
        <f aca="false">Y113*$E113/2000</f>
        <v>0.000505637884566349</v>
      </c>
      <c r="AA113" s="288" t="n">
        <f aca="false">'[1]ONROAD 2014'!$H$32</f>
        <v>1.10257204664285</v>
      </c>
      <c r="AB113" s="289" t="n">
        <f aca="false">$D113*$G113*AA113</f>
        <v>66.154322798571</v>
      </c>
      <c r="AC113" s="290" t="n">
        <f aca="false">AB113*$E113/2000</f>
        <v>0.793851873582852</v>
      </c>
      <c r="AD113" s="288" t="n">
        <f aca="false">'[1]ONROAD 2014'!$H$33</f>
        <v>6.31153541396489E-005</v>
      </c>
      <c r="AE113" s="289" t="n">
        <f aca="false">$D113*$G113*AD113</f>
        <v>0.00378692124837893</v>
      </c>
      <c r="AF113" s="290" t="n">
        <f aca="false">AE113*$E113/2000</f>
        <v>4.54430549805472E-005</v>
      </c>
      <c r="AG113" s="409" t="n">
        <f aca="false">AB113+(AE113*21)</f>
        <v>66.233848144787</v>
      </c>
      <c r="AH113" s="348" t="n">
        <f aca="false">AG113*E113/2000</f>
        <v>0.794806177737443</v>
      </c>
      <c r="AI113" s="261"/>
      <c r="AJ113" s="292" t="n">
        <v>25.27</v>
      </c>
      <c r="AK113" s="293" t="n">
        <v>4.73</v>
      </c>
      <c r="AL113" s="294" t="n">
        <f aca="false">IF(AND($H113="On-Road E.F.",$A113="Foreman Truck"),$AM$191,IF(AND($H113="On-Road E.F.",$A113="Worker Vehicles"),$AM$190,IF($H113="On-Road E.F.",$AM$192,"")))</f>
        <v>0.0207447184892748</v>
      </c>
      <c r="AM113" s="295" t="n">
        <f aca="false">IF(ISNUMBER($AL113),$D113*$AJ113*AL113,"")</f>
        <v>1.04843807244795</v>
      </c>
      <c r="AN113" s="296" t="n">
        <f aca="false">IF(ISNUMBER(AL113),(AM113*$E113)/2000,"")</f>
        <v>0.0125812568693754</v>
      </c>
      <c r="AO113" s="294" t="n">
        <f aca="false">IF(AND($H113="On-Road E.F.",$A113="Foreman Truck"),$AN$191,IF(AND($H113="On-Road E.F.",$A113="Worker Vehicles"),$AN$190,IF($H113="On-Road E.F.",$AN$192,"")))</f>
        <v>0.00283013928024053</v>
      </c>
      <c r="AP113" s="295" t="n">
        <f aca="false">IF(ISNUMBER($AO113),$D113*$AJ113*AO113,"")</f>
        <v>0.143035239223356</v>
      </c>
      <c r="AQ113" s="296" t="n">
        <f aca="false">IF(ISNUMBER(AO113),(AP113*$E113)/2000,"")</f>
        <v>0.00171642287068028</v>
      </c>
      <c r="AR113" s="294" t="n">
        <f aca="false">IF(AND($H113="On-Road E.F.",$A113="Foreman Truck"),$AV$190,IF(AND($H113="On-Road E.F.",$A113="Worker Vehicles"),$AV$193,IF($H113="On-Road E.F.",$AV$191,"")))</f>
        <v>0.269346344203738</v>
      </c>
      <c r="AS113" s="295" t="n">
        <f aca="false">IF(ISNUMBER($AR113),$D113*$AK113*AR113,"")</f>
        <v>2.54801641616736</v>
      </c>
      <c r="AT113" s="296" t="n">
        <f aca="false">IF(ISNUMBER(AR113),(AS113*$E113)/2000,"")</f>
        <v>0.0305761969940083</v>
      </c>
      <c r="AU113" s="294" t="n">
        <f aca="false">IF(AND($H113="On-Road E.F.",$A113="Foreman Truck"),$AX$190,IF(AND($H113="On-Road E.F.",$A113="Worker Vehicles"),$AX$193,IF($H113="On-Road E.F.",$AX$191,"")))</f>
        <v>0.168341465127336</v>
      </c>
      <c r="AV113" s="295" t="n">
        <f aca="false">IF(ISNUMBER($AU113),$D113*$AK113*AU113,"")</f>
        <v>1.5925102601046</v>
      </c>
      <c r="AW113" s="296" t="n">
        <f aca="false">IF(ISNUMBER(AU113),(AV113*$E113)/2000,"")</f>
        <v>0.0191101231212552</v>
      </c>
    </row>
    <row r="114" customFormat="false" ht="12.75" hidden="false" customHeight="false" outlineLevel="0" collapsed="false">
      <c r="A114" s="368" t="s">
        <v>136</v>
      </c>
      <c r="B114" s="281"/>
      <c r="C114" s="281" t="s">
        <v>36</v>
      </c>
      <c r="D114" s="282" t="n">
        <v>3</v>
      </c>
      <c r="E114" s="346" t="n">
        <v>24</v>
      </c>
      <c r="F114" s="285" t="n">
        <v>5</v>
      </c>
      <c r="G114" s="286" t="n">
        <v>30</v>
      </c>
      <c r="H114" s="438" t="s">
        <v>33</v>
      </c>
      <c r="I114" s="409" t="n">
        <f aca="false">'[1]ONROAD 2014'!$K$26</f>
        <v>0.0128432085070573</v>
      </c>
      <c r="J114" s="347" t="n">
        <f aca="false">$D114*$G114*I114</f>
        <v>1.15588876563516</v>
      </c>
      <c r="K114" s="348" t="n">
        <f aca="false">J114*$E114/2000</f>
        <v>0.0138706651876219</v>
      </c>
      <c r="L114" s="288" t="n">
        <f aca="false">'[1]ONROAD 2014'!$K$27</f>
        <v>0.0142516161113874</v>
      </c>
      <c r="M114" s="347" t="n">
        <f aca="false">$D114*$G114*L114</f>
        <v>1.28264545002486</v>
      </c>
      <c r="N114" s="348" t="n">
        <f aca="false">M114*$E114/2000</f>
        <v>0.0153917454002984</v>
      </c>
      <c r="O114" s="409" t="n">
        <f aca="false">'[1]ONROAD 2014'!$K$29</f>
        <v>2.75408331102016E-005</v>
      </c>
      <c r="P114" s="347" t="n">
        <f aca="false">$D114*$G114*O114</f>
        <v>0.00247867497991814</v>
      </c>
      <c r="Q114" s="348" t="n">
        <f aca="false">P114*$E114/2000</f>
        <v>2.97440997590177E-005</v>
      </c>
      <c r="R114" s="288" t="n">
        <f aca="false">'[1]ONROAD 2014'!$K$30</f>
        <v>0.000549286615920132</v>
      </c>
      <c r="S114" s="347" t="n">
        <f aca="false">$D114*$G114*R114</f>
        <v>0.0494357954328118</v>
      </c>
      <c r="T114" s="348" t="n">
        <f aca="false">S114*$E114/2000</f>
        <v>0.000593229545193742</v>
      </c>
      <c r="U114" s="409" t="n">
        <f aca="false">'[1]ONROAD 2014'!$K$31</f>
        <v>0.000455188769460276</v>
      </c>
      <c r="V114" s="347" t="n">
        <f aca="false">$D114*$G114*U114</f>
        <v>0.0409669892514249</v>
      </c>
      <c r="W114" s="348" t="n">
        <f aca="false">V114*$E114/2000</f>
        <v>0.000491603871017098</v>
      </c>
      <c r="X114" s="288" t="n">
        <f aca="false">'[1]ONROAD 2014'!$K$28</f>
        <v>0.00189649236889416</v>
      </c>
      <c r="Y114" s="347" t="n">
        <f aca="false">$D114*$G114*X114</f>
        <v>0.170684313200474</v>
      </c>
      <c r="Z114" s="348" t="n">
        <f aca="false">Y114*$E114/2000</f>
        <v>0.00204821175840569</v>
      </c>
      <c r="AA114" s="409" t="n">
        <f aca="false">'[1]ONROAD 2014'!$K$32</f>
        <v>2.79845465325326</v>
      </c>
      <c r="AB114" s="347" t="n">
        <f aca="false">$D114*$G114*AA114</f>
        <v>251.860918792793</v>
      </c>
      <c r="AC114" s="348" t="n">
        <f aca="false">AB114*$E114/2000</f>
        <v>3.02233102551352</v>
      </c>
      <c r="AD114" s="409" t="n">
        <f aca="false">'[1]ONROAD 2014'!$K$33</f>
        <v>8.79776613242551E-005</v>
      </c>
      <c r="AE114" s="347" t="n">
        <f aca="false">$D114*$G114*AD114</f>
        <v>0.00791798951918296</v>
      </c>
      <c r="AF114" s="348" t="n">
        <f aca="false">AE114*$E114/2000</f>
        <v>9.50158742301955E-005</v>
      </c>
      <c r="AG114" s="409" t="n">
        <f aca="false">AB114+(AE114*21)</f>
        <v>252.027196572696</v>
      </c>
      <c r="AH114" s="348" t="n">
        <f aca="false">AG114*E114/2000</f>
        <v>3.02432635887236</v>
      </c>
      <c r="AI114" s="261"/>
      <c r="AJ114" s="292" t="n">
        <v>25.27</v>
      </c>
      <c r="AK114" s="293" t="n">
        <v>4.73</v>
      </c>
      <c r="AL114" s="410" t="n">
        <f aca="false">IF(AND($H114="On-Road E.F.",$A114="Foreman Truck"),$AM$191,IF(AND($H114="On-Road E.F.",$A114="Worker Vehicles"),$AM$190,IF($H114="On-Road E.F.",$AM$192,"")))</f>
        <v>0.0207447184892748</v>
      </c>
      <c r="AM114" s="352" t="n">
        <f aca="false">IF(ISNUMBER($AL114),$D114*$AJ114*AL114,"")</f>
        <v>1.57265710867192</v>
      </c>
      <c r="AN114" s="353" t="n">
        <f aca="false">IF(ISNUMBER(AL114),(AM114*$E114)/2000,"")</f>
        <v>0.018871885304063</v>
      </c>
      <c r="AO114" s="410" t="n">
        <f aca="false">IF(AND($H114="On-Road E.F.",$A114="Foreman Truck"),$AN$191,IF(AND($H114="On-Road E.F.",$A114="Worker Vehicles"),$AN$190,IF($H114="On-Road E.F.",$AN$192,"")))</f>
        <v>0.00283013928024053</v>
      </c>
      <c r="AP114" s="295" t="n">
        <f aca="false">IF(ISNUMBER($AO114),$D114*$AJ114*AO114,"")</f>
        <v>0.214552858835035</v>
      </c>
      <c r="AQ114" s="353" t="n">
        <f aca="false">IF(ISNUMBER(AO114),(AP114*$E114)/2000,"")</f>
        <v>0.00257463430602042</v>
      </c>
      <c r="AR114" s="294" t="n">
        <f aca="false">IF(AND($H114="On-Road E.F.",$A114="Foreman Truck"),$AV$190,IF(AND($H114="On-Road E.F.",$A114="Worker Vehicles"),$AV$193,IF($H114="On-Road E.F.",$AV$191,"")))</f>
        <v>0.269346344203738</v>
      </c>
      <c r="AS114" s="295" t="n">
        <f aca="false">IF(ISNUMBER($AR114),$D114*$AK114*AR114,"")</f>
        <v>3.82202462425104</v>
      </c>
      <c r="AT114" s="296" t="n">
        <f aca="false">IF(ISNUMBER(AR114),(AS114*$E114)/2000,"")</f>
        <v>0.0458642954910125</v>
      </c>
      <c r="AU114" s="294" t="n">
        <f aca="false">IF(AND($H114="On-Road E.F.",$A114="Foreman Truck"),$AX$190,IF(AND($H114="On-Road E.F.",$A114="Worker Vehicles"),$AX$193,IF($H114="On-Road E.F.",$AX$191,"")))</f>
        <v>0.168341465127336</v>
      </c>
      <c r="AV114" s="295" t="n">
        <f aca="false">IF(ISNUMBER($AU114),$D114*$AK114*AU114,"")</f>
        <v>2.3887653901569</v>
      </c>
      <c r="AW114" s="296" t="n">
        <f aca="false">IF(ISNUMBER(AU114),(AV114*$E114)/2000,"")</f>
        <v>0.0286651846818828</v>
      </c>
    </row>
    <row r="115" customFormat="false" ht="12.75" hidden="false" customHeight="false" outlineLevel="0" collapsed="false">
      <c r="A115" s="368" t="s">
        <v>124</v>
      </c>
      <c r="B115" s="281" t="s">
        <v>113</v>
      </c>
      <c r="C115" s="281" t="s">
        <v>36</v>
      </c>
      <c r="D115" s="282" t="n">
        <v>1</v>
      </c>
      <c r="E115" s="346" t="n">
        <v>24</v>
      </c>
      <c r="F115" s="285" t="n">
        <v>6</v>
      </c>
      <c r="G115" s="286" t="s">
        <v>37</v>
      </c>
      <c r="H115" s="287" t="s">
        <v>38</v>
      </c>
      <c r="I115" s="350" t="n">
        <f aca="false">'[1]OFFROAD 2014'!$F$25</f>
        <v>0.331293294777789</v>
      </c>
      <c r="J115" s="372" t="n">
        <f aca="false">$D115*$F115*I115</f>
        <v>1.98775976866673</v>
      </c>
      <c r="K115" s="373" t="n">
        <f aca="false">J115*$E115/2000</f>
        <v>0.0238531172240008</v>
      </c>
      <c r="L115" s="349" t="n">
        <f aca="false">'[1]OFFROAD 2014'!$G$25</f>
        <v>0.56347844120401</v>
      </c>
      <c r="M115" s="372" t="n">
        <f aca="false">$D115*$F115*L115</f>
        <v>3.38087064722406</v>
      </c>
      <c r="N115" s="373" t="n">
        <f aca="false">M115*$E115/2000</f>
        <v>0.0405704477666887</v>
      </c>
      <c r="O115" s="355" t="n">
        <f aca="false">'[1]OFFROAD 2014'!$H$25</f>
        <v>0.000711324500516602</v>
      </c>
      <c r="P115" s="372" t="n">
        <f aca="false">$D115*$F115*O115</f>
        <v>0.00426794700309961</v>
      </c>
      <c r="Q115" s="373" t="n">
        <f aca="false">P115*$E115/2000</f>
        <v>5.12153640371954E-005</v>
      </c>
      <c r="R115" s="349" t="n">
        <f aca="false">'[1]OFFROAD 2014'!$I$25</f>
        <v>0.0395675499671733</v>
      </c>
      <c r="S115" s="372" t="n">
        <f aca="false">$D115*$F115*R115</f>
        <v>0.23740529980304</v>
      </c>
      <c r="T115" s="373" t="n">
        <f aca="false">S115*$E115/2000</f>
        <v>0.00284886359763648</v>
      </c>
      <c r="U115" s="355" t="s">
        <v>39</v>
      </c>
      <c r="V115" s="372" t="n">
        <f aca="false">0.89*S115</f>
        <v>0.211290716824706</v>
      </c>
      <c r="W115" s="373" t="n">
        <f aca="false">V115*$E115/2000</f>
        <v>0.00253548860189647</v>
      </c>
      <c r="X115" s="350" t="n">
        <f aca="false">'[1]OFFROAD 2014'!$E$25</f>
        <v>0.0842420648406156</v>
      </c>
      <c r="Y115" s="372" t="n">
        <f aca="false">$D115*$F115*X115</f>
        <v>0.505452389043694</v>
      </c>
      <c r="Z115" s="373" t="n">
        <f aca="false">Y115*$E115/2000</f>
        <v>0.00606542866852433</v>
      </c>
      <c r="AA115" s="355" t="n">
        <f aca="false">'[1]OFFROAD 2014'!$J$25</f>
        <v>63.6073163049401</v>
      </c>
      <c r="AB115" s="372" t="n">
        <f aca="false">$D115*$F115*AA115</f>
        <v>381.643897829641</v>
      </c>
      <c r="AC115" s="373" t="n">
        <f aca="false">AB115*$E115/2000</f>
        <v>4.57972677395569</v>
      </c>
      <c r="AD115" s="350" t="n">
        <f aca="false">'[1]OFFROAD 2014'!$K$25</f>
        <v>0.00760102811671349</v>
      </c>
      <c r="AE115" s="372" t="n">
        <f aca="false">$D115*$F115*AD115</f>
        <v>0.0456061687002809</v>
      </c>
      <c r="AF115" s="373" t="n">
        <f aca="false">AE115*$E115/2000</f>
        <v>0.000547274024403371</v>
      </c>
      <c r="AG115" s="409" t="n">
        <f aca="false">AB115+(AE115*21)</f>
        <v>382.601627372346</v>
      </c>
      <c r="AH115" s="348" t="n">
        <f aca="false">AG115*E115/2000</f>
        <v>4.59121952846816</v>
      </c>
      <c r="AI115" s="261"/>
      <c r="AJ115" s="433" t="str">
        <f aca="false">G115</f>
        <v>-</v>
      </c>
      <c r="AK115" s="353"/>
      <c r="AL115" s="356" t="str">
        <f aca="false">IF(AND($H115="On-Road E.F.",$A115="Foreman Truck"),$AM$191,IF(AND($H115="On-Road E.F.",$A115="Worker Vehicles"),$AM$190,IF($H115="On-Road E.F.",$AM$192,"")))</f>
        <v/>
      </c>
      <c r="AM115" s="374" t="str">
        <f aca="false">IF(ISNUMBER($AL115),$D115*$AJ115*AL115,"")</f>
        <v/>
      </c>
      <c r="AN115" s="375" t="str">
        <f aca="false">IF(ISNUMBER(AL115),(AM115*$E115)/2000,"")</f>
        <v/>
      </c>
      <c r="AO115" s="351" t="str">
        <f aca="false">IF(AND($H115="On-Road E.F.",$A115="Foreman Truck"),$AN$191,IF(AND($H115="On-Road E.F.",$A115="Worker Vehicles"),$AN$190,IF($H115="On-Road E.F.",$AN$192,"")))</f>
        <v/>
      </c>
      <c r="AP115" s="295" t="str">
        <f aca="false">IF(ISNUMBER($AO115),$D115*$AJ115*AO115,"")</f>
        <v/>
      </c>
      <c r="AQ115" s="375" t="str">
        <f aca="false">IF(ISNUMBER(AO115),(AP115*$E115)/2000,"")</f>
        <v/>
      </c>
      <c r="AR115" s="294" t="str">
        <f aca="false">IF(AND($H115="On-Road E.F.",$A115="Foreman Truck"),$AV$190,IF(AND($H115="On-Road E.F.",$A115="Worker Vehicles"),$AV$193,IF($H115="On-Road E.F.",$AV$191,"")))</f>
        <v/>
      </c>
      <c r="AS115" s="295" t="str">
        <f aca="false">IF(ISNUMBER($AR115),$D115*$AK115*AR115,"")</f>
        <v/>
      </c>
      <c r="AT115" s="296" t="str">
        <f aca="false">IF(ISNUMBER(AR115),(AS115*$E115)/2000,"")</f>
        <v/>
      </c>
      <c r="AU115" s="294" t="str">
        <f aca="false">IF(AND($H115="On-Road E.F.",$A115="Foreman Truck"),$AX$190,IF(AND($H115="On-Road E.F.",$A115="Worker Vehicles"),$AX$193,IF($H115="On-Road E.F.",$AX$191,"")))</f>
        <v/>
      </c>
      <c r="AV115" s="295" t="str">
        <f aca="false">IF(ISNUMBER($AU115),$D115*$AK115*AU115,"")</f>
        <v/>
      </c>
      <c r="AW115" s="296" t="str">
        <f aca="false">IF(ISNUMBER(AU115),(AV115*$E115)/2000,"")</f>
        <v/>
      </c>
    </row>
    <row r="116" customFormat="false" ht="12.75" hidden="false" customHeight="false" outlineLevel="0" collapsed="false">
      <c r="A116" s="368" t="s">
        <v>112</v>
      </c>
      <c r="B116" s="281" t="s">
        <v>113</v>
      </c>
      <c r="C116" s="281" t="s">
        <v>36</v>
      </c>
      <c r="D116" s="282" t="n">
        <v>1</v>
      </c>
      <c r="E116" s="346" t="n">
        <v>24</v>
      </c>
      <c r="F116" s="285" t="n">
        <v>6</v>
      </c>
      <c r="G116" s="286" t="s">
        <v>37</v>
      </c>
      <c r="H116" s="287" t="s">
        <v>38</v>
      </c>
      <c r="I116" s="288" t="n">
        <f aca="false">'[1]OFFROAD 2014'!$F$51</f>
        <v>0.455269114009701</v>
      </c>
      <c r="J116" s="347" t="n">
        <f aca="false">$D116*$F116*I116</f>
        <v>2.73161468405821</v>
      </c>
      <c r="K116" s="348" t="n">
        <f aca="false">J116*$E116/2000</f>
        <v>0.0327793762086985</v>
      </c>
      <c r="L116" s="355" t="n">
        <f aca="false">'[1]OFFROAD 2014'!$G$51</f>
        <v>1.10662745580427</v>
      </c>
      <c r="M116" s="372" t="n">
        <f aca="false">$D116*$F116*L116</f>
        <v>6.6397647348256</v>
      </c>
      <c r="N116" s="373" t="n">
        <f aca="false">M116*$E116/2000</f>
        <v>0.0796771768179072</v>
      </c>
      <c r="O116" s="350" t="n">
        <f aca="false">'[1]OFFROAD 2014'!$H$51</f>
        <v>0.0013768794592253</v>
      </c>
      <c r="P116" s="372" t="n">
        <f aca="false">$D116*$F116*O116</f>
        <v>0.00826127675535178</v>
      </c>
      <c r="Q116" s="373" t="n">
        <f aca="false">P116*$E116/2000</f>
        <v>9.91353210642214E-005</v>
      </c>
      <c r="R116" s="355" t="n">
        <f aca="false">'[1]OFFROAD 2014'!$I$51</f>
        <v>0.0466153132377713</v>
      </c>
      <c r="S116" s="372" t="n">
        <f aca="false">$D116*$F116*R116</f>
        <v>0.279691879426628</v>
      </c>
      <c r="T116" s="373" t="n">
        <f aca="false">S116*$E116/2000</f>
        <v>0.00335630255311954</v>
      </c>
      <c r="U116" s="355" t="s">
        <v>39</v>
      </c>
      <c r="V116" s="372" t="n">
        <f aca="false">0.89*S116</f>
        <v>0.248925772689699</v>
      </c>
      <c r="W116" s="373" t="n">
        <f aca="false">V116*$E116/2000</f>
        <v>0.00298710927227639</v>
      </c>
      <c r="X116" s="355" t="n">
        <f aca="false">'[1]OFFROAD 2014'!$E$51</f>
        <v>0.127550230245284</v>
      </c>
      <c r="Y116" s="372" t="n">
        <f aca="false">$D116*$F116*X116</f>
        <v>0.765301381471703</v>
      </c>
      <c r="Z116" s="373" t="n">
        <f aca="false">Y116*$E116/2000</f>
        <v>0.00918361657766044</v>
      </c>
      <c r="AA116" s="350" t="n">
        <f aca="false">'[1]OFFROAD 2014'!$J$51</f>
        <v>128.635204817636</v>
      </c>
      <c r="AB116" s="372" t="n">
        <f aca="false">$D116*$F116*AA116</f>
        <v>771.811228905816</v>
      </c>
      <c r="AC116" s="373" t="n">
        <f aca="false">AB116*$E116/2000</f>
        <v>9.2617347468698</v>
      </c>
      <c r="AD116" s="355" t="n">
        <f aca="false">'[1]OFFROAD 2014'!$K$51</f>
        <v>0.0115086527909452</v>
      </c>
      <c r="AE116" s="347" t="n">
        <f aca="false">$D116*$F116*AD116</f>
        <v>0.0690519167456713</v>
      </c>
      <c r="AF116" s="348" t="n">
        <f aca="false">AE116*$E116/2000</f>
        <v>0.000828623000948056</v>
      </c>
      <c r="AG116" s="409" t="n">
        <f aca="false">AB116+(AE116*21)</f>
        <v>773.261319157475</v>
      </c>
      <c r="AH116" s="348" t="n">
        <f aca="false">AG116*E116/2000</f>
        <v>9.27913582988971</v>
      </c>
      <c r="AI116" s="261"/>
      <c r="AJ116" s="433" t="str">
        <f aca="false">G116</f>
        <v>-</v>
      </c>
      <c r="AK116" s="353"/>
      <c r="AL116" s="351" t="str">
        <f aca="false">IF(AND($H116="On-Road E.F.",$A116="Foreman Truck"),$AM$191,IF(AND($H116="On-Road E.F.",$A116="Worker Vehicles"),$AM$190,IF($H116="On-Road E.F.",$AM$192,"")))</f>
        <v/>
      </c>
      <c r="AM116" s="374" t="str">
        <f aca="false">IF(ISNUMBER($AL116),$D116*$AJ116*AL116,"")</f>
        <v/>
      </c>
      <c r="AN116" s="375" t="str">
        <f aca="false">IF(ISNUMBER(AL116),(AM116*$E116)/2000,"")</f>
        <v/>
      </c>
      <c r="AO116" s="356" t="str">
        <f aca="false">IF(AND($H116="On-Road E.F.",$A116="Foreman Truck"),$AN$191,IF(AND($H116="On-Road E.F.",$A116="Worker Vehicles"),$AN$190,IF($H116="On-Road E.F.",$AN$192,"")))</f>
        <v/>
      </c>
      <c r="AP116" s="295" t="str">
        <f aca="false">IF(ISNUMBER($AO116),$D116*$AJ116*AO116,"")</f>
        <v/>
      </c>
      <c r="AQ116" s="353" t="str">
        <f aca="false">IF(ISNUMBER(AO116),(AP116*$E116)/2000,"")</f>
        <v/>
      </c>
      <c r="AR116" s="294" t="str">
        <f aca="false">IF(AND($H116="On-Road E.F.",$A116="Foreman Truck"),$AV$190,IF(AND($H116="On-Road E.F.",$A116="Worker Vehicles"),$AV$193,IF($H116="On-Road E.F.",$AV$191,"")))</f>
        <v/>
      </c>
      <c r="AS116" s="295" t="str">
        <f aca="false">IF(ISNUMBER($AR116),$D116*$AK116*AR116,"")</f>
        <v/>
      </c>
      <c r="AT116" s="296" t="str">
        <f aca="false">IF(ISNUMBER(AR116),(AS116*$E116)/2000,"")</f>
        <v/>
      </c>
      <c r="AU116" s="294" t="str">
        <f aca="false">IF(AND($H116="On-Road E.F.",$A116="Foreman Truck"),$AX$190,IF(AND($H116="On-Road E.F.",$A116="Worker Vehicles"),$AX$193,IF($H116="On-Road E.F.",$AX$191,"")))</f>
        <v/>
      </c>
      <c r="AV116" s="295" t="str">
        <f aca="false">IF(ISNUMBER($AU116),$D116*$AK116*AU116,"")</f>
        <v/>
      </c>
      <c r="AW116" s="296" t="str">
        <f aca="false">IF(ISNUMBER(AU116),(AV116*$E116)/2000,"")</f>
        <v/>
      </c>
    </row>
    <row r="117" customFormat="false" ht="13.5" hidden="false" customHeight="false" outlineLevel="0" collapsed="false">
      <c r="A117" s="424" t="s">
        <v>45</v>
      </c>
      <c r="B117" s="298"/>
      <c r="C117" s="298" t="s">
        <v>32</v>
      </c>
      <c r="D117" s="426" t="n">
        <v>12</v>
      </c>
      <c r="E117" s="366" t="n">
        <v>24</v>
      </c>
      <c r="F117" s="434" t="n">
        <v>8</v>
      </c>
      <c r="G117" s="428" t="n">
        <v>40</v>
      </c>
      <c r="H117" s="437" t="s">
        <v>33</v>
      </c>
      <c r="I117" s="305" t="n">
        <f aca="false">'[1]ONROAD 2014'!$H$26</f>
        <v>0.00660353303411574</v>
      </c>
      <c r="J117" s="306" t="n">
        <f aca="false">$D117*$G117*I117</f>
        <v>3.16969585637556</v>
      </c>
      <c r="K117" s="307" t="n">
        <f aca="false">J117*$E117/2000</f>
        <v>0.0380363502765067</v>
      </c>
      <c r="L117" s="305" t="n">
        <f aca="false">'[1]ONROAD 2014'!$H$27</f>
        <v>0.000654842362411544</v>
      </c>
      <c r="M117" s="306" t="n">
        <f aca="false">$D117*$G117*L117</f>
        <v>0.314324333957541</v>
      </c>
      <c r="N117" s="307" t="n">
        <f aca="false">M117*$E117/2000</f>
        <v>0.00377189200749049</v>
      </c>
      <c r="O117" s="305" t="n">
        <f aca="false">'[1]ONROAD 2014'!$H$29</f>
        <v>1.06928705970734E-005</v>
      </c>
      <c r="P117" s="306" t="n">
        <f aca="false">$D117*$G117*O117</f>
        <v>0.00513257788659525</v>
      </c>
      <c r="Q117" s="307" t="n">
        <f aca="false">P117*$E117/2000</f>
        <v>6.1590934639143E-005</v>
      </c>
      <c r="R117" s="305" t="n">
        <f aca="false">'[1]ONROAD 2014'!$H$30</f>
        <v>9.18490166671693E-005</v>
      </c>
      <c r="S117" s="306" t="n">
        <f aca="false">$D117*$G117*R117</f>
        <v>0.0440875280002413</v>
      </c>
      <c r="T117" s="307" t="n">
        <f aca="false">S117*$E117/2000</f>
        <v>0.000529050336002895</v>
      </c>
      <c r="U117" s="305" t="n">
        <f aca="false">'[1]ONROAD 2014'!$H$31</f>
        <v>5.9386558239131E-005</v>
      </c>
      <c r="V117" s="306" t="n">
        <f aca="false">$D117*$G117*U117</f>
        <v>0.0285055479547829</v>
      </c>
      <c r="W117" s="307" t="n">
        <f aca="false">V117*$E117/2000</f>
        <v>0.000342066575457394</v>
      </c>
      <c r="X117" s="305" t="n">
        <f aca="false">'[1]ONROAD 2014'!$H$28</f>
        <v>0.000702274839675485</v>
      </c>
      <c r="Y117" s="306" t="n">
        <f aca="false">$D117*$G117*X117</f>
        <v>0.337091923044233</v>
      </c>
      <c r="Z117" s="307" t="n">
        <f aca="false">Y117*$E117/2000</f>
        <v>0.00404510307653079</v>
      </c>
      <c r="AA117" s="306" t="n">
        <f aca="false">'[1]ONROAD 2014'!$H$32</f>
        <v>1.10257204664285</v>
      </c>
      <c r="AB117" s="306" t="n">
        <f aca="false">$D117*$G117*AA117</f>
        <v>529.234582388568</v>
      </c>
      <c r="AC117" s="307" t="n">
        <f aca="false">AB117*$E117/2000</f>
        <v>6.35081498866281</v>
      </c>
      <c r="AD117" s="305" t="n">
        <f aca="false">'[1]ONROAD 2014'!$H$33</f>
        <v>6.31153541396489E-005</v>
      </c>
      <c r="AE117" s="306" t="n">
        <f aca="false">$D117*$G117*AD117</f>
        <v>0.0302953699870315</v>
      </c>
      <c r="AF117" s="307" t="n">
        <f aca="false">AE117*$E117/2000</f>
        <v>0.000363544439844378</v>
      </c>
      <c r="AG117" s="305" t="n">
        <f aca="false">AB117+(AE117*21)</f>
        <v>529.870785158296</v>
      </c>
      <c r="AH117" s="307" t="n">
        <f aca="false">AG117*E117/2000</f>
        <v>6.35844942189955</v>
      </c>
      <c r="AI117" s="261"/>
      <c r="AJ117" s="309" t="n">
        <f aca="false">G117</f>
        <v>40</v>
      </c>
      <c r="AK117" s="310"/>
      <c r="AL117" s="312" t="n">
        <f aca="false">IF(AND($H117="On-Road E.F.",$A117="Foreman Truck"),$AM$191,IF(AND($H117="On-Road E.F.",$A117="Worker Vehicles"),$AM$190,IF($H117="On-Road E.F.",$AM$192,"")))</f>
        <v>0.00143922709078661</v>
      </c>
      <c r="AM117" s="312" t="n">
        <f aca="false">IF(ISNUMBER($AL117),$D117*$AJ117*AL117,"")</f>
        <v>0.690829003577575</v>
      </c>
      <c r="AN117" s="310" t="n">
        <f aca="false">IF(ISNUMBER(AL117),(AM117*$E117)/2000,"")</f>
        <v>0.0082899480429309</v>
      </c>
      <c r="AO117" s="311" t="n">
        <f aca="false">IF(AND($H117="On-Road E.F.",$A117="Foreman Truck"),$AN$191,IF(AND($H117="On-Road E.F.",$A117="Worker Vehicles"),$AN$190,IF($H117="On-Road E.F.",$AN$192,"")))</f>
        <v>0</v>
      </c>
      <c r="AP117" s="312" t="n">
        <f aca="false">IF(ISNUMBER($AO117),$D117*$AJ117*AO117,"")</f>
        <v>0</v>
      </c>
      <c r="AQ117" s="310" t="n">
        <f aca="false">IF(ISNUMBER(AO117),(AP117*$E117)/2000,"")</f>
        <v>0</v>
      </c>
      <c r="AR117" s="311" t="n">
        <f aca="false">IF(AND($H117="On-Road E.F.",$A117="Foreman Truck"),$AV$190,IF(AND($H117="On-Road E.F.",$A117="Worker Vehicles"),$AV$193,IF($H117="On-Road E.F.",$AV$191,"")))</f>
        <v>0.0994485469866643</v>
      </c>
      <c r="AS117" s="312" t="n">
        <f aca="false">IF(ISNUMBER($AR117),$D117*$AK117*AR117,"")</f>
        <v>0</v>
      </c>
      <c r="AT117" s="310" t="n">
        <f aca="false">IF(ISNUMBER(AR117),(AS117*$E117)/2000,"")</f>
        <v>0</v>
      </c>
      <c r="AU117" s="311" t="n">
        <f aca="false">IF(AND($H117="On-Road E.F.",$A117="Foreman Truck"),$AX$190,IF(AND($H117="On-Road E.F.",$A117="Worker Vehicles"),$AX$193,IF($H117="On-Road E.F.",$AX$191,"")))</f>
        <v>0.0618766432365282</v>
      </c>
      <c r="AV117" s="312" t="n">
        <f aca="false">IF(ISNUMBER($AU117),$D117*$AK117*AU117,"")</f>
        <v>0</v>
      </c>
      <c r="AW117" s="310" t="n">
        <f aca="false">IF(ISNUMBER(AU117),(AV117*$E117)/2000,"")</f>
        <v>0</v>
      </c>
    </row>
    <row r="118" customFormat="false" ht="12.75" hidden="false" customHeight="false" outlineLevel="0" collapsed="false">
      <c r="A118" s="313" t="s">
        <v>46</v>
      </c>
      <c r="B118" s="247"/>
      <c r="C118" s="247"/>
      <c r="D118" s="247"/>
      <c r="E118" s="244"/>
      <c r="F118" s="442"/>
      <c r="G118" s="315"/>
      <c r="H118" s="316"/>
      <c r="I118" s="272"/>
      <c r="J118" s="317" t="n">
        <f aca="false">SUM(J113:J117)</f>
        <v>9.4411710567826</v>
      </c>
      <c r="K118" s="322" t="n">
        <f aca="false">SUM(K113:K117)</f>
        <v>0.113294052681391</v>
      </c>
      <c r="L118" s="339"/>
      <c r="M118" s="317" t="n">
        <f aca="false">SUM(M113:M117)</f>
        <v>11.6568957077768</v>
      </c>
      <c r="N118" s="322" t="n">
        <f aca="false">SUM(N113:N117)</f>
        <v>0.139882748493321</v>
      </c>
      <c r="O118" s="319"/>
      <c r="P118" s="317" t="n">
        <f aca="false">SUM(P113:P117)</f>
        <v>0.0207820488607892</v>
      </c>
      <c r="Q118" s="322" t="n">
        <f aca="false">SUM(Q113:Q117)</f>
        <v>0.00024938458632947</v>
      </c>
      <c r="R118" s="339"/>
      <c r="S118" s="317" t="n">
        <f aca="false">SUM(S113:S117)</f>
        <v>0.616131443662751</v>
      </c>
      <c r="T118" s="322" t="n">
        <f aca="false">SUM(T113:T117)</f>
        <v>0.00739357732395301</v>
      </c>
      <c r="U118" s="319"/>
      <c r="V118" s="317" t="n">
        <f aca="false">SUM(V113:V117)</f>
        <v>0.53325222021496</v>
      </c>
      <c r="W118" s="322" t="n">
        <f aca="false">SUM(W113:W117)</f>
        <v>0.00639902664257952</v>
      </c>
      <c r="X118" s="319"/>
      <c r="Y118" s="317" t="n">
        <f aca="false">SUM(Y113:Y117)</f>
        <v>1.82066649714063</v>
      </c>
      <c r="Z118" s="322" t="n">
        <f aca="false">SUM(Z113:Z117)</f>
        <v>0.0218479979656876</v>
      </c>
      <c r="AA118" s="319"/>
      <c r="AB118" s="317" t="n">
        <f aca="false">SUM(AB113:AB117)</f>
        <v>2000.70495071539</v>
      </c>
      <c r="AC118" s="322" t="n">
        <f aca="false">SUM(AC113:AC117)</f>
        <v>24.0084594085847</v>
      </c>
      <c r="AD118" s="319"/>
      <c r="AE118" s="317" t="n">
        <f aca="false">SUM(AE113:AE117)</f>
        <v>0.156658366200546</v>
      </c>
      <c r="AF118" s="322" t="n">
        <f aca="false">SUM(AF113:AF117)</f>
        <v>0.00187990039440655</v>
      </c>
      <c r="AG118" s="340" t="n">
        <f aca="false">SUM(AG113:AG117)</f>
        <v>2003.9947764056</v>
      </c>
      <c r="AH118" s="322" t="n">
        <f aca="false">SUM(AH113:AH117)</f>
        <v>24.0479373168672</v>
      </c>
      <c r="AI118" s="261"/>
      <c r="AJ118" s="341"/>
      <c r="AK118" s="322"/>
      <c r="AL118" s="319"/>
      <c r="AM118" s="317" t="n">
        <f aca="false">SUM(AM113:AM117)</f>
        <v>3.31192418469744</v>
      </c>
      <c r="AN118" s="322" t="n">
        <f aca="false">SUM(AN113:AN117)</f>
        <v>0.0397430902163693</v>
      </c>
      <c r="AO118" s="319" t="str">
        <f aca="false">IF(AND($H118="On-Road E.F.",$A118="Foreman Truck"),$AN$191,IF(AND($H118="On-Road E.F.",$A118="Worker Vehicles"),$AN$190,IF($H118="On-Road E.F.",$AN$192,"")))</f>
        <v/>
      </c>
      <c r="AP118" s="317" t="n">
        <f aca="false">SUM(AP113:AP117)</f>
        <v>0.357588098058391</v>
      </c>
      <c r="AQ118" s="322" t="n">
        <f aca="false">SUM(AQ113:AQ117)</f>
        <v>0.00429105717670069</v>
      </c>
      <c r="AR118" s="319"/>
      <c r="AS118" s="317" t="n">
        <f aca="false">SUM(AS113:AS117)</f>
        <v>6.3700410404184</v>
      </c>
      <c r="AT118" s="322" t="n">
        <f aca="false">SUM(AT113:AT117)</f>
        <v>0.0764404924850208</v>
      </c>
      <c r="AU118" s="319" t="str">
        <f aca="false">IF(AND($H118="On-Road E.F.",$A118="Foreman Truck"),$AN$191,IF(AND($H118="On-Road E.F.",$A118="Worker Vehicles"),$AN$190,IF($H118="On-Road E.F.",$AN$192,"")))</f>
        <v/>
      </c>
      <c r="AV118" s="317" t="n">
        <f aca="false">SUM(AV113:AV117)</f>
        <v>3.9812756502615</v>
      </c>
      <c r="AW118" s="322" t="n">
        <f aca="false">SUM(AW113:AW117)</f>
        <v>0.047775307803138</v>
      </c>
    </row>
    <row r="119" customFormat="false" ht="13.5" hidden="false" customHeight="false" outlineLevel="0" collapsed="false">
      <c r="A119" s="323"/>
      <c r="B119" s="324"/>
      <c r="C119" s="324"/>
      <c r="D119" s="324"/>
      <c r="E119" s="325"/>
      <c r="F119" s="443"/>
      <c r="G119" s="327"/>
      <c r="H119" s="328"/>
      <c r="I119" s="329"/>
      <c r="J119" s="330"/>
      <c r="K119" s="331"/>
      <c r="L119" s="332"/>
      <c r="M119" s="330"/>
      <c r="N119" s="330"/>
      <c r="O119" s="333"/>
      <c r="P119" s="330"/>
      <c r="Q119" s="331"/>
      <c r="R119" s="332"/>
      <c r="S119" s="330"/>
      <c r="T119" s="330"/>
      <c r="U119" s="333"/>
      <c r="V119" s="330"/>
      <c r="W119" s="331"/>
      <c r="X119" s="333"/>
      <c r="Y119" s="330"/>
      <c r="Z119" s="331"/>
      <c r="AA119" s="333"/>
      <c r="AB119" s="330"/>
      <c r="AC119" s="331"/>
      <c r="AD119" s="333"/>
      <c r="AE119" s="330"/>
      <c r="AF119" s="331"/>
      <c r="AG119" s="334"/>
      <c r="AH119" s="331"/>
      <c r="AI119" s="261"/>
      <c r="AJ119" s="335"/>
      <c r="AK119" s="331"/>
      <c r="AL119" s="333" t="str">
        <f aca="false">IF(AND($H119="On-Road E.F.",$A119="Foreman Truck"),$AM$191,IF(AND($H119="On-Road E.F.",$A119="Worker Vehicles"),$AM$190,IF($H119="On-Road E.F.",$AM$192,"")))</f>
        <v/>
      </c>
      <c r="AM119" s="330" t="str">
        <f aca="false">IF(ISNUMBER($AL119),$D119*$AJ119*AL119,"")</f>
        <v/>
      </c>
      <c r="AN119" s="331" t="str">
        <f aca="false">IF(ISNUMBER(AL119),(AM119*$E119)/2000,"")</f>
        <v/>
      </c>
      <c r="AO119" s="333" t="str">
        <f aca="false">IF(AND($H119="On-Road E.F.",$A119="Foreman Truck"),$AN$191,IF(AND($H119="On-Road E.F.",$A119="Worker Vehicles"),$AN$190,IF($H119="On-Road E.F.",$AN$192,"")))</f>
        <v/>
      </c>
      <c r="AP119" s="330" t="str">
        <f aca="false">IF(ISNUMBER($AL119),$D119*$AJ119*AO119,"")</f>
        <v/>
      </c>
      <c r="AQ119" s="331" t="str">
        <f aca="false">IF(ISNUMBER(AO119),(AP119*$E119)/2000,"")</f>
        <v/>
      </c>
      <c r="AR119" s="329"/>
      <c r="AS119" s="336"/>
      <c r="AT119" s="336"/>
      <c r="AU119" s="329"/>
      <c r="AV119" s="336"/>
      <c r="AW119" s="337"/>
    </row>
    <row r="120" customFormat="false" ht="12.75" hidden="false" customHeight="false" outlineLevel="0" collapsed="false">
      <c r="A120" s="338" t="s">
        <v>143</v>
      </c>
      <c r="B120" s="338"/>
      <c r="C120" s="338"/>
      <c r="D120" s="338"/>
      <c r="E120" s="244"/>
      <c r="F120" s="442"/>
      <c r="G120" s="315"/>
      <c r="H120" s="316"/>
      <c r="I120" s="272"/>
      <c r="J120" s="317"/>
      <c r="K120" s="322"/>
      <c r="L120" s="339"/>
      <c r="M120" s="317"/>
      <c r="N120" s="317"/>
      <c r="O120" s="319"/>
      <c r="P120" s="317"/>
      <c r="Q120" s="322"/>
      <c r="R120" s="339"/>
      <c r="S120" s="317"/>
      <c r="T120" s="317"/>
      <c r="U120" s="319"/>
      <c r="V120" s="317"/>
      <c r="W120" s="322"/>
      <c r="X120" s="319"/>
      <c r="Y120" s="317"/>
      <c r="Z120" s="322"/>
      <c r="AA120" s="319"/>
      <c r="AB120" s="317"/>
      <c r="AC120" s="322"/>
      <c r="AD120" s="319"/>
      <c r="AE120" s="317"/>
      <c r="AF120" s="322"/>
      <c r="AG120" s="340"/>
      <c r="AH120" s="322"/>
      <c r="AI120" s="261"/>
      <c r="AJ120" s="341"/>
      <c r="AK120" s="322"/>
      <c r="AL120" s="319" t="str">
        <f aca="false">IF(AND($H120="On-Road E.F.",$A120="Foreman Truck"),$AM$191,IF(AND($H120="On-Road E.F.",$A120="Worker Vehicles"),$AM$190,IF($H120="On-Road E.F.",$AM$192,"")))</f>
        <v/>
      </c>
      <c r="AM120" s="317" t="str">
        <f aca="false">IF(ISNUMBER($AL120),$D120*$AJ120*AL120,"")</f>
        <v/>
      </c>
      <c r="AN120" s="322" t="str">
        <f aca="false">IF(ISNUMBER(AL120),(AM120*$E120)/2000,"")</f>
        <v/>
      </c>
      <c r="AO120" s="319" t="str">
        <f aca="false">IF(AND($H120="On-Road E.F.",$A120="Foreman Truck"),$AN$191,IF(AND($H120="On-Road E.F.",$A120="Worker Vehicles"),$AN$190,IF($H120="On-Road E.F.",$AN$192,"")))</f>
        <v/>
      </c>
      <c r="AP120" s="317" t="str">
        <f aca="false">IF(ISNUMBER($AL120),$D120*$AJ120*AO120,"")</f>
        <v/>
      </c>
      <c r="AQ120" s="322" t="str">
        <f aca="false">IF(ISNUMBER(AO120),(AP120*$E120)/2000,"")</f>
        <v/>
      </c>
      <c r="AR120" s="261"/>
      <c r="AS120" s="261"/>
      <c r="AT120" s="261"/>
      <c r="AU120" s="272"/>
      <c r="AV120" s="261"/>
      <c r="AW120" s="271"/>
    </row>
    <row r="121" customFormat="false" ht="12.75" hidden="false" customHeight="false" outlineLevel="0" collapsed="false">
      <c r="A121" s="338"/>
      <c r="B121" s="338"/>
      <c r="C121" s="338"/>
      <c r="D121" s="338"/>
      <c r="E121" s="273"/>
      <c r="F121" s="444"/>
      <c r="G121" s="342"/>
      <c r="H121" s="276"/>
      <c r="I121" s="277"/>
      <c r="J121" s="416"/>
      <c r="K121" s="417"/>
      <c r="L121" s="418"/>
      <c r="M121" s="416"/>
      <c r="N121" s="416"/>
      <c r="O121" s="419"/>
      <c r="P121" s="416"/>
      <c r="Q121" s="417"/>
      <c r="R121" s="339"/>
      <c r="S121" s="317"/>
      <c r="T121" s="317"/>
      <c r="U121" s="319"/>
      <c r="V121" s="317"/>
      <c r="W121" s="322"/>
      <c r="X121" s="319"/>
      <c r="Y121" s="317"/>
      <c r="Z121" s="322"/>
      <c r="AA121" s="319"/>
      <c r="AB121" s="317"/>
      <c r="AC121" s="322"/>
      <c r="AD121" s="319"/>
      <c r="AE121" s="317"/>
      <c r="AF121" s="322"/>
      <c r="AG121" s="420"/>
      <c r="AH121" s="417"/>
      <c r="AI121" s="261"/>
      <c r="AJ121" s="421"/>
      <c r="AK121" s="417"/>
      <c r="AL121" s="319" t="str">
        <f aca="false">IF(AND($H121="On-Road E.F.",$A121="Foreman Truck"),$AM$191,IF(AND($H121="On-Road E.F.",$A121="Worker Vehicles"),$AM$190,IF($H121="On-Road E.F.",$AM$192,"")))</f>
        <v/>
      </c>
      <c r="AM121" s="317" t="str">
        <f aca="false">IF(ISNUMBER($AL121),$D121*$AJ121*AL121,"")</f>
        <v/>
      </c>
      <c r="AN121" s="322" t="str">
        <f aca="false">IF(ISNUMBER(AL121),(AM121*$E121)/2000,"")</f>
        <v/>
      </c>
      <c r="AO121" s="319" t="str">
        <f aca="false">IF(AND($H121="On-Road E.F.",$A121="Foreman Truck"),$AN$191,IF(AND($H121="On-Road E.F.",$A121="Worker Vehicles"),$AN$190,IF($H121="On-Road E.F.",$AN$192,"")))</f>
        <v/>
      </c>
      <c r="AP121" s="317" t="str">
        <f aca="false">IF(ISNUMBER($AL121),$D121*$AJ121*AO121,"")</f>
        <v/>
      </c>
      <c r="AQ121" s="322" t="str">
        <f aca="false">IF(ISNUMBER(AO121),(AP121*$E121)/2000,"")</f>
        <v/>
      </c>
      <c r="AR121" s="261"/>
      <c r="AS121" s="261"/>
      <c r="AT121" s="261"/>
      <c r="AU121" s="272"/>
      <c r="AV121" s="261"/>
      <c r="AW121" s="271"/>
    </row>
    <row r="122" customFormat="false" ht="12.75" hidden="false" customHeight="false" outlineLevel="0" collapsed="false">
      <c r="A122" s="368" t="s">
        <v>136</v>
      </c>
      <c r="B122" s="422"/>
      <c r="C122" s="422" t="s">
        <v>32</v>
      </c>
      <c r="D122" s="282" t="n">
        <v>2</v>
      </c>
      <c r="E122" s="346" t="n">
        <v>10</v>
      </c>
      <c r="F122" s="370" t="n">
        <v>4</v>
      </c>
      <c r="G122" s="286" t="n">
        <v>30</v>
      </c>
      <c r="H122" s="438" t="s">
        <v>33</v>
      </c>
      <c r="I122" s="409" t="n">
        <f aca="false">'[1]ONROAD 2014'!$H$26</f>
        <v>0.00660353303411574</v>
      </c>
      <c r="J122" s="347" t="n">
        <f aca="false">$D122*$G122*I122</f>
        <v>0.396211982046944</v>
      </c>
      <c r="K122" s="348" t="n">
        <f aca="false">J122*$E122/2000</f>
        <v>0.00198105991023472</v>
      </c>
      <c r="L122" s="439" t="n">
        <f aca="false">'[1]ONROAD 2014'!$H$27</f>
        <v>0.000654842362411544</v>
      </c>
      <c r="M122" s="347" t="n">
        <f aca="false">$D122*$G122*L122</f>
        <v>0.0392905417446926</v>
      </c>
      <c r="N122" s="348" t="n">
        <f aca="false">M122*$E122/2000</f>
        <v>0.000196452708723463</v>
      </c>
      <c r="O122" s="409" t="n">
        <f aca="false">'[1]ONROAD 2014'!$H$29</f>
        <v>1.06928705970734E-005</v>
      </c>
      <c r="P122" s="347" t="n">
        <f aca="false">$D122*$G122*O122</f>
        <v>0.000641572235824407</v>
      </c>
      <c r="Q122" s="348" t="n">
        <f aca="false">P122*$E122/2000</f>
        <v>3.20786117912203E-006</v>
      </c>
      <c r="R122" s="407" t="n">
        <f aca="false">'[1]ONROAD 2014'!$H$30</f>
        <v>9.18490166671693E-005</v>
      </c>
      <c r="S122" s="289" t="n">
        <f aca="false">$D122*$G122*R122</f>
        <v>0.00551094100003016</v>
      </c>
      <c r="T122" s="290" t="n">
        <f aca="false">S122*$E122/2000</f>
        <v>2.75547050001508E-005</v>
      </c>
      <c r="U122" s="288" t="n">
        <f aca="false">'[1]ONROAD 2014'!$H$31</f>
        <v>5.9386558239131E-005</v>
      </c>
      <c r="V122" s="289" t="n">
        <f aca="false">$D122*$G122*U122</f>
        <v>0.00356319349434786</v>
      </c>
      <c r="W122" s="290" t="n">
        <f aca="false">V122*$E122/2000</f>
        <v>1.78159674717393E-005</v>
      </c>
      <c r="X122" s="407" t="n">
        <f aca="false">'[1]ONROAD 2014'!$H$28</f>
        <v>0.000702274839675485</v>
      </c>
      <c r="Y122" s="289" t="n">
        <f aca="false">$D122*$G122*X122</f>
        <v>0.0421364903805291</v>
      </c>
      <c r="Z122" s="290" t="n">
        <f aca="false">Y122*$E122/2000</f>
        <v>0.000210682451902646</v>
      </c>
      <c r="AA122" s="288" t="n">
        <f aca="false">'[1]ONROAD 2014'!$H$32</f>
        <v>1.10257204664285</v>
      </c>
      <c r="AB122" s="289" t="n">
        <f aca="false">$D122*$G122*AA122</f>
        <v>66.154322798571</v>
      </c>
      <c r="AC122" s="290" t="n">
        <f aca="false">AB122*$E122/2000</f>
        <v>0.330771613992855</v>
      </c>
      <c r="AD122" s="288" t="n">
        <f aca="false">'[1]ONROAD 2014'!$H$33</f>
        <v>6.31153541396489E-005</v>
      </c>
      <c r="AE122" s="289" t="n">
        <f aca="false">$D122*$G122*AD122</f>
        <v>0.00378692124837893</v>
      </c>
      <c r="AF122" s="290" t="n">
        <f aca="false">AE122*$E122/2000</f>
        <v>1.89346062418947E-005</v>
      </c>
      <c r="AG122" s="409" t="n">
        <f aca="false">AB122+(AE122*21)</f>
        <v>66.233848144787</v>
      </c>
      <c r="AH122" s="348" t="n">
        <f aca="false">AG122*E122/2000</f>
        <v>0.331169240723935</v>
      </c>
      <c r="AI122" s="261"/>
      <c r="AJ122" s="292" t="n">
        <v>25.27</v>
      </c>
      <c r="AK122" s="293" t="n">
        <v>4.73</v>
      </c>
      <c r="AL122" s="294" t="n">
        <f aca="false">IF(AND($H122="On-Road E.F.",$A122="Foreman Truck"),$AM$191,IF(AND($H122="On-Road E.F.",$A122="Worker Vehicles"),$AM$190,IF($H122="On-Road E.F.",$AM$192,"")))</f>
        <v>0.0207447184892748</v>
      </c>
      <c r="AM122" s="295" t="n">
        <f aca="false">IF(ISNUMBER($AL122),$D122*$AJ122*AL122,"")</f>
        <v>1.04843807244795</v>
      </c>
      <c r="AN122" s="296" t="n">
        <f aca="false">IF(ISNUMBER(AL122),(AM122*$E122)/2000,"")</f>
        <v>0.00524219036223973</v>
      </c>
      <c r="AO122" s="294" t="n">
        <f aca="false">IF(AND($H122="On-Road E.F.",$A122="Foreman Truck"),$AN$191,IF(AND($H122="On-Road E.F.",$A122="Worker Vehicles"),$AN$190,IF($H122="On-Road E.F.",$AN$192,"")))</f>
        <v>0.00283013928024053</v>
      </c>
      <c r="AP122" s="295" t="n">
        <f aca="false">IF(ISNUMBER($AO122),$D122*$AJ122*AO122,"")</f>
        <v>0.143035239223356</v>
      </c>
      <c r="AQ122" s="296" t="n">
        <f aca="false">IF(ISNUMBER(AO122),(AP122*$E122)/2000,"")</f>
        <v>0.000715176196116782</v>
      </c>
      <c r="AR122" s="294" t="n">
        <f aca="false">IF(AND($H122="On-Road E.F.",$A122="Foreman Truck"),$AV$190,IF(AND($H122="On-Road E.F.",$A122="Worker Vehicles"),$AV$193,IF($H122="On-Road E.F.",$AV$191,"")))</f>
        <v>0.269346344203738</v>
      </c>
      <c r="AS122" s="295" t="n">
        <f aca="false">IF(ISNUMBER($AR122),$D122*$AK122*AR122,"")</f>
        <v>2.54801641616736</v>
      </c>
      <c r="AT122" s="296" t="n">
        <f aca="false">IF(ISNUMBER(AR122),(AS122*$E122)/2000,"")</f>
        <v>0.0127400820808368</v>
      </c>
      <c r="AU122" s="294" t="n">
        <f aca="false">IF(AND($H122="On-Road E.F.",$A122="Foreman Truck"),$AX$190,IF(AND($H122="On-Road E.F.",$A122="Worker Vehicles"),$AX$193,IF($H122="On-Road E.F.",$AX$191,"")))</f>
        <v>0.168341465127336</v>
      </c>
      <c r="AV122" s="295" t="n">
        <f aca="false">IF(ISNUMBER($AU122),$D122*$AK122*AU122,"")</f>
        <v>1.5925102601046</v>
      </c>
      <c r="AW122" s="296" t="n">
        <f aca="false">IF(ISNUMBER(AU122),(AV122*$E122)/2000,"")</f>
        <v>0.007962551300523</v>
      </c>
    </row>
    <row r="123" customFormat="false" ht="12.75" hidden="false" customHeight="false" outlineLevel="0" collapsed="false">
      <c r="A123" s="384" t="s">
        <v>136</v>
      </c>
      <c r="B123" s="391"/>
      <c r="C123" s="391" t="s">
        <v>36</v>
      </c>
      <c r="D123" s="387" t="n">
        <v>2</v>
      </c>
      <c r="E123" s="360" t="n">
        <v>10</v>
      </c>
      <c r="F123" s="388" t="n">
        <v>4</v>
      </c>
      <c r="G123" s="362" t="n">
        <v>30</v>
      </c>
      <c r="H123" s="438" t="s">
        <v>33</v>
      </c>
      <c r="I123" s="409" t="n">
        <f aca="false">'[1]ONROAD 2014'!$K$26</f>
        <v>0.0128432085070573</v>
      </c>
      <c r="J123" s="347" t="n">
        <f aca="false">$D123*$G123*I123</f>
        <v>0.77059251042344</v>
      </c>
      <c r="K123" s="348" t="n">
        <f aca="false">J123*$E123/2000</f>
        <v>0.0038529625521172</v>
      </c>
      <c r="L123" s="288" t="n">
        <f aca="false">'[1]ONROAD 2014'!$K$27</f>
        <v>0.0142516161113874</v>
      </c>
      <c r="M123" s="347" t="n">
        <f aca="false">$D123*$G123*L123</f>
        <v>0.855096966683242</v>
      </c>
      <c r="N123" s="348" t="n">
        <f aca="false">M123*$E123/2000</f>
        <v>0.00427548483341621</v>
      </c>
      <c r="O123" s="409" t="n">
        <f aca="false">'[1]ONROAD 2014'!$K$29</f>
        <v>2.75408331102016E-005</v>
      </c>
      <c r="P123" s="347" t="n">
        <f aca="false">$D123*$G123*O123</f>
        <v>0.00165244998661209</v>
      </c>
      <c r="Q123" s="348" t="n">
        <f aca="false">P123*$E123/2000</f>
        <v>8.26224993306047E-006</v>
      </c>
      <c r="R123" s="288" t="n">
        <f aca="false">'[1]ONROAD 2014'!$K$30</f>
        <v>0.000549286615920132</v>
      </c>
      <c r="S123" s="347" t="n">
        <f aca="false">$D123*$G123*R123</f>
        <v>0.0329571969552079</v>
      </c>
      <c r="T123" s="348" t="n">
        <f aca="false">S123*$E123/2000</f>
        <v>0.000164785984776039</v>
      </c>
      <c r="U123" s="409" t="n">
        <f aca="false">'[1]ONROAD 2014'!$K$31</f>
        <v>0.000455188769460276</v>
      </c>
      <c r="V123" s="347" t="n">
        <f aca="false">$D123*$G123*U123</f>
        <v>0.0273113261676166</v>
      </c>
      <c r="W123" s="348" t="n">
        <f aca="false">V123*$E123/2000</f>
        <v>0.000136556630838083</v>
      </c>
      <c r="X123" s="288" t="n">
        <f aca="false">'[1]ONROAD 2014'!$K$28</f>
        <v>0.00189649236889416</v>
      </c>
      <c r="Y123" s="347" t="n">
        <f aca="false">$D123*$G123*X123</f>
        <v>0.11378954213365</v>
      </c>
      <c r="Z123" s="348" t="n">
        <f aca="false">Y123*$E123/2000</f>
        <v>0.000568947710668248</v>
      </c>
      <c r="AA123" s="409" t="n">
        <f aca="false">'[1]ONROAD 2014'!$K$32</f>
        <v>2.79845465325326</v>
      </c>
      <c r="AB123" s="347" t="n">
        <f aca="false">$D123*$G123*AA123</f>
        <v>167.907279195196</v>
      </c>
      <c r="AC123" s="348" t="n">
        <f aca="false">AB123*$E123/2000</f>
        <v>0.839536395975978</v>
      </c>
      <c r="AD123" s="409" t="n">
        <f aca="false">'[1]ONROAD 2014'!$K$33</f>
        <v>8.79776613242551E-005</v>
      </c>
      <c r="AE123" s="347" t="n">
        <f aca="false">$D123*$G123*AD123</f>
        <v>0.0052786596794553</v>
      </c>
      <c r="AF123" s="348" t="n">
        <f aca="false">AE123*$E123/2000</f>
        <v>2.63932983972765E-005</v>
      </c>
      <c r="AG123" s="409" t="n">
        <f aca="false">AB123+(AE123*21)</f>
        <v>168.018131048464</v>
      </c>
      <c r="AH123" s="348" t="n">
        <f aca="false">AG123*E123/2000</f>
        <v>0.840090655242321</v>
      </c>
      <c r="AI123" s="261"/>
      <c r="AJ123" s="292" t="n">
        <v>25.27</v>
      </c>
      <c r="AK123" s="293" t="n">
        <v>4.73</v>
      </c>
      <c r="AL123" s="410" t="n">
        <f aca="false">IF(AND($H123="On-Road E.F.",$A123="Foreman Truck"),$AM$191,IF(AND($H123="On-Road E.F.",$A123="Worker Vehicles"),$AM$190,IF($H123="On-Road E.F.",$AM$192,"")))</f>
        <v>0.0207447184892748</v>
      </c>
      <c r="AM123" s="352" t="n">
        <f aca="false">IF(ISNUMBER($AL123),$D123*$AJ123*AL123,"")</f>
        <v>1.04843807244795</v>
      </c>
      <c r="AN123" s="353" t="n">
        <f aca="false">IF(ISNUMBER(AL123),(AM123*$E123)/2000,"")</f>
        <v>0.00524219036223973</v>
      </c>
      <c r="AO123" s="410" t="n">
        <f aca="false">IF(AND($H123="On-Road E.F.",$A123="Foreman Truck"),$AN$191,IF(AND($H123="On-Road E.F.",$A123="Worker Vehicles"),$AN$190,IF($H123="On-Road E.F.",$AN$192,"")))</f>
        <v>0.00283013928024053</v>
      </c>
      <c r="AP123" s="295" t="n">
        <f aca="false">IF(ISNUMBER($AO123),$D123*$AJ123*AO123,"")</f>
        <v>0.143035239223356</v>
      </c>
      <c r="AQ123" s="353" t="n">
        <f aca="false">IF(ISNUMBER(AO123),(AP123*$E123)/2000,"")</f>
        <v>0.000715176196116782</v>
      </c>
      <c r="AR123" s="294" t="n">
        <f aca="false">IF(AND($H123="On-Road E.F.",$A123="Foreman Truck"),$AV$190,IF(AND($H123="On-Road E.F.",$A123="Worker Vehicles"),$AV$193,IF($H123="On-Road E.F.",$AV$191,"")))</f>
        <v>0.269346344203738</v>
      </c>
      <c r="AS123" s="295" t="n">
        <f aca="false">IF(ISNUMBER($AR123),$D123*$AK123*AR123,"")</f>
        <v>2.54801641616736</v>
      </c>
      <c r="AT123" s="296" t="n">
        <f aca="false">IF(ISNUMBER(AR123),(AS123*$E123)/2000,"")</f>
        <v>0.0127400820808368</v>
      </c>
      <c r="AU123" s="294" t="n">
        <f aca="false">IF(AND($H123="On-Road E.F.",$A123="Foreman Truck"),$AX$190,IF(AND($H123="On-Road E.F.",$A123="Worker Vehicles"),$AX$193,IF($H123="On-Road E.F.",$AX$191,"")))</f>
        <v>0.168341465127336</v>
      </c>
      <c r="AV123" s="295" t="n">
        <f aca="false">IF(ISNUMBER($AU123),$D123*$AK123*AU123,"")</f>
        <v>1.5925102601046</v>
      </c>
      <c r="AW123" s="296" t="n">
        <f aca="false">IF(ISNUMBER(AU123),(AV123*$E123)/2000,"")</f>
        <v>0.007962551300523</v>
      </c>
    </row>
    <row r="124" s="227" customFormat="true" ht="12.75" hidden="false" customHeight="false" outlineLevel="0" collapsed="false">
      <c r="A124" s="384" t="s">
        <v>132</v>
      </c>
      <c r="B124" s="391"/>
      <c r="C124" s="391" t="s">
        <v>36</v>
      </c>
      <c r="D124" s="387" t="n">
        <v>1</v>
      </c>
      <c r="E124" s="360" t="n">
        <v>10</v>
      </c>
      <c r="F124" s="388" t="n">
        <v>8</v>
      </c>
      <c r="G124" s="362" t="n">
        <v>30</v>
      </c>
      <c r="H124" s="287" t="s">
        <v>33</v>
      </c>
      <c r="I124" s="376" t="n">
        <f aca="false">'[1]ONROAD 2014'!$K$26</f>
        <v>0.0128432085070573</v>
      </c>
      <c r="J124" s="377" t="n">
        <f aca="false">$D124*$G124*I124</f>
        <v>0.38529625521172</v>
      </c>
      <c r="K124" s="378" t="n">
        <f aca="false">J124*$E124/2000</f>
        <v>0.0019264812760586</v>
      </c>
      <c r="L124" s="376" t="n">
        <f aca="false">'[1]ONROAD 2014'!$K$27</f>
        <v>0.0142516161113874</v>
      </c>
      <c r="M124" s="377" t="n">
        <f aca="false">$D124*$G124*L124</f>
        <v>0.427548483341621</v>
      </c>
      <c r="N124" s="378" t="n">
        <f aca="false">M124*$E124/2000</f>
        <v>0.00213774241670811</v>
      </c>
      <c r="O124" s="376" t="n">
        <f aca="false">'[1]ONROAD 2014'!$K$29</f>
        <v>2.75408331102016E-005</v>
      </c>
      <c r="P124" s="377" t="n">
        <f aca="false">$D124*$G124*O124</f>
        <v>0.000826224993306047</v>
      </c>
      <c r="Q124" s="378" t="n">
        <f aca="false">P124*$E124/2000</f>
        <v>4.13112496653024E-006</v>
      </c>
      <c r="R124" s="376" t="n">
        <f aca="false">'[1]ONROAD 2014'!$K$30</f>
        <v>0.000549286615920132</v>
      </c>
      <c r="S124" s="377" t="n">
        <f aca="false">$D124*$G124*R124</f>
        <v>0.0164785984776039</v>
      </c>
      <c r="T124" s="378" t="n">
        <f aca="false">S124*$E124/2000</f>
        <v>8.23929923880197E-005</v>
      </c>
      <c r="U124" s="376" t="n">
        <f aca="false">'[1]ONROAD 2014'!$K$31</f>
        <v>0.000455188769460276</v>
      </c>
      <c r="V124" s="377" t="n">
        <f aca="false">$D124*$G124*U124</f>
        <v>0.0136556630838083</v>
      </c>
      <c r="W124" s="378" t="n">
        <f aca="false">V124*$E124/2000</f>
        <v>6.82783154190414E-005</v>
      </c>
      <c r="X124" s="376" t="n">
        <f aca="false">'[1]ONROAD 2014'!$K$28</f>
        <v>0.00189649236889416</v>
      </c>
      <c r="Y124" s="377" t="n">
        <f aca="false">$D124*$G124*X124</f>
        <v>0.0568947710668248</v>
      </c>
      <c r="Z124" s="378" t="n">
        <f aca="false">Y124*$E124/2000</f>
        <v>0.000284473855334124</v>
      </c>
      <c r="AA124" s="376" t="n">
        <f aca="false">'[1]ONROAD 2014'!$K$32</f>
        <v>2.79845465325326</v>
      </c>
      <c r="AB124" s="377" t="n">
        <f aca="false">$D124*$G124*AA124</f>
        <v>83.9536395975978</v>
      </c>
      <c r="AC124" s="378" t="n">
        <f aca="false">AB124*$E124/2000</f>
        <v>0.419768197987989</v>
      </c>
      <c r="AD124" s="376" t="n">
        <f aca="false">'[1]ONROAD 2014'!$K$33</f>
        <v>8.79776613242551E-005</v>
      </c>
      <c r="AE124" s="377" t="n">
        <f aca="false">$D124*$G124*AD124</f>
        <v>0.00263932983972765</v>
      </c>
      <c r="AF124" s="378" t="n">
        <f aca="false">AE124*$E124/2000</f>
        <v>1.31966491986383E-005</v>
      </c>
      <c r="AG124" s="376" t="n">
        <f aca="false">AB124+(AE124*21)</f>
        <v>84.0090655242321</v>
      </c>
      <c r="AH124" s="378" t="n">
        <f aca="false">AG124*E124/2000</f>
        <v>0.420045327621161</v>
      </c>
      <c r="AI124" s="316"/>
      <c r="AJ124" s="292" t="n">
        <v>25.27</v>
      </c>
      <c r="AK124" s="293" t="n">
        <v>4.73</v>
      </c>
      <c r="AL124" s="431" t="n">
        <f aca="false">IF(AND($H124="On-Road E.F.",$A124="Foreman Truck"),$AM$191,IF(AND($H124="On-Road E.F.",$A124="Worker Vehicles"),$AM$190,IF($H124="On-Road E.F.",$AM$192,"")))</f>
        <v>0.0207447184892748</v>
      </c>
      <c r="AM124" s="380" t="n">
        <f aca="false">IF(ISNUMBER($AL124),$D124*$AJ124*AL124,"")</f>
        <v>0.524219036223973</v>
      </c>
      <c r="AN124" s="381" t="n">
        <f aca="false">IF(ISNUMBER(AL124),(AM124*$E124)/2000,"")</f>
        <v>0.00262109518111987</v>
      </c>
      <c r="AO124" s="432" t="n">
        <f aca="false">IF(AND($H124="On-Road E.F.",$A124="Foreman Truck"),$AN$191,IF(AND($H124="On-Road E.F.",$A124="Worker Vehicles"),$AN$190,IF($H124="On-Road E.F.",$AN$192,"")))</f>
        <v>0.00283013928024053</v>
      </c>
      <c r="AP124" s="295" t="n">
        <f aca="false">IF(ISNUMBER($AO124),$D124*$AJ124*AO124,"")</f>
        <v>0.0715176196116782</v>
      </c>
      <c r="AQ124" s="383" t="n">
        <f aca="false">IF(ISNUMBER(AO124),(AP124*$E124)/2000,"")</f>
        <v>0.000357588098058391</v>
      </c>
      <c r="AR124" s="294" t="n">
        <f aca="false">IF(AND($H124="On-Road E.F.",$A124="Foreman Truck"),$AV$190,IF(AND($H124="On-Road E.F.",$A124="Worker Vehicles"),$AV$193,IF($H124="On-Road E.F.",$AV$191,"")))</f>
        <v>0.269346344203738</v>
      </c>
      <c r="AS124" s="295" t="n">
        <f aca="false">IF(ISNUMBER($AR124),$D124*$AK124*AR124,"")</f>
        <v>1.27400820808368</v>
      </c>
      <c r="AT124" s="296" t="n">
        <f aca="false">IF(ISNUMBER(AR124),(AS124*$E124)/2000,"")</f>
        <v>0.0063700410404184</v>
      </c>
      <c r="AU124" s="294" t="n">
        <f aca="false">IF(AND($H124="On-Road E.F.",$A124="Foreman Truck"),$AX$190,IF(AND($H124="On-Road E.F.",$A124="Worker Vehicles"),$AX$193,IF($H124="On-Road E.F.",$AX$191,"")))</f>
        <v>0.168341465127336</v>
      </c>
      <c r="AV124" s="295" t="n">
        <f aca="false">IF(ISNUMBER($AU124),$D124*$AK124*AU124,"")</f>
        <v>0.7962551300523</v>
      </c>
      <c r="AW124" s="296" t="n">
        <f aca="false">IF(ISNUMBER(AU124),(AV124*$E124)/2000,"")</f>
        <v>0.0039812756502615</v>
      </c>
    </row>
    <row r="125" s="227" customFormat="true" ht="12.75" hidden="false" customHeight="false" outlineLevel="0" collapsed="false">
      <c r="A125" s="384" t="s">
        <v>127</v>
      </c>
      <c r="B125" s="391"/>
      <c r="C125" s="391" t="s">
        <v>36</v>
      </c>
      <c r="D125" s="387" t="n">
        <v>2</v>
      </c>
      <c r="E125" s="360" t="n">
        <v>10</v>
      </c>
      <c r="F125" s="388" t="n">
        <v>8</v>
      </c>
      <c r="G125" s="362" t="n">
        <v>30</v>
      </c>
      <c r="H125" s="287" t="s">
        <v>33</v>
      </c>
      <c r="I125" s="376" t="n">
        <f aca="false">'[1]ONROAD 2014'!$K$26</f>
        <v>0.0128432085070573</v>
      </c>
      <c r="J125" s="377" t="n">
        <f aca="false">$D125*$G125*I125</f>
        <v>0.77059251042344</v>
      </c>
      <c r="K125" s="378" t="n">
        <f aca="false">J125*$E125/2000</f>
        <v>0.0038529625521172</v>
      </c>
      <c r="L125" s="376" t="n">
        <f aca="false">'[1]ONROAD 2014'!$K$27</f>
        <v>0.0142516161113874</v>
      </c>
      <c r="M125" s="377" t="n">
        <f aca="false">$D125*$G125*L125</f>
        <v>0.855096966683242</v>
      </c>
      <c r="N125" s="378" t="n">
        <f aca="false">M125*$E125/2000</f>
        <v>0.00427548483341621</v>
      </c>
      <c r="O125" s="376" t="n">
        <f aca="false">'[1]ONROAD 2014'!$K$29</f>
        <v>2.75408331102016E-005</v>
      </c>
      <c r="P125" s="377" t="n">
        <f aca="false">$D125*$G125*O125</f>
        <v>0.00165244998661209</v>
      </c>
      <c r="Q125" s="378" t="n">
        <f aca="false">P125*$E125/2000</f>
        <v>8.26224993306047E-006</v>
      </c>
      <c r="R125" s="376" t="n">
        <f aca="false">'[1]ONROAD 2014'!$K$30</f>
        <v>0.000549286615920132</v>
      </c>
      <c r="S125" s="377" t="n">
        <f aca="false">$D125*$G125*R125</f>
        <v>0.0329571969552079</v>
      </c>
      <c r="T125" s="378" t="n">
        <f aca="false">S125*$E125/2000</f>
        <v>0.000164785984776039</v>
      </c>
      <c r="U125" s="376" t="n">
        <f aca="false">'[1]ONROAD 2014'!$K$31</f>
        <v>0.000455188769460276</v>
      </c>
      <c r="V125" s="377" t="n">
        <f aca="false">$D125*$G125*U125</f>
        <v>0.0273113261676166</v>
      </c>
      <c r="W125" s="378" t="n">
        <f aca="false">V125*$E125/2000</f>
        <v>0.000136556630838083</v>
      </c>
      <c r="X125" s="376" t="n">
        <f aca="false">'[1]ONROAD 2014'!$K$28</f>
        <v>0.00189649236889416</v>
      </c>
      <c r="Y125" s="377" t="n">
        <f aca="false">$D125*$G125*X125</f>
        <v>0.11378954213365</v>
      </c>
      <c r="Z125" s="378" t="n">
        <f aca="false">Y125*$E125/2000</f>
        <v>0.000568947710668248</v>
      </c>
      <c r="AA125" s="376" t="n">
        <f aca="false">'[1]ONROAD 2014'!$K$32</f>
        <v>2.79845465325326</v>
      </c>
      <c r="AB125" s="377" t="n">
        <f aca="false">$D125*$G125*AA125</f>
        <v>167.907279195196</v>
      </c>
      <c r="AC125" s="378" t="n">
        <f aca="false">AB125*$E125/2000</f>
        <v>0.839536395975978</v>
      </c>
      <c r="AD125" s="376" t="n">
        <f aca="false">'[1]ONROAD 2014'!$K$33</f>
        <v>8.79776613242551E-005</v>
      </c>
      <c r="AE125" s="377" t="n">
        <f aca="false">$D125*$G125*AD125</f>
        <v>0.0052786596794553</v>
      </c>
      <c r="AF125" s="378" t="n">
        <f aca="false">AE125*$E125/2000</f>
        <v>2.63932983972765E-005</v>
      </c>
      <c r="AG125" s="376" t="n">
        <f aca="false">AB125+(AE125*21)</f>
        <v>168.018131048464</v>
      </c>
      <c r="AH125" s="378" t="n">
        <f aca="false">AG125*E125/2000</f>
        <v>0.840090655242321</v>
      </c>
      <c r="AI125" s="316"/>
      <c r="AJ125" s="292" t="n">
        <v>25.27</v>
      </c>
      <c r="AK125" s="293" t="n">
        <v>4.73</v>
      </c>
      <c r="AL125" s="392" t="n">
        <f aca="false">IF(AND($H125="On-Road E.F.",$A125="Foreman Truck"),$AM$191,IF(AND($H125="On-Road E.F.",$A125="Worker Vehicles"),$AM$190,IF($H125="On-Road E.F.",$AM$192,"")))</f>
        <v>0.0207447184892748</v>
      </c>
      <c r="AM125" s="380" t="n">
        <f aca="false">IF(ISNUMBER($AL125),$D125*$AJ125*AL125,"")</f>
        <v>1.04843807244795</v>
      </c>
      <c r="AN125" s="381" t="n">
        <f aca="false">IF(ISNUMBER(AL125),(AM125*$E125)/2000,"")</f>
        <v>0.00524219036223973</v>
      </c>
      <c r="AO125" s="392" t="n">
        <f aca="false">IF(AND($H125="On-Road E.F.",$A125="Foreman Truck"),$AN$191,IF(AND($H125="On-Road E.F.",$A125="Worker Vehicles"),$AN$190,IF($H125="On-Road E.F.",$AN$192,"")))</f>
        <v>0.00283013928024053</v>
      </c>
      <c r="AP125" s="295" t="n">
        <f aca="false">IF(ISNUMBER($AO125),$D125*$AJ125*AO125,"")</f>
        <v>0.143035239223356</v>
      </c>
      <c r="AQ125" s="383" t="n">
        <f aca="false">IF(ISNUMBER(AO125),(AP125*$E125)/2000,"")</f>
        <v>0.000715176196116782</v>
      </c>
      <c r="AR125" s="294" t="n">
        <f aca="false">IF(AND($H125="On-Road E.F.",$A125="Foreman Truck"),$AV$190,IF(AND($H125="On-Road E.F.",$A125="Worker Vehicles"),$AV$193,IF($H125="On-Road E.F.",$AV$191,"")))</f>
        <v>0.269346344203738</v>
      </c>
      <c r="AS125" s="295" t="n">
        <f aca="false">IF(ISNUMBER($AR125),$D125*$AK125*AR125,"")</f>
        <v>2.54801641616736</v>
      </c>
      <c r="AT125" s="296" t="n">
        <f aca="false">IF(ISNUMBER(AR125),(AS125*$E125)/2000,"")</f>
        <v>0.0127400820808368</v>
      </c>
      <c r="AU125" s="294" t="n">
        <f aca="false">IF(AND($H125="On-Road E.F.",$A125="Foreman Truck"),$AX$190,IF(AND($H125="On-Road E.F.",$A125="Worker Vehicles"),$AX$193,IF($H125="On-Road E.F.",$AX$191,"")))</f>
        <v>0.168341465127336</v>
      </c>
      <c r="AV125" s="295" t="n">
        <f aca="false">IF(ISNUMBER($AU125),$D125*$AK125*AU125,"")</f>
        <v>1.5925102601046</v>
      </c>
      <c r="AW125" s="296" t="n">
        <f aca="false">IF(ISNUMBER(AU125),(AV125*$E125)/2000,"")</f>
        <v>0.007962551300523</v>
      </c>
    </row>
    <row r="126" customFormat="false" ht="12.75" hidden="false" customHeight="false" outlineLevel="0" collapsed="false">
      <c r="A126" s="384" t="s">
        <v>144</v>
      </c>
      <c r="B126" s="391" t="s">
        <v>113</v>
      </c>
      <c r="C126" s="391" t="s">
        <v>36</v>
      </c>
      <c r="D126" s="387" t="n">
        <v>2</v>
      </c>
      <c r="E126" s="360" t="n">
        <v>10</v>
      </c>
      <c r="F126" s="388" t="n">
        <v>2</v>
      </c>
      <c r="G126" s="362" t="s">
        <v>37</v>
      </c>
      <c r="H126" s="287" t="s">
        <v>38</v>
      </c>
      <c r="I126" s="288" t="n">
        <f aca="false">'[1]OFFROAD 2014'!$F$119</f>
        <v>0.369748921455006</v>
      </c>
      <c r="J126" s="372" t="n">
        <f aca="false">$D126*$F126*I126</f>
        <v>1.47899568582002</v>
      </c>
      <c r="K126" s="373" t="n">
        <f aca="false">J126*$E126/2000</f>
        <v>0.00739497842910012</v>
      </c>
      <c r="L126" s="349" t="n">
        <f aca="false">'[1]OFFROAD 2014'!$G$119</f>
        <v>0.716848080199351</v>
      </c>
      <c r="M126" s="372" t="n">
        <f aca="false">$D126*$F126*L126</f>
        <v>2.8673923207974</v>
      </c>
      <c r="N126" s="373" t="n">
        <f aca="false">M126*$E126/2000</f>
        <v>0.014336961603987</v>
      </c>
      <c r="O126" s="350" t="n">
        <f aca="false">'[1]OFFROAD 2014'!$H$119</f>
        <v>0.00126755043855217</v>
      </c>
      <c r="P126" s="372" t="n">
        <f aca="false">$D126*$F126*O126</f>
        <v>0.00507020175420869</v>
      </c>
      <c r="Q126" s="373" t="n">
        <f aca="false">P126*$E126/2000</f>
        <v>2.53510087710434E-005</v>
      </c>
      <c r="R126" s="355" t="n">
        <f aca="false">'[1]OFFROAD 2014'!$I$119</f>
        <v>0.0295746687550522</v>
      </c>
      <c r="S126" s="372" t="n">
        <f aca="false">$D126*$F126*R126</f>
        <v>0.118298675020209</v>
      </c>
      <c r="T126" s="373" t="n">
        <f aca="false">S126*$E126/2000</f>
        <v>0.000591493375101044</v>
      </c>
      <c r="U126" s="355" t="s">
        <v>145</v>
      </c>
      <c r="V126" s="372" t="n">
        <f aca="false">0.89*S126</f>
        <v>0.105285820767986</v>
      </c>
      <c r="W126" s="373" t="n">
        <f aca="false">V126*$E126/2000</f>
        <v>0.000526429103839929</v>
      </c>
      <c r="X126" s="355" t="n">
        <f aca="false">'[1]OFFROAD 2014'!$E$119</f>
        <v>0.0819509181727936</v>
      </c>
      <c r="Y126" s="372" t="n">
        <f aca="false">$D126*$F126*X126</f>
        <v>0.327803672691174</v>
      </c>
      <c r="Z126" s="373" t="n">
        <f aca="false">Y126*$E126/2000</f>
        <v>0.00163901836345587</v>
      </c>
      <c r="AA126" s="350" t="n">
        <f aca="false">'[1]OFFROAD 2014'!$J$119</f>
        <v>122.631634372632</v>
      </c>
      <c r="AB126" s="372" t="n">
        <f aca="false">$D126*$F126*AA126</f>
        <v>490.526537490527</v>
      </c>
      <c r="AC126" s="373" t="n">
        <f aca="false">AB126*$E126/2000</f>
        <v>2.45263268745263</v>
      </c>
      <c r="AD126" s="350" t="n">
        <f aca="false">'[1]OFFROAD 2014'!$K$119</f>
        <v>0.00739429933654315</v>
      </c>
      <c r="AE126" s="372" t="n">
        <f aca="false">$D126*$F126*AD126</f>
        <v>0.0295771973461726</v>
      </c>
      <c r="AF126" s="373" t="n">
        <f aca="false">AE126*$E126/2000</f>
        <v>0.000147885986730863</v>
      </c>
      <c r="AG126" s="409" t="n">
        <f aca="false">AB126+(AE126*21)</f>
        <v>491.147658634796</v>
      </c>
      <c r="AH126" s="348" t="n">
        <f aca="false">AG126*E126/2000</f>
        <v>2.45573829317398</v>
      </c>
      <c r="AI126" s="261"/>
      <c r="AJ126" s="433" t="str">
        <f aca="false">G126</f>
        <v>-</v>
      </c>
      <c r="AK126" s="353"/>
      <c r="AL126" s="351" t="str">
        <f aca="false">IF(AND($H126="On-Road E.F.",$A126="Foreman Truck"),$AM$191,IF(AND($H126="On-Road E.F.",$A126="Worker Vehicles"),$AM$190,IF($H126="On-Road E.F.",$AM$192,"")))</f>
        <v/>
      </c>
      <c r="AM126" s="374" t="str">
        <f aca="false">IF(ISNUMBER($AL126),$D126*$AJ126*AL126,"")</f>
        <v/>
      </c>
      <c r="AN126" s="375" t="str">
        <f aca="false">IF(ISNUMBER(AL126),(AM126*$E126)/2000,"")</f>
        <v/>
      </c>
      <c r="AO126" s="351" t="str">
        <f aca="false">IF(AND($H126="On-Road E.F.",$A126="Foreman Truck"),$AN$191,IF(AND($H126="On-Road E.F.",$A126="Worker Vehicles"),$AN$190,IF($H126="On-Road E.F.",$AN$192,"")))</f>
        <v/>
      </c>
      <c r="AP126" s="295" t="str">
        <f aca="false">IF(ISNUMBER($AO126),$D126*$AJ126*AO126,"")</f>
        <v/>
      </c>
      <c r="AQ126" s="375" t="str">
        <f aca="false">IF(ISNUMBER(AO126),(AP126*$E126)/2000,"")</f>
        <v/>
      </c>
      <c r="AR126" s="294" t="str">
        <f aca="false">IF(AND($H126="On-Road E.F.",$A126="Foreman Truck"),$AV$190,IF(AND($H126="On-Road E.F.",$A126="Worker Vehicles"),$AV$193,IF($H126="On-Road E.F.",$AV$191,"")))</f>
        <v/>
      </c>
      <c r="AS126" s="295" t="str">
        <f aca="false">IF(ISNUMBER($AR126),$D126*$AK126*AR126,"")</f>
        <v/>
      </c>
      <c r="AT126" s="296" t="str">
        <f aca="false">IF(ISNUMBER(AR126),(AS126*$E126)/2000,"")</f>
        <v/>
      </c>
      <c r="AU126" s="294" t="str">
        <f aca="false">IF(AND($H126="On-Road E.F.",$A126="Foreman Truck"),$AX$190,IF(AND($H126="On-Road E.F.",$A126="Worker Vehicles"),$AX$193,IF($H126="On-Road E.F.",$AX$191,"")))</f>
        <v/>
      </c>
      <c r="AV126" s="295" t="str">
        <f aca="false">IF(ISNUMBER($AU126),$D126*$AK126*AU126,"")</f>
        <v/>
      </c>
      <c r="AW126" s="296" t="str">
        <f aca="false">IF(ISNUMBER(AU126),(AV126*$E126)/2000,"")</f>
        <v/>
      </c>
    </row>
    <row r="127" customFormat="false" ht="12.75" hidden="false" customHeight="false" outlineLevel="0" collapsed="false">
      <c r="A127" s="384" t="s">
        <v>124</v>
      </c>
      <c r="B127" s="391" t="s">
        <v>113</v>
      </c>
      <c r="C127" s="391" t="s">
        <v>36</v>
      </c>
      <c r="D127" s="387" t="n">
        <v>1</v>
      </c>
      <c r="E127" s="360" t="n">
        <v>10</v>
      </c>
      <c r="F127" s="388" t="n">
        <v>6</v>
      </c>
      <c r="G127" s="362" t="s">
        <v>37</v>
      </c>
      <c r="H127" s="287" t="s">
        <v>38</v>
      </c>
      <c r="I127" s="350" t="n">
        <f aca="false">'[1]OFFROAD 2014'!$F$25</f>
        <v>0.331293294777789</v>
      </c>
      <c r="J127" s="372" t="n">
        <f aca="false">$D127*$F127*I127</f>
        <v>1.98775976866673</v>
      </c>
      <c r="K127" s="373" t="n">
        <f aca="false">J127*$E127/2000</f>
        <v>0.00993879884333367</v>
      </c>
      <c r="L127" s="355" t="n">
        <f aca="false">'[1]OFFROAD 2014'!$G$25</f>
        <v>0.56347844120401</v>
      </c>
      <c r="M127" s="372" t="n">
        <f aca="false">$D127*$F127*L127</f>
        <v>3.38087064722406</v>
      </c>
      <c r="N127" s="373" t="n">
        <f aca="false">M127*$E127/2000</f>
        <v>0.0169043532361203</v>
      </c>
      <c r="O127" s="355" t="n">
        <f aca="false">'[1]OFFROAD 2014'!$H$25</f>
        <v>0.000711324500516602</v>
      </c>
      <c r="P127" s="372" t="n">
        <f aca="false">$D127*$F127*O127</f>
        <v>0.00426794700309961</v>
      </c>
      <c r="Q127" s="373" t="n">
        <f aca="false">P127*$E127/2000</f>
        <v>2.13397350154981E-005</v>
      </c>
      <c r="R127" s="349" t="n">
        <f aca="false">'[1]OFFROAD 2014'!$I$25</f>
        <v>0.0395675499671733</v>
      </c>
      <c r="S127" s="372" t="n">
        <f aca="false">$D127*$F127*R127</f>
        <v>0.23740529980304</v>
      </c>
      <c r="T127" s="373" t="n">
        <f aca="false">S127*$E127/2000</f>
        <v>0.0011870264990152</v>
      </c>
      <c r="U127" s="355" t="s">
        <v>39</v>
      </c>
      <c r="V127" s="372" t="n">
        <f aca="false">0.89*S127</f>
        <v>0.211290716824706</v>
      </c>
      <c r="W127" s="373" t="n">
        <f aca="false">V127*$E127/2000</f>
        <v>0.00105645358412353</v>
      </c>
      <c r="X127" s="350" t="n">
        <f aca="false">'[1]OFFROAD 2014'!$E$25</f>
        <v>0.0842420648406156</v>
      </c>
      <c r="Y127" s="372" t="n">
        <f aca="false">$D127*$F127*X127</f>
        <v>0.505452389043694</v>
      </c>
      <c r="Z127" s="373" t="n">
        <f aca="false">Y127*$E127/2000</f>
        <v>0.00252726194521847</v>
      </c>
      <c r="AA127" s="355" t="n">
        <f aca="false">'[1]OFFROAD 2014'!$J$25</f>
        <v>63.6073163049401</v>
      </c>
      <c r="AB127" s="372" t="n">
        <f aca="false">$D127*$F127*AA127</f>
        <v>381.643897829641</v>
      </c>
      <c r="AC127" s="373" t="n">
        <f aca="false">AB127*$E127/2000</f>
        <v>1.9082194891482</v>
      </c>
      <c r="AD127" s="355" t="n">
        <f aca="false">'[1]OFFROAD 2014'!$K$25</f>
        <v>0.00760102811671349</v>
      </c>
      <c r="AE127" s="372" t="n">
        <f aca="false">$D127*$F127*AD127</f>
        <v>0.0456061687002809</v>
      </c>
      <c r="AF127" s="373" t="n">
        <f aca="false">AE127*$E127/2000</f>
        <v>0.000228030843501405</v>
      </c>
      <c r="AG127" s="409" t="n">
        <f aca="false">AB127+(AE127*21)</f>
        <v>382.601627372346</v>
      </c>
      <c r="AH127" s="348" t="n">
        <f aca="false">AG127*E127/2000</f>
        <v>1.91300813686173</v>
      </c>
      <c r="AI127" s="261"/>
      <c r="AJ127" s="433" t="str">
        <f aca="false">G127</f>
        <v>-</v>
      </c>
      <c r="AK127" s="353"/>
      <c r="AL127" s="356" t="str">
        <f aca="false">IF(AND($H127="On-Road E.F.",$A127="Foreman Truck"),$AM$191,IF(AND($H127="On-Road E.F.",$A127="Worker Vehicles"),$AM$190,IF($H127="On-Road E.F.",$AM$192,"")))</f>
        <v/>
      </c>
      <c r="AM127" s="374" t="str">
        <f aca="false">IF(ISNUMBER($AL127),$D127*$AJ127*AL127,"")</f>
        <v/>
      </c>
      <c r="AN127" s="375" t="str">
        <f aca="false">IF(ISNUMBER(AL127),(AM127*$E127)/2000,"")</f>
        <v/>
      </c>
      <c r="AO127" s="356" t="str">
        <f aca="false">IF(AND($H127="On-Road E.F.",$A127="Foreman Truck"),$AN$191,IF(AND($H127="On-Road E.F.",$A127="Worker Vehicles"),$AN$190,IF($H127="On-Road E.F.",$AN$192,"")))</f>
        <v/>
      </c>
      <c r="AP127" s="295" t="str">
        <f aca="false">IF(ISNUMBER($AO127),$D127*$AJ127*AO127,"")</f>
        <v/>
      </c>
      <c r="AQ127" s="375" t="str">
        <f aca="false">IF(ISNUMBER(AO127),(AP127*$E127)/2000,"")</f>
        <v/>
      </c>
      <c r="AR127" s="294" t="str">
        <f aca="false">IF(AND($H127="On-Road E.F.",$A127="Foreman Truck"),$AV$190,IF(AND($H127="On-Road E.F.",$A127="Worker Vehicles"),$AV$193,IF($H127="On-Road E.F.",$AV$191,"")))</f>
        <v/>
      </c>
      <c r="AS127" s="295" t="str">
        <f aca="false">IF(ISNUMBER($AR127),$D127*$AK127*AR127,"")</f>
        <v/>
      </c>
      <c r="AT127" s="296" t="str">
        <f aca="false">IF(ISNUMBER(AR127),(AS127*$E127)/2000,"")</f>
        <v/>
      </c>
      <c r="AU127" s="294" t="str">
        <f aca="false">IF(AND($H127="On-Road E.F.",$A127="Foreman Truck"),$AX$190,IF(AND($H127="On-Road E.F.",$A127="Worker Vehicles"),$AX$193,IF($H127="On-Road E.F.",$AX$191,"")))</f>
        <v/>
      </c>
      <c r="AV127" s="295" t="str">
        <f aca="false">IF(ISNUMBER($AU127),$D127*$AK127*AU127,"")</f>
        <v/>
      </c>
      <c r="AW127" s="296" t="str">
        <f aca="false">IF(ISNUMBER(AU127),(AV127*$E127)/2000,"")</f>
        <v/>
      </c>
    </row>
    <row r="128" customFormat="false" ht="13.5" hidden="false" customHeight="false" outlineLevel="0" collapsed="false">
      <c r="A128" s="393" t="s">
        <v>45</v>
      </c>
      <c r="B128" s="436"/>
      <c r="C128" s="436" t="s">
        <v>32</v>
      </c>
      <c r="D128" s="395" t="n">
        <v>10</v>
      </c>
      <c r="E128" s="396" t="n">
        <v>10</v>
      </c>
      <c r="F128" s="397" t="n">
        <v>8</v>
      </c>
      <c r="G128" s="398" t="n">
        <v>40</v>
      </c>
      <c r="H128" s="445" t="s">
        <v>33</v>
      </c>
      <c r="I128" s="305" t="n">
        <f aca="false">'[1]ONROAD 2014'!$H$26</f>
        <v>0.00660353303411574</v>
      </c>
      <c r="J128" s="306" t="n">
        <f aca="false">$D128*$G128*I128</f>
        <v>2.6414132136463</v>
      </c>
      <c r="K128" s="307" t="n">
        <f aca="false">J128*$E128/2000</f>
        <v>0.0132070660682315</v>
      </c>
      <c r="L128" s="305" t="n">
        <f aca="false">'[1]ONROAD 2014'!$H$27</f>
        <v>0.000654842362411544</v>
      </c>
      <c r="M128" s="306" t="n">
        <f aca="false">$D128*$G128*L128</f>
        <v>0.261936944964618</v>
      </c>
      <c r="N128" s="307" t="n">
        <f aca="false">M128*$E128/2000</f>
        <v>0.00130968472482309</v>
      </c>
      <c r="O128" s="305" t="n">
        <f aca="false">'[1]ONROAD 2014'!$H$29</f>
        <v>1.06928705970734E-005</v>
      </c>
      <c r="P128" s="306" t="n">
        <f aca="false">$D128*$G128*O128</f>
        <v>0.00427714823882938</v>
      </c>
      <c r="Q128" s="307" t="n">
        <f aca="false">P128*$E128/2000</f>
        <v>2.13857411941469E-005</v>
      </c>
      <c r="R128" s="305" t="n">
        <f aca="false">'[1]ONROAD 2014'!$H$30</f>
        <v>9.18490166671693E-005</v>
      </c>
      <c r="S128" s="306" t="n">
        <f aca="false">$D128*$G128*R128</f>
        <v>0.0367396066668677</v>
      </c>
      <c r="T128" s="307" t="n">
        <f aca="false">S128*$E128/2000</f>
        <v>0.000183698033334339</v>
      </c>
      <c r="U128" s="305" t="n">
        <f aca="false">'[1]ONROAD 2014'!$H$31</f>
        <v>5.9386558239131E-005</v>
      </c>
      <c r="V128" s="306" t="n">
        <f aca="false">$D128*$G128*U128</f>
        <v>0.0237546232956524</v>
      </c>
      <c r="W128" s="307" t="n">
        <f aca="false">V128*$E128/2000</f>
        <v>0.000118773116478262</v>
      </c>
      <c r="X128" s="305" t="n">
        <f aca="false">'[1]ONROAD 2014'!$H$28</f>
        <v>0.000702274839675485</v>
      </c>
      <c r="Y128" s="306" t="n">
        <f aca="false">$D128*$G128*X128</f>
        <v>0.280909935870194</v>
      </c>
      <c r="Z128" s="307" t="n">
        <f aca="false">Y128*$E128/2000</f>
        <v>0.00140454967935097</v>
      </c>
      <c r="AA128" s="306" t="n">
        <f aca="false">'[1]ONROAD 2014'!$H$32</f>
        <v>1.10257204664285</v>
      </c>
      <c r="AB128" s="306" t="n">
        <f aca="false">$D128*$G128*AA128</f>
        <v>441.02881865714</v>
      </c>
      <c r="AC128" s="307" t="n">
        <f aca="false">AB128*$E128/2000</f>
        <v>2.2051440932857</v>
      </c>
      <c r="AD128" s="305" t="n">
        <f aca="false">'[1]ONROAD 2014'!$H$33</f>
        <v>6.31153541396489E-005</v>
      </c>
      <c r="AE128" s="306" t="n">
        <f aca="false">$D128*$G128*AD128</f>
        <v>0.0252461416558596</v>
      </c>
      <c r="AF128" s="307" t="n">
        <f aca="false">AE128*$E128/2000</f>
        <v>0.000126230708279298</v>
      </c>
      <c r="AG128" s="305" t="n">
        <f aca="false">AB128+(AE128*21)</f>
        <v>441.558987631913</v>
      </c>
      <c r="AH128" s="307" t="n">
        <f aca="false">AG128*E128/2000</f>
        <v>2.20779493815956</v>
      </c>
      <c r="AI128" s="261"/>
      <c r="AJ128" s="309" t="n">
        <f aca="false">G128</f>
        <v>40</v>
      </c>
      <c r="AK128" s="310"/>
      <c r="AL128" s="312" t="n">
        <f aca="false">IF(AND($H128="On-Road E.F.",$A128="Foreman Truck"),$AM$191,IF(AND($H128="On-Road E.F.",$A128="Worker Vehicles"),$AM$190,IF($H128="On-Road E.F.",$AM$192,"")))</f>
        <v>0.00143922709078661</v>
      </c>
      <c r="AM128" s="312" t="n">
        <f aca="false">IF(ISNUMBER($AL128),$D128*$AJ128*AL128,"")</f>
        <v>0.575690836314646</v>
      </c>
      <c r="AN128" s="310" t="n">
        <f aca="false">IF(ISNUMBER(AL128),(AM128*$E128)/2000,"")</f>
        <v>0.00287845418157323</v>
      </c>
      <c r="AO128" s="311" t="n">
        <f aca="false">IF(AND($H128="On-Road E.F.",$A128="Foreman Truck"),$AN$191,IF(AND($H128="On-Road E.F.",$A128="Worker Vehicles"),$AN$190,IF($H128="On-Road E.F.",$AN$192,"")))</f>
        <v>0</v>
      </c>
      <c r="AP128" s="312" t="n">
        <f aca="false">IF(ISNUMBER($AO128),$D128*$AJ128*AO128,"")</f>
        <v>0</v>
      </c>
      <c r="AQ128" s="310" t="n">
        <f aca="false">IF(ISNUMBER(AO128),(AP128*$E128)/2000,"")</f>
        <v>0</v>
      </c>
      <c r="AR128" s="311" t="n">
        <f aca="false">IF(AND($H128="On-Road E.F.",$A128="Foreman Truck"),$AV$190,IF(AND($H128="On-Road E.F.",$A128="Worker Vehicles"),$AV$193,IF($H128="On-Road E.F.",$AV$191,"")))</f>
        <v>0.0994485469866643</v>
      </c>
      <c r="AS128" s="312" t="n">
        <f aca="false">IF(ISNUMBER($AR128),$D128*$AK128*AR128,"")</f>
        <v>0</v>
      </c>
      <c r="AT128" s="310" t="n">
        <f aca="false">IF(ISNUMBER(AR128),(AS128*$E128)/2000,"")</f>
        <v>0</v>
      </c>
      <c r="AU128" s="311" t="n">
        <f aca="false">IF(AND($H128="On-Road E.F.",$A128="Foreman Truck"),$AX$190,IF(AND($H128="On-Road E.F.",$A128="Worker Vehicles"),$AX$193,IF($H128="On-Road E.F.",$AX$191,"")))</f>
        <v>0.0618766432365282</v>
      </c>
      <c r="AV128" s="312" t="n">
        <f aca="false">IF(ISNUMBER($AU128),$D128*$AK128*AU128,"")</f>
        <v>0</v>
      </c>
      <c r="AW128" s="310" t="n">
        <f aca="false">IF(ISNUMBER(AU128),(AV128*$E128)/2000,"")</f>
        <v>0</v>
      </c>
    </row>
    <row r="129" customFormat="false" ht="12.75" hidden="false" customHeight="false" outlineLevel="0" collapsed="false">
      <c r="A129" s="313" t="s">
        <v>46</v>
      </c>
      <c r="B129" s="247"/>
      <c r="C129" s="247"/>
      <c r="D129" s="247"/>
      <c r="E129" s="244"/>
      <c r="F129" s="442"/>
      <c r="G129" s="315"/>
      <c r="H129" s="316"/>
      <c r="I129" s="272"/>
      <c r="J129" s="317" t="n">
        <f aca="false">SUM(J122:J128)</f>
        <v>8.4308619262386</v>
      </c>
      <c r="K129" s="322" t="n">
        <f aca="false">SUM(K122:K128)</f>
        <v>0.042154309631193</v>
      </c>
      <c r="L129" s="339"/>
      <c r="M129" s="317" t="n">
        <f aca="false">SUM(M122:M128)</f>
        <v>8.68723287143888</v>
      </c>
      <c r="N129" s="322" t="n">
        <f aca="false">SUM(N122:N128)</f>
        <v>0.0434361643571944</v>
      </c>
      <c r="O129" s="319"/>
      <c r="P129" s="317" t="n">
        <f aca="false">SUM(P122:P128)</f>
        <v>0.0183879941984923</v>
      </c>
      <c r="Q129" s="322" t="n">
        <f aca="false">SUM(Q122:Q128)</f>
        <v>9.19399709924616E-005</v>
      </c>
      <c r="R129" s="339"/>
      <c r="S129" s="317" t="n">
        <f aca="false">SUM(S122:S128)</f>
        <v>0.480347514878166</v>
      </c>
      <c r="T129" s="322" t="n">
        <f aca="false">SUM(T122:T128)</f>
        <v>0.00240173757439083</v>
      </c>
      <c r="U129" s="319"/>
      <c r="V129" s="317" t="n">
        <f aca="false">SUM(V122:V128)</f>
        <v>0.412172669801733</v>
      </c>
      <c r="W129" s="322" t="n">
        <f aca="false">SUM(W122:W128)</f>
        <v>0.00206086334900867</v>
      </c>
      <c r="X129" s="319"/>
      <c r="Y129" s="317" t="n">
        <f aca="false">SUM(Y122:Y128)</f>
        <v>1.44077634331972</v>
      </c>
      <c r="Z129" s="322" t="n">
        <f aca="false">SUM(Z122:Z128)</f>
        <v>0.00720388171659857</v>
      </c>
      <c r="AA129" s="319"/>
      <c r="AB129" s="317" t="n">
        <f aca="false">SUM(AB122:AB128)</f>
        <v>1799.12177476387</v>
      </c>
      <c r="AC129" s="322" t="n">
        <f aca="false">SUM(AC122:AC128)</f>
        <v>8.99560887381934</v>
      </c>
      <c r="AD129" s="319"/>
      <c r="AE129" s="317" t="n">
        <f aca="false">SUM(AE122:AE128)</f>
        <v>0.11741307814933</v>
      </c>
      <c r="AF129" s="322" t="n">
        <f aca="false">SUM(AF122:AF128)</f>
        <v>0.000587065390746651</v>
      </c>
      <c r="AG129" s="340" t="n">
        <f aca="false">SUM(AG122:AG128)</f>
        <v>1801.587449405</v>
      </c>
      <c r="AH129" s="322" t="n">
        <f aca="false">SUM(AH122:AH128)</f>
        <v>9.00793724702502</v>
      </c>
      <c r="AI129" s="261"/>
      <c r="AJ129" s="341"/>
      <c r="AK129" s="322"/>
      <c r="AL129" s="319"/>
      <c r="AM129" s="317" t="n">
        <f aca="false">SUM(AM122:AM128)</f>
        <v>4.24522408988246</v>
      </c>
      <c r="AN129" s="322" t="n">
        <f aca="false">SUM(AN122:AN128)</f>
        <v>0.0212261204494123</v>
      </c>
      <c r="AO129" s="319" t="str">
        <f aca="false">IF(AND($H129="On-Road E.F.",$A129="Foreman Truck"),$AN$191,IF(AND($H129="On-Road E.F.",$A129="Worker Vehicles"),$AN$190,IF($H129="On-Road E.F.",$AN$192,"")))</f>
        <v/>
      </c>
      <c r="AP129" s="317" t="n">
        <f aca="false">SUM(AP122:AP128)</f>
        <v>0.500623337281748</v>
      </c>
      <c r="AQ129" s="322" t="n">
        <f aca="false">SUM(AQ122:AQ128)</f>
        <v>0.00250311668640874</v>
      </c>
      <c r="AR129" s="319"/>
      <c r="AS129" s="317" t="n">
        <f aca="false">SUM(AS122:AS128)</f>
        <v>8.91805745658576</v>
      </c>
      <c r="AT129" s="322" t="n">
        <f aca="false">SUM(AT122:AT128)</f>
        <v>0.0445902872829288</v>
      </c>
      <c r="AU129" s="319" t="str">
        <f aca="false">IF(AND($H129="On-Road E.F.",$A129="Foreman Truck"),$AN$191,IF(AND($H129="On-Road E.F.",$A129="Worker Vehicles"),$AN$190,IF($H129="On-Road E.F.",$AN$192,"")))</f>
        <v/>
      </c>
      <c r="AV129" s="317" t="n">
        <f aca="false">SUM(AV122:AV128)</f>
        <v>5.5737859103661</v>
      </c>
      <c r="AW129" s="322" t="n">
        <f aca="false">SUM(AW122:AW128)</f>
        <v>0.0278689295518305</v>
      </c>
    </row>
    <row r="130" customFormat="false" ht="13.5" hidden="false" customHeight="false" outlineLevel="0" collapsed="false">
      <c r="A130" s="323"/>
      <c r="B130" s="324"/>
      <c r="C130" s="324"/>
      <c r="D130" s="324"/>
      <c r="E130" s="325"/>
      <c r="F130" s="443"/>
      <c r="G130" s="327"/>
      <c r="H130" s="328"/>
      <c r="I130" s="329"/>
      <c r="J130" s="330"/>
      <c r="K130" s="331"/>
      <c r="L130" s="332"/>
      <c r="M130" s="330"/>
      <c r="N130" s="330"/>
      <c r="O130" s="333"/>
      <c r="P130" s="330"/>
      <c r="Q130" s="331"/>
      <c r="R130" s="332"/>
      <c r="S130" s="330"/>
      <c r="T130" s="330"/>
      <c r="U130" s="333"/>
      <c r="V130" s="330"/>
      <c r="W130" s="331"/>
      <c r="X130" s="333"/>
      <c r="Y130" s="330"/>
      <c r="Z130" s="331"/>
      <c r="AA130" s="333"/>
      <c r="AB130" s="330"/>
      <c r="AC130" s="331"/>
      <c r="AD130" s="333"/>
      <c r="AE130" s="330"/>
      <c r="AF130" s="331"/>
      <c r="AG130" s="334"/>
      <c r="AH130" s="331"/>
      <c r="AI130" s="261"/>
      <c r="AJ130" s="335"/>
      <c r="AK130" s="331"/>
      <c r="AL130" s="333" t="str">
        <f aca="false">IF(AND($H130="On-Road E.F.",$A130="Foreman Truck"),$AM$191,IF(AND($H130="On-Road E.F.",$A130="Worker Vehicles"),$AM$190,IF($H130="On-Road E.F.",$AM$192,"")))</f>
        <v/>
      </c>
      <c r="AM130" s="330" t="str">
        <f aca="false">IF(ISNUMBER($AL130),$D130*$AJ130*AL130,"")</f>
        <v/>
      </c>
      <c r="AN130" s="331" t="str">
        <f aca="false">IF(ISNUMBER(AL130),(AM130*$E130)/2000,"")</f>
        <v/>
      </c>
      <c r="AO130" s="333" t="str">
        <f aca="false">IF(AND($H130="On-Road E.F.",$A130="Foreman Truck"),$AN$191,IF(AND($H130="On-Road E.F.",$A130="Worker Vehicles"),$AN$190,IF($H130="On-Road E.F.",$AN$192,"")))</f>
        <v/>
      </c>
      <c r="AP130" s="330" t="str">
        <f aca="false">IF(ISNUMBER($AL130),$D130*$AJ130*AO130,"")</f>
        <v/>
      </c>
      <c r="AQ130" s="331" t="str">
        <f aca="false">IF(ISNUMBER(AO130),(AP130*$E130)/2000,"")</f>
        <v/>
      </c>
      <c r="AR130" s="329"/>
      <c r="AS130" s="336"/>
      <c r="AT130" s="336"/>
      <c r="AU130" s="329"/>
      <c r="AV130" s="336"/>
      <c r="AW130" s="337"/>
    </row>
    <row r="131" customFormat="false" ht="12.75" hidden="false" customHeight="false" outlineLevel="0" collapsed="false">
      <c r="A131" s="338" t="s">
        <v>146</v>
      </c>
      <c r="B131" s="338"/>
      <c r="C131" s="338"/>
      <c r="D131" s="338"/>
      <c r="E131" s="244"/>
      <c r="F131" s="442"/>
      <c r="G131" s="315"/>
      <c r="H131" s="316"/>
      <c r="I131" s="272"/>
      <c r="J131" s="317"/>
      <c r="K131" s="322"/>
      <c r="L131" s="339"/>
      <c r="M131" s="317"/>
      <c r="N131" s="317"/>
      <c r="O131" s="319"/>
      <c r="P131" s="317"/>
      <c r="Q131" s="322"/>
      <c r="R131" s="339"/>
      <c r="S131" s="317"/>
      <c r="T131" s="317"/>
      <c r="U131" s="319"/>
      <c r="V131" s="317"/>
      <c r="W131" s="322"/>
      <c r="X131" s="319"/>
      <c r="Y131" s="317"/>
      <c r="Z131" s="322"/>
      <c r="AA131" s="319"/>
      <c r="AB131" s="317"/>
      <c r="AC131" s="322"/>
      <c r="AD131" s="319"/>
      <c r="AE131" s="317"/>
      <c r="AF131" s="322"/>
      <c r="AG131" s="340"/>
      <c r="AH131" s="322"/>
      <c r="AI131" s="261"/>
      <c r="AJ131" s="341"/>
      <c r="AK131" s="322"/>
      <c r="AL131" s="319" t="str">
        <f aca="false">IF(AND($H131="On-Road E.F.",$A131="Foreman Truck"),$AM$191,IF(AND($H131="On-Road E.F.",$A131="Worker Vehicles"),$AM$190,IF($H131="On-Road E.F.",$AM$192,"")))</f>
        <v/>
      </c>
      <c r="AM131" s="317" t="str">
        <f aca="false">IF(ISNUMBER($AL131),$D131*$AJ131*AL131,"")</f>
        <v/>
      </c>
      <c r="AN131" s="322" t="str">
        <f aca="false">IF(ISNUMBER(AL131),(AM131*$E131)/2000,"")</f>
        <v/>
      </c>
      <c r="AO131" s="319" t="str">
        <f aca="false">IF(AND($H131="On-Road E.F.",$A131="Foreman Truck"),$AN$191,IF(AND($H131="On-Road E.F.",$A131="Worker Vehicles"),$AN$190,IF($H131="On-Road E.F.",$AN$192,"")))</f>
        <v/>
      </c>
      <c r="AP131" s="317" t="str">
        <f aca="false">IF(ISNUMBER($AL131),$D131*$AJ131*AO131,"")</f>
        <v/>
      </c>
      <c r="AQ131" s="322" t="str">
        <f aca="false">IF(ISNUMBER(AO131),(AP131*$E131)/2000,"")</f>
        <v/>
      </c>
      <c r="AR131" s="261"/>
      <c r="AS131" s="261"/>
      <c r="AT131" s="261"/>
      <c r="AU131" s="272"/>
      <c r="AV131" s="261"/>
      <c r="AW131" s="271"/>
    </row>
    <row r="132" customFormat="false" ht="12.75" hidden="false" customHeight="false" outlineLevel="0" collapsed="false">
      <c r="A132" s="338"/>
      <c r="B132" s="338"/>
      <c r="C132" s="338"/>
      <c r="D132" s="338"/>
      <c r="E132" s="273"/>
      <c r="F132" s="444"/>
      <c r="G132" s="342"/>
      <c r="H132" s="276"/>
      <c r="I132" s="277"/>
      <c r="J132" s="416"/>
      <c r="K132" s="417"/>
      <c r="L132" s="418"/>
      <c r="M132" s="416"/>
      <c r="N132" s="416"/>
      <c r="O132" s="419"/>
      <c r="P132" s="416"/>
      <c r="Q132" s="417"/>
      <c r="R132" s="418"/>
      <c r="S132" s="416"/>
      <c r="T132" s="416"/>
      <c r="U132" s="419"/>
      <c r="V132" s="416"/>
      <c r="W132" s="417"/>
      <c r="X132" s="419"/>
      <c r="Y132" s="416"/>
      <c r="Z132" s="417"/>
      <c r="AA132" s="419"/>
      <c r="AB132" s="416"/>
      <c r="AC132" s="417"/>
      <c r="AD132" s="419"/>
      <c r="AE132" s="416"/>
      <c r="AF132" s="417"/>
      <c r="AG132" s="420"/>
      <c r="AH132" s="417"/>
      <c r="AI132" s="261"/>
      <c r="AJ132" s="421"/>
      <c r="AK132" s="417"/>
      <c r="AL132" s="419" t="str">
        <f aca="false">IF(AND($H132="On-Road E.F.",$A132="Foreman Truck"),$AM$191,IF(AND($H132="On-Road E.F.",$A132="Worker Vehicles"),$AM$190,IF($H132="On-Road E.F.",$AM$192,"")))</f>
        <v/>
      </c>
      <c r="AM132" s="416" t="str">
        <f aca="false">IF(ISNUMBER($AL132),$D132*$AJ132*AL132,"")</f>
        <v/>
      </c>
      <c r="AN132" s="417" t="str">
        <f aca="false">IF(ISNUMBER(AL132),(AM132*$E132)/2000,"")</f>
        <v/>
      </c>
      <c r="AO132" s="419" t="str">
        <f aca="false">IF(AND($H132="On-Road E.F.",$A132="Foreman Truck"),$AN$191,IF(AND($H132="On-Road E.F.",$A132="Worker Vehicles"),$AN$190,IF($H132="On-Road E.F.",$AN$192,"")))</f>
        <v/>
      </c>
      <c r="AP132" s="416" t="str">
        <f aca="false">IF(ISNUMBER($AL132),$D132*$AJ132*AO132,"")</f>
        <v/>
      </c>
      <c r="AQ132" s="417" t="str">
        <f aca="false">IF(ISNUMBER(AO132),(AP132*$E132)/2000,"")</f>
        <v/>
      </c>
      <c r="AR132" s="261"/>
      <c r="AS132" s="261"/>
      <c r="AT132" s="261"/>
      <c r="AU132" s="272"/>
      <c r="AV132" s="261"/>
      <c r="AW132" s="271"/>
    </row>
    <row r="133" customFormat="false" ht="12.75" hidden="false" customHeight="false" outlineLevel="0" collapsed="false">
      <c r="A133" s="368" t="s">
        <v>136</v>
      </c>
      <c r="B133" s="422"/>
      <c r="C133" s="422" t="s">
        <v>32</v>
      </c>
      <c r="D133" s="282" t="n">
        <v>4</v>
      </c>
      <c r="E133" s="346" t="n">
        <v>32</v>
      </c>
      <c r="F133" s="370" t="n">
        <v>4</v>
      </c>
      <c r="G133" s="286" t="n">
        <v>30</v>
      </c>
      <c r="H133" s="438" t="s">
        <v>33</v>
      </c>
      <c r="I133" s="409" t="n">
        <f aca="false">'[1]ONROAD 2014'!$H$26</f>
        <v>0.00660353303411574</v>
      </c>
      <c r="J133" s="347" t="n">
        <f aca="false">$D133*$G133*I133</f>
        <v>0.792423964093889</v>
      </c>
      <c r="K133" s="348" t="n">
        <f aca="false">J133*$E133/2000</f>
        <v>0.0126787834255022</v>
      </c>
      <c r="L133" s="439" t="n">
        <f aca="false">'[1]ONROAD 2014'!$H$27</f>
        <v>0.000654842362411544</v>
      </c>
      <c r="M133" s="347" t="n">
        <f aca="false">$D133*$G133*L133</f>
        <v>0.0785810834893853</v>
      </c>
      <c r="N133" s="348" t="n">
        <f aca="false">M133*$E133/2000</f>
        <v>0.00125729733583016</v>
      </c>
      <c r="O133" s="409" t="n">
        <f aca="false">'[1]ONROAD 2014'!$H$29</f>
        <v>1.06928705970734E-005</v>
      </c>
      <c r="P133" s="347" t="n">
        <f aca="false">$D133*$G133*O133</f>
        <v>0.00128314447164881</v>
      </c>
      <c r="Q133" s="348" t="n">
        <f aca="false">P133*$E133/2000</f>
        <v>2.0530311546381E-005</v>
      </c>
      <c r="R133" s="439" t="n">
        <f aca="false">'[1]ONROAD 2014'!$H$30</f>
        <v>9.18490166671693E-005</v>
      </c>
      <c r="S133" s="347" t="n">
        <f aca="false">$D133*$G133*R133</f>
        <v>0.0110218820000603</v>
      </c>
      <c r="T133" s="348" t="n">
        <f aca="false">S133*$E133/2000</f>
        <v>0.000176350112000965</v>
      </c>
      <c r="U133" s="409" t="n">
        <f aca="false">'[1]ONROAD 2014'!$H$31</f>
        <v>5.9386558239131E-005</v>
      </c>
      <c r="V133" s="347" t="n">
        <f aca="false">$D133*$G133*U133</f>
        <v>0.00712638698869572</v>
      </c>
      <c r="W133" s="348" t="n">
        <f aca="false">V133*$E133/2000</f>
        <v>0.000114022191819131</v>
      </c>
      <c r="X133" s="439" t="n">
        <f aca="false">'[1]ONROAD 2014'!$H$28</f>
        <v>0.000702274839675485</v>
      </c>
      <c r="Y133" s="347" t="n">
        <f aca="false">$D133*$G133*X133</f>
        <v>0.0842729807610582</v>
      </c>
      <c r="Z133" s="348" t="n">
        <f aca="false">Y133*$E133/2000</f>
        <v>0.00134836769217693</v>
      </c>
      <c r="AA133" s="409" t="n">
        <f aca="false">'[1]ONROAD 2014'!$H$32</f>
        <v>1.10257204664285</v>
      </c>
      <c r="AB133" s="347" t="n">
        <f aca="false">$D133*$G133*AA133</f>
        <v>132.308645597142</v>
      </c>
      <c r="AC133" s="348" t="n">
        <f aca="false">AB133*$E133/2000</f>
        <v>2.11693832955427</v>
      </c>
      <c r="AD133" s="409" t="n">
        <f aca="false">'[1]ONROAD 2014'!$H$33</f>
        <v>6.31153541396489E-005</v>
      </c>
      <c r="AE133" s="347" t="n">
        <f aca="false">$D133*$G133*AD133</f>
        <v>0.00757384249675787</v>
      </c>
      <c r="AF133" s="348" t="n">
        <f aca="false">AE133*$E133/2000</f>
        <v>0.000121181479948126</v>
      </c>
      <c r="AG133" s="409" t="n">
        <f aca="false">AB133+(AE133*21)</f>
        <v>132.467696289574</v>
      </c>
      <c r="AH133" s="348" t="n">
        <f aca="false">AG133*E133/2000</f>
        <v>2.11948314063318</v>
      </c>
      <c r="AI133" s="261"/>
      <c r="AJ133" s="292" t="n">
        <v>25.27</v>
      </c>
      <c r="AK133" s="293" t="n">
        <v>4.73</v>
      </c>
      <c r="AL133" s="410" t="n">
        <f aca="false">IF(AND($H133="On-Road E.F.",$A133="Foreman Truck"),$AM$191,IF(AND($H133="On-Road E.F.",$A133="Worker Vehicles"),$AM$190,IF($H133="On-Road E.F.",$AM$192,"")))</f>
        <v>0.0207447184892748</v>
      </c>
      <c r="AM133" s="352" t="n">
        <f aca="false">IF(ISNUMBER($AL133),$D133*$AJ133*AL133,"")</f>
        <v>2.09687614489589</v>
      </c>
      <c r="AN133" s="353" t="n">
        <f aca="false">IF(ISNUMBER(AL133),(AM133*$E133)/2000,"")</f>
        <v>0.0335500183183343</v>
      </c>
      <c r="AO133" s="410" t="n">
        <f aca="false">IF(AND($H133="On-Road E.F.",$A133="Foreman Truck"),$AN$191,IF(AND($H133="On-Road E.F.",$A133="Worker Vehicles"),$AN$190,IF($H133="On-Road E.F.",$AN$192,"")))</f>
        <v>0.00283013928024053</v>
      </c>
      <c r="AP133" s="295" t="n">
        <f aca="false">IF(ISNUMBER($AO133),$D133*$AJ133*AO133,"")</f>
        <v>0.286070478446713</v>
      </c>
      <c r="AQ133" s="353" t="n">
        <f aca="false">IF(ISNUMBER(AO133),(AP133*$E133)/2000,"")</f>
        <v>0.00457712765514741</v>
      </c>
      <c r="AR133" s="294" t="n">
        <f aca="false">IF(AND($H133="On-Road E.F.",$A133="Foreman Truck"),$AV$190,IF(AND($H133="On-Road E.F.",$A133="Worker Vehicles"),$AV$193,IF($H133="On-Road E.F.",$AV$191,"")))</f>
        <v>0.269346344203738</v>
      </c>
      <c r="AS133" s="295" t="n">
        <f aca="false">IF(ISNUMBER($AR133),$D133*$AK133*AR133,"")</f>
        <v>5.09603283233472</v>
      </c>
      <c r="AT133" s="296" t="n">
        <f aca="false">IF(ISNUMBER(AR133),(AS133*$E133)/2000,"")</f>
        <v>0.0815365253173555</v>
      </c>
      <c r="AU133" s="294" t="n">
        <f aca="false">IF(AND($H133="On-Road E.F.",$A133="Foreman Truck"),$AX$190,IF(AND($H133="On-Road E.F.",$A133="Worker Vehicles"),$AX$193,IF($H133="On-Road E.F.",$AX$191,"")))</f>
        <v>0.168341465127336</v>
      </c>
      <c r="AV133" s="295" t="n">
        <f aca="false">IF(ISNUMBER($AU133),$D133*$AK133*AU133,"")</f>
        <v>3.1850205202092</v>
      </c>
      <c r="AW133" s="296" t="n">
        <f aca="false">IF(ISNUMBER(AU133),(AV133*$E133)/2000,"")</f>
        <v>0.0509603283233472</v>
      </c>
    </row>
    <row r="134" customFormat="false" ht="12.75" hidden="false" customHeight="false" outlineLevel="0" collapsed="false">
      <c r="A134" s="384" t="s">
        <v>136</v>
      </c>
      <c r="B134" s="391"/>
      <c r="C134" s="391" t="s">
        <v>36</v>
      </c>
      <c r="D134" s="387" t="n">
        <v>6</v>
      </c>
      <c r="E134" s="360" t="n">
        <v>32</v>
      </c>
      <c r="F134" s="388" t="n">
        <v>4</v>
      </c>
      <c r="G134" s="362" t="n">
        <v>30</v>
      </c>
      <c r="H134" s="438" t="s">
        <v>33</v>
      </c>
      <c r="I134" s="409" t="n">
        <f aca="false">'[1]ONROAD 2014'!$K$26</f>
        <v>0.0128432085070573</v>
      </c>
      <c r="J134" s="347" t="n">
        <f aca="false">$D134*$G134*I134</f>
        <v>2.31177753127032</v>
      </c>
      <c r="K134" s="348" t="n">
        <f aca="false">J134*$E134/2000</f>
        <v>0.0369884405003251</v>
      </c>
      <c r="L134" s="288" t="n">
        <f aca="false">'[1]ONROAD 2014'!$K$27</f>
        <v>0.0142516161113874</v>
      </c>
      <c r="M134" s="347" t="n">
        <f aca="false">$D134*$G134*L134</f>
        <v>2.56529090004973</v>
      </c>
      <c r="N134" s="348" t="n">
        <f aca="false">M134*$E134/2000</f>
        <v>0.0410446544007956</v>
      </c>
      <c r="O134" s="409" t="n">
        <f aca="false">'[1]ONROAD 2014'!$K$29</f>
        <v>2.75408331102016E-005</v>
      </c>
      <c r="P134" s="347" t="n">
        <f aca="false">$D134*$G134*O134</f>
        <v>0.00495734995983629</v>
      </c>
      <c r="Q134" s="348" t="n">
        <f aca="false">P134*$E134/2000</f>
        <v>7.93175993573806E-005</v>
      </c>
      <c r="R134" s="288" t="n">
        <f aca="false">'[1]ONROAD 2014'!$K$30</f>
        <v>0.000549286615920132</v>
      </c>
      <c r="S134" s="347" t="n">
        <f aca="false">$D134*$G134*R134</f>
        <v>0.0988715908656237</v>
      </c>
      <c r="T134" s="348" t="n">
        <f aca="false">S134*$E134/2000</f>
        <v>0.00158194545384998</v>
      </c>
      <c r="U134" s="409" t="n">
        <f aca="false">'[1]ONROAD 2014'!$K$31</f>
        <v>0.000455188769460276</v>
      </c>
      <c r="V134" s="347" t="n">
        <f aca="false">$D134*$G134*U134</f>
        <v>0.0819339785028497</v>
      </c>
      <c r="W134" s="348" t="n">
        <f aca="false">V134*$E134/2000</f>
        <v>0.0013109436560456</v>
      </c>
      <c r="X134" s="288" t="n">
        <f aca="false">'[1]ONROAD 2014'!$K$28</f>
        <v>0.00189649236889416</v>
      </c>
      <c r="Y134" s="347" t="n">
        <f aca="false">$D134*$G134*X134</f>
        <v>0.341368626400949</v>
      </c>
      <c r="Z134" s="348" t="n">
        <f aca="false">Y134*$E134/2000</f>
        <v>0.00546189802241518</v>
      </c>
      <c r="AA134" s="409" t="n">
        <f aca="false">'[1]ONROAD 2014'!$K$32</f>
        <v>2.79845465325326</v>
      </c>
      <c r="AB134" s="347" t="n">
        <f aca="false">$D134*$G134*AA134</f>
        <v>503.721837585587</v>
      </c>
      <c r="AC134" s="348" t="n">
        <f aca="false">AB134*$E134/2000</f>
        <v>8.05954940136939</v>
      </c>
      <c r="AD134" s="409" t="n">
        <f aca="false">'[1]ONROAD 2014'!$K$33</f>
        <v>8.79776613242551E-005</v>
      </c>
      <c r="AE134" s="347" t="n">
        <f aca="false">$D134*$G134*AD134</f>
        <v>0.0158359790383659</v>
      </c>
      <c r="AF134" s="348" t="n">
        <f aca="false">AE134*$E134/2000</f>
        <v>0.000253375664613855</v>
      </c>
      <c r="AG134" s="409" t="n">
        <f aca="false">AB134+(AE134*21)</f>
        <v>504.054393145393</v>
      </c>
      <c r="AH134" s="348" t="n">
        <f aca="false">AG134*E134/2000</f>
        <v>8.06487029032628</v>
      </c>
      <c r="AI134" s="261"/>
      <c r="AJ134" s="292" t="n">
        <v>25.27</v>
      </c>
      <c r="AK134" s="293" t="n">
        <v>4.73</v>
      </c>
      <c r="AL134" s="410" t="n">
        <f aca="false">IF(AND($H134="On-Road E.F.",$A134="Foreman Truck"),$AM$191,IF(AND($H134="On-Road E.F.",$A134="Worker Vehicles"),$AM$190,IF($H134="On-Road E.F.",$AM$192,"")))</f>
        <v>0.0207447184892748</v>
      </c>
      <c r="AM134" s="352" t="n">
        <f aca="false">IF(ISNUMBER($AL134),$D134*$AJ134*AL134,"")</f>
        <v>3.14531421734384</v>
      </c>
      <c r="AN134" s="353" t="n">
        <f aca="false">IF(ISNUMBER(AL134),(AM134*$E134)/2000,"")</f>
        <v>0.0503250274775015</v>
      </c>
      <c r="AO134" s="410" t="n">
        <f aca="false">IF(AND($H134="On-Road E.F.",$A134="Foreman Truck"),$AN$191,IF(AND($H134="On-Road E.F.",$A134="Worker Vehicles"),$AN$190,IF($H134="On-Road E.F.",$AN$192,"")))</f>
        <v>0.00283013928024053</v>
      </c>
      <c r="AP134" s="295" t="n">
        <f aca="false">IF(ISNUMBER($AO134),$D134*$AJ134*AO134,"")</f>
        <v>0.429105717670069</v>
      </c>
      <c r="AQ134" s="353" t="n">
        <f aca="false">IF(ISNUMBER(AO134),(AP134*$E134)/2000,"")</f>
        <v>0.00686569148272111</v>
      </c>
      <c r="AR134" s="294" t="n">
        <f aca="false">IF(AND($H134="On-Road E.F.",$A134="Foreman Truck"),$AV$190,IF(AND($H134="On-Road E.F.",$A134="Worker Vehicles"),$AV$193,IF($H134="On-Road E.F.",$AV$191,"")))</f>
        <v>0.269346344203738</v>
      </c>
      <c r="AS134" s="295" t="n">
        <f aca="false">IF(ISNUMBER($AR134),$D134*$AK134*AR134,"")</f>
        <v>7.64404924850208</v>
      </c>
      <c r="AT134" s="296" t="n">
        <f aca="false">IF(ISNUMBER(AR134),(AS134*$E134)/2000,"")</f>
        <v>0.122304787976033</v>
      </c>
      <c r="AU134" s="294" t="n">
        <f aca="false">IF(AND($H134="On-Road E.F.",$A134="Foreman Truck"),$AX$190,IF(AND($H134="On-Road E.F.",$A134="Worker Vehicles"),$AX$193,IF($H134="On-Road E.F.",$AX$191,"")))</f>
        <v>0.168341465127336</v>
      </c>
      <c r="AV134" s="295" t="n">
        <f aca="false">IF(ISNUMBER($AU134),$D134*$AK134*AU134,"")</f>
        <v>4.7775307803138</v>
      </c>
      <c r="AW134" s="296" t="n">
        <f aca="false">IF(ISNUMBER(AU134),(AV134*$E134)/2000,"")</f>
        <v>0.0764404924850208</v>
      </c>
    </row>
    <row r="135" s="227" customFormat="true" ht="12.75" hidden="false" customHeight="false" outlineLevel="0" collapsed="false">
      <c r="A135" s="384" t="s">
        <v>147</v>
      </c>
      <c r="B135" s="391"/>
      <c r="C135" s="391" t="s">
        <v>36</v>
      </c>
      <c r="D135" s="387" t="n">
        <v>4</v>
      </c>
      <c r="E135" s="360" t="n">
        <v>21</v>
      </c>
      <c r="F135" s="388" t="n">
        <v>4</v>
      </c>
      <c r="G135" s="362" t="n">
        <v>30</v>
      </c>
      <c r="H135" s="287" t="s">
        <v>33</v>
      </c>
      <c r="I135" s="376" t="n">
        <f aca="false">'[1]ONROAD 2014'!$K$26</f>
        <v>0.0128432085070573</v>
      </c>
      <c r="J135" s="377" t="n">
        <f aca="false">$D135*$G135*I135</f>
        <v>1.54118502084688</v>
      </c>
      <c r="K135" s="378" t="n">
        <f aca="false">J135*$E135/2000</f>
        <v>0.0161824427188922</v>
      </c>
      <c r="L135" s="376" t="n">
        <f aca="false">'[1]ONROAD 2014'!$K$27</f>
        <v>0.0142516161113874</v>
      </c>
      <c r="M135" s="377" t="n">
        <f aca="false">$D135*$G135*L135</f>
        <v>1.71019393336648</v>
      </c>
      <c r="N135" s="378" t="n">
        <f aca="false">M135*$E135/2000</f>
        <v>0.0179570363003481</v>
      </c>
      <c r="O135" s="376" t="n">
        <f aca="false">'[1]ONROAD 2014'!$K$29</f>
        <v>2.75408331102016E-005</v>
      </c>
      <c r="P135" s="377" t="n">
        <f aca="false">$D135*$G135*O135</f>
        <v>0.00330489997322419</v>
      </c>
      <c r="Q135" s="378" t="n">
        <f aca="false">P135*$E135/2000</f>
        <v>3.4701449718854E-005</v>
      </c>
      <c r="R135" s="376" t="n">
        <f aca="false">'[1]ONROAD 2014'!$K$30</f>
        <v>0.000549286615920132</v>
      </c>
      <c r="S135" s="377" t="n">
        <f aca="false">$D135*$G135*R135</f>
        <v>0.0659143939104158</v>
      </c>
      <c r="T135" s="378" t="n">
        <f aca="false">S135*$E135/2000</f>
        <v>0.000692101136059366</v>
      </c>
      <c r="U135" s="376" t="n">
        <f aca="false">'[1]ONROAD 2014'!$K$31</f>
        <v>0.000455188769460276</v>
      </c>
      <c r="V135" s="377" t="n">
        <f aca="false">$D135*$G135*U135</f>
        <v>0.0546226523352331</v>
      </c>
      <c r="W135" s="378" t="n">
        <f aca="false">V135*$E135/2000</f>
        <v>0.000573537849519948</v>
      </c>
      <c r="X135" s="376" t="n">
        <f aca="false">'[1]ONROAD 2014'!$K$28</f>
        <v>0.00189649236889416</v>
      </c>
      <c r="Y135" s="377" t="n">
        <f aca="false">$D135*$G135*X135</f>
        <v>0.227579084267299</v>
      </c>
      <c r="Z135" s="378" t="n">
        <f aca="false">Y135*$E135/2000</f>
        <v>0.00238958038480664</v>
      </c>
      <c r="AA135" s="376" t="n">
        <f aca="false">'[1]ONROAD 2014'!$K$32</f>
        <v>2.79845465325326</v>
      </c>
      <c r="AB135" s="377" t="n">
        <f aca="false">$D135*$G135*AA135</f>
        <v>335.814558390391</v>
      </c>
      <c r="AC135" s="378" t="n">
        <f aca="false">AB135*$E135/2000</f>
        <v>3.52605286309911</v>
      </c>
      <c r="AD135" s="376" t="n">
        <f aca="false">'[1]ONROAD 2014'!$K$33</f>
        <v>8.79776613242551E-005</v>
      </c>
      <c r="AE135" s="377" t="n">
        <f aca="false">$D135*$G135*AD135</f>
        <v>0.0105573193589106</v>
      </c>
      <c r="AF135" s="378" t="n">
        <f aca="false">AE135*$E135/2000</f>
        <v>0.000110851853268561</v>
      </c>
      <c r="AG135" s="376" t="n">
        <f aca="false">AB135+(AE135*21)</f>
        <v>336.036262096928</v>
      </c>
      <c r="AH135" s="378" t="n">
        <f aca="false">AG135*E135/2000</f>
        <v>3.52838075201775</v>
      </c>
      <c r="AI135" s="316"/>
      <c r="AJ135" s="292" t="n">
        <v>25.27</v>
      </c>
      <c r="AK135" s="293" t="n">
        <v>4.73</v>
      </c>
      <c r="AL135" s="392" t="n">
        <f aca="false">IF(AND($H135="On-Road E.F.",$A135="Foreman Truck"),$AM$191,IF(AND($H135="On-Road E.F.",$A135="Worker Vehicles"),$AM$190,IF($H135="On-Road E.F.",$AM$192,"")))</f>
        <v>0.0207447184892748</v>
      </c>
      <c r="AM135" s="380" t="n">
        <f aca="false">IF(ISNUMBER($AL135),$D135*$AJ135*AL135,"")</f>
        <v>2.09687614489589</v>
      </c>
      <c r="AN135" s="381" t="n">
        <f aca="false">IF(ISNUMBER(AL135),(AM135*$E135)/2000,"")</f>
        <v>0.0220171995214069</v>
      </c>
      <c r="AO135" s="392" t="n">
        <f aca="false">IF(AND($H135="On-Road E.F.",$A135="Foreman Truck"),$AN$191,IF(AND($H135="On-Road E.F.",$A135="Worker Vehicles"),$AN$190,IF($H135="On-Road E.F.",$AN$192,"")))</f>
        <v>0.00283013928024053</v>
      </c>
      <c r="AP135" s="295" t="n">
        <f aca="false">IF(ISNUMBER($AO135),$D135*$AJ135*AO135,"")</f>
        <v>0.286070478446713</v>
      </c>
      <c r="AQ135" s="383" t="n">
        <f aca="false">IF(ISNUMBER(AO135),(AP135*$E135)/2000,"")</f>
        <v>0.00300374002369049</v>
      </c>
      <c r="AR135" s="294" t="n">
        <f aca="false">IF(AND($H135="On-Road E.F.",$A135="Foreman Truck"),$AV$190,IF(AND($H135="On-Road E.F.",$A135="Worker Vehicles"),$AV$193,IF($H135="On-Road E.F.",$AV$191,"")))</f>
        <v>0.269346344203738</v>
      </c>
      <c r="AS135" s="295" t="n">
        <f aca="false">IF(ISNUMBER($AR135),$D135*$AK135*AR135,"")</f>
        <v>5.09603283233472</v>
      </c>
      <c r="AT135" s="296" t="n">
        <f aca="false">IF(ISNUMBER(AR135),(AS135*$E135)/2000,"")</f>
        <v>0.0535083447395145</v>
      </c>
      <c r="AU135" s="294" t="n">
        <f aca="false">IF(AND($H135="On-Road E.F.",$A135="Foreman Truck"),$AX$190,IF(AND($H135="On-Road E.F.",$A135="Worker Vehicles"),$AX$193,IF($H135="On-Road E.F.",$AX$191,"")))</f>
        <v>0.168341465127336</v>
      </c>
      <c r="AV135" s="295" t="n">
        <f aca="false">IF(ISNUMBER($AU135),$D135*$AK135*AU135,"")</f>
        <v>3.1850205202092</v>
      </c>
      <c r="AW135" s="296" t="n">
        <f aca="false">IF(ISNUMBER(AU135),(AV135*$E135)/2000,"")</f>
        <v>0.0334427154621966</v>
      </c>
    </row>
    <row r="136" s="227" customFormat="true" ht="12.75" hidden="false" customHeight="false" outlineLevel="0" collapsed="false">
      <c r="A136" s="384" t="s">
        <v>127</v>
      </c>
      <c r="B136" s="391"/>
      <c r="C136" s="391" t="s">
        <v>36</v>
      </c>
      <c r="D136" s="387" t="n">
        <v>4</v>
      </c>
      <c r="E136" s="360" t="n">
        <v>32</v>
      </c>
      <c r="F136" s="388" t="n">
        <v>8</v>
      </c>
      <c r="G136" s="362" t="n">
        <v>30</v>
      </c>
      <c r="H136" s="287" t="s">
        <v>33</v>
      </c>
      <c r="I136" s="376" t="n">
        <f aca="false">'[1]ONROAD 2014'!$K$26</f>
        <v>0.0128432085070573</v>
      </c>
      <c r="J136" s="377" t="n">
        <f aca="false">$D136*$G136*I136</f>
        <v>1.54118502084688</v>
      </c>
      <c r="K136" s="378" t="n">
        <f aca="false">J136*$E136/2000</f>
        <v>0.0246589603335501</v>
      </c>
      <c r="L136" s="376" t="n">
        <f aca="false">'[1]ONROAD 2014'!$K$27</f>
        <v>0.0142516161113874</v>
      </c>
      <c r="M136" s="377" t="n">
        <f aca="false">$D136*$G136*L136</f>
        <v>1.71019393336648</v>
      </c>
      <c r="N136" s="378" t="n">
        <f aca="false">M136*$E136/2000</f>
        <v>0.0273631029338637</v>
      </c>
      <c r="O136" s="376" t="n">
        <f aca="false">'[1]ONROAD 2014'!$K$29</f>
        <v>2.75408331102016E-005</v>
      </c>
      <c r="P136" s="377" t="n">
        <f aca="false">$D136*$G136*O136</f>
        <v>0.00330489997322419</v>
      </c>
      <c r="Q136" s="378" t="n">
        <f aca="false">P136*$E136/2000</f>
        <v>5.2878399571587E-005</v>
      </c>
      <c r="R136" s="376" t="n">
        <f aca="false">'[1]ONROAD 2014'!$K$30</f>
        <v>0.000549286615920132</v>
      </c>
      <c r="S136" s="377" t="n">
        <f aca="false">$D136*$G136*R136</f>
        <v>0.0659143939104158</v>
      </c>
      <c r="T136" s="378" t="n">
        <f aca="false">S136*$E136/2000</f>
        <v>0.00105463030256665</v>
      </c>
      <c r="U136" s="376" t="n">
        <f aca="false">'[1]ONROAD 2014'!$K$31</f>
        <v>0.000455188769460276</v>
      </c>
      <c r="V136" s="377" t="n">
        <f aca="false">$D136*$G136*U136</f>
        <v>0.0546226523352331</v>
      </c>
      <c r="W136" s="378" t="n">
        <f aca="false">V136*$E136/2000</f>
        <v>0.00087396243736373</v>
      </c>
      <c r="X136" s="376" t="n">
        <f aca="false">'[1]ONROAD 2014'!$K$28</f>
        <v>0.00189649236889416</v>
      </c>
      <c r="Y136" s="377" t="n">
        <f aca="false">$D136*$G136*X136</f>
        <v>0.227579084267299</v>
      </c>
      <c r="Z136" s="378" t="n">
        <f aca="false">Y136*$E136/2000</f>
        <v>0.00364126534827679</v>
      </c>
      <c r="AA136" s="376" t="n">
        <f aca="false">'[1]ONROAD 2014'!$K$32</f>
        <v>2.79845465325326</v>
      </c>
      <c r="AB136" s="377" t="n">
        <f aca="false">$D136*$G136*AA136</f>
        <v>335.814558390391</v>
      </c>
      <c r="AC136" s="378" t="n">
        <f aca="false">AB136*$E136/2000</f>
        <v>5.37303293424626</v>
      </c>
      <c r="AD136" s="376" t="n">
        <f aca="false">'[1]ONROAD 2014'!$K$33</f>
        <v>8.79776613242551E-005</v>
      </c>
      <c r="AE136" s="377" t="n">
        <f aca="false">$D136*$G136*AD136</f>
        <v>0.0105573193589106</v>
      </c>
      <c r="AF136" s="378" t="n">
        <f aca="false">AE136*$E136/2000</f>
        <v>0.00016891710974257</v>
      </c>
      <c r="AG136" s="376" t="n">
        <f aca="false">AB136+(AE136*21)</f>
        <v>336.036262096928</v>
      </c>
      <c r="AH136" s="378" t="n">
        <f aca="false">AG136*E136/2000</f>
        <v>5.37658019355086</v>
      </c>
      <c r="AI136" s="316"/>
      <c r="AJ136" s="292" t="n">
        <v>25.27</v>
      </c>
      <c r="AK136" s="293" t="n">
        <v>4.73</v>
      </c>
      <c r="AL136" s="392" t="n">
        <f aca="false">IF(AND($H136="On-Road E.F.",$A136="Foreman Truck"),$AM$191,IF(AND($H136="On-Road E.F.",$A136="Worker Vehicles"),$AM$190,IF($H136="On-Road E.F.",$AM$192,"")))</f>
        <v>0.0207447184892748</v>
      </c>
      <c r="AM136" s="380" t="n">
        <f aca="false">IF(ISNUMBER($AL136),$D136*$AJ136*AL136,"")</f>
        <v>2.09687614489589</v>
      </c>
      <c r="AN136" s="381" t="n">
        <f aca="false">IF(ISNUMBER(AL136),(AM136*$E136)/2000,"")</f>
        <v>0.0335500183183343</v>
      </c>
      <c r="AO136" s="392" t="n">
        <f aca="false">IF(AND($H136="On-Road E.F.",$A136="Foreman Truck"),$AN$191,IF(AND($H136="On-Road E.F.",$A136="Worker Vehicles"),$AN$190,IF($H136="On-Road E.F.",$AN$192,"")))</f>
        <v>0.00283013928024053</v>
      </c>
      <c r="AP136" s="295" t="n">
        <f aca="false">IF(ISNUMBER($AO136),$D136*$AJ136*AO136,"")</f>
        <v>0.286070478446713</v>
      </c>
      <c r="AQ136" s="383" t="n">
        <f aca="false">IF(ISNUMBER(AO136),(AP136*$E136)/2000,"")</f>
        <v>0.00457712765514741</v>
      </c>
      <c r="AR136" s="294" t="n">
        <f aca="false">IF(AND($H136="On-Road E.F.",$A136="Foreman Truck"),$AV$190,IF(AND($H136="On-Road E.F.",$A136="Worker Vehicles"),$AV$193,IF($H136="On-Road E.F.",$AV$191,"")))</f>
        <v>0.269346344203738</v>
      </c>
      <c r="AS136" s="295" t="n">
        <f aca="false">IF(ISNUMBER($AR136),$D136*$AK136*AR136,"")</f>
        <v>5.09603283233472</v>
      </c>
      <c r="AT136" s="296" t="n">
        <f aca="false">IF(ISNUMBER(AR136),(AS136*$E136)/2000,"")</f>
        <v>0.0815365253173555</v>
      </c>
      <c r="AU136" s="294" t="n">
        <f aca="false">IF(AND($H136="On-Road E.F.",$A136="Foreman Truck"),$AX$190,IF(AND($H136="On-Road E.F.",$A136="Worker Vehicles"),$AX$193,IF($H136="On-Road E.F.",$AX$191,"")))</f>
        <v>0.168341465127336</v>
      </c>
      <c r="AV136" s="295" t="n">
        <f aca="false">IF(ISNUMBER($AU136),$D136*$AK136*AU136,"")</f>
        <v>3.1850205202092</v>
      </c>
      <c r="AW136" s="296" t="n">
        <f aca="false">IF(ISNUMBER(AU136),(AV136*$E136)/2000,"")</f>
        <v>0.0509603283233472</v>
      </c>
    </row>
    <row r="137" s="227" customFormat="true" ht="12.75" hidden="false" customHeight="false" outlineLevel="0" collapsed="false">
      <c r="A137" s="384" t="s">
        <v>132</v>
      </c>
      <c r="B137" s="391"/>
      <c r="C137" s="391" t="s">
        <v>36</v>
      </c>
      <c r="D137" s="387" t="n">
        <v>4</v>
      </c>
      <c r="E137" s="360" t="n">
        <v>32</v>
      </c>
      <c r="F137" s="388" t="n">
        <v>8</v>
      </c>
      <c r="G137" s="362" t="n">
        <v>30</v>
      </c>
      <c r="H137" s="287" t="s">
        <v>33</v>
      </c>
      <c r="I137" s="376" t="n">
        <f aca="false">'[1]ONROAD 2014'!$K$26</f>
        <v>0.0128432085070573</v>
      </c>
      <c r="J137" s="377" t="n">
        <f aca="false">$D137*$G137*I137</f>
        <v>1.54118502084688</v>
      </c>
      <c r="K137" s="378" t="n">
        <f aca="false">J137*$E137/2000</f>
        <v>0.0246589603335501</v>
      </c>
      <c r="L137" s="376" t="n">
        <f aca="false">'[1]ONROAD 2014'!$K$27</f>
        <v>0.0142516161113874</v>
      </c>
      <c r="M137" s="377" t="n">
        <f aca="false">$D137*$G137*L137</f>
        <v>1.71019393336648</v>
      </c>
      <c r="N137" s="378" t="n">
        <f aca="false">M137*$E137/2000</f>
        <v>0.0273631029338637</v>
      </c>
      <c r="O137" s="376" t="n">
        <f aca="false">'[1]ONROAD 2014'!$K$29</f>
        <v>2.75408331102016E-005</v>
      </c>
      <c r="P137" s="377" t="n">
        <f aca="false">$D137*$G137*O137</f>
        <v>0.00330489997322419</v>
      </c>
      <c r="Q137" s="378" t="n">
        <f aca="false">P137*$E137/2000</f>
        <v>5.2878399571587E-005</v>
      </c>
      <c r="R137" s="376" t="n">
        <f aca="false">'[1]ONROAD 2014'!$K$30</f>
        <v>0.000549286615920132</v>
      </c>
      <c r="S137" s="377" t="n">
        <f aca="false">$D137*$G137*R137</f>
        <v>0.0659143939104158</v>
      </c>
      <c r="T137" s="378" t="n">
        <f aca="false">S137*$E137/2000</f>
        <v>0.00105463030256665</v>
      </c>
      <c r="U137" s="376" t="n">
        <f aca="false">'[1]ONROAD 2014'!$K$31</f>
        <v>0.000455188769460276</v>
      </c>
      <c r="V137" s="377" t="n">
        <f aca="false">$D137*$G137*U137</f>
        <v>0.0546226523352331</v>
      </c>
      <c r="W137" s="378" t="n">
        <f aca="false">V137*$E137/2000</f>
        <v>0.00087396243736373</v>
      </c>
      <c r="X137" s="376" t="n">
        <f aca="false">'[1]ONROAD 2014'!$K$28</f>
        <v>0.00189649236889416</v>
      </c>
      <c r="Y137" s="377" t="n">
        <f aca="false">$D137*$G137*X137</f>
        <v>0.227579084267299</v>
      </c>
      <c r="Z137" s="378" t="n">
        <f aca="false">Y137*$E137/2000</f>
        <v>0.00364126534827679</v>
      </c>
      <c r="AA137" s="376" t="n">
        <f aca="false">'[1]ONROAD 2014'!$K$32</f>
        <v>2.79845465325326</v>
      </c>
      <c r="AB137" s="377" t="n">
        <f aca="false">$D137*$G137*AA137</f>
        <v>335.814558390391</v>
      </c>
      <c r="AC137" s="378" t="n">
        <f aca="false">AB137*$E137/2000</f>
        <v>5.37303293424626</v>
      </c>
      <c r="AD137" s="376" t="n">
        <f aca="false">'[1]ONROAD 2014'!$K$33</f>
        <v>8.79776613242551E-005</v>
      </c>
      <c r="AE137" s="377" t="n">
        <f aca="false">$D137*$G137*AD137</f>
        <v>0.0105573193589106</v>
      </c>
      <c r="AF137" s="378" t="n">
        <f aca="false">AE137*$E137/2000</f>
        <v>0.00016891710974257</v>
      </c>
      <c r="AG137" s="376" t="n">
        <f aca="false">AB137+(AE137*21)</f>
        <v>336.036262096928</v>
      </c>
      <c r="AH137" s="378" t="n">
        <f aca="false">AG137*E137/2000</f>
        <v>5.37658019355086</v>
      </c>
      <c r="AI137" s="316"/>
      <c r="AJ137" s="292" t="n">
        <v>25.27</v>
      </c>
      <c r="AK137" s="293" t="n">
        <v>4.73</v>
      </c>
      <c r="AL137" s="432" t="n">
        <f aca="false">IF(AND($H137="On-Road E.F.",$A137="Foreman Truck"),$AM$191,IF(AND($H137="On-Road E.F.",$A137="Worker Vehicles"),$AM$190,IF($H137="On-Road E.F.",$AM$192,"")))</f>
        <v>0.0207447184892748</v>
      </c>
      <c r="AM137" s="380" t="n">
        <f aca="false">IF(ISNUMBER($AL137),$D137*$AJ137*AL137,"")</f>
        <v>2.09687614489589</v>
      </c>
      <c r="AN137" s="381" t="n">
        <f aca="false">IF(ISNUMBER(AL137),(AM137*$E137)/2000,"")</f>
        <v>0.0335500183183343</v>
      </c>
      <c r="AO137" s="432" t="n">
        <f aca="false">IF(AND($H137="On-Road E.F.",$A137="Foreman Truck"),$AN$191,IF(AND($H137="On-Road E.F.",$A137="Worker Vehicles"),$AN$190,IF($H137="On-Road E.F.",$AN$192,"")))</f>
        <v>0.00283013928024053</v>
      </c>
      <c r="AP137" s="295" t="n">
        <f aca="false">IF(ISNUMBER($AO137),$D137*$AJ137*AO137,"")</f>
        <v>0.286070478446713</v>
      </c>
      <c r="AQ137" s="383" t="n">
        <f aca="false">IF(ISNUMBER(AO137),(AP137*$E137)/2000,"")</f>
        <v>0.00457712765514741</v>
      </c>
      <c r="AR137" s="294" t="n">
        <f aca="false">IF(AND($H137="On-Road E.F.",$A137="Foreman Truck"),$AV$190,IF(AND($H137="On-Road E.F.",$A137="Worker Vehicles"),$AV$193,IF($H137="On-Road E.F.",$AV$191,"")))</f>
        <v>0.269346344203738</v>
      </c>
      <c r="AS137" s="295" t="n">
        <f aca="false">IF(ISNUMBER($AR137),$D137*$AK137*AR137,"")</f>
        <v>5.09603283233472</v>
      </c>
      <c r="AT137" s="296" t="n">
        <f aca="false">IF(ISNUMBER(AR137),(AS137*$E137)/2000,"")</f>
        <v>0.0815365253173555</v>
      </c>
      <c r="AU137" s="294" t="n">
        <f aca="false">IF(AND($H137="On-Road E.F.",$A137="Foreman Truck"),$AX$190,IF(AND($H137="On-Road E.F.",$A137="Worker Vehicles"),$AX$193,IF($H137="On-Road E.F.",$AX$191,"")))</f>
        <v>0.168341465127336</v>
      </c>
      <c r="AV137" s="295" t="n">
        <f aca="false">IF(ISNUMBER($AU137),$D137*$AK137*AU137,"")</f>
        <v>3.1850205202092</v>
      </c>
      <c r="AW137" s="296" t="n">
        <f aca="false">IF(ISNUMBER(AU137),(AV137*$E137)/2000,"")</f>
        <v>0.0509603283233472</v>
      </c>
    </row>
    <row r="138" customFormat="false" ht="12.75" hidden="false" customHeight="false" outlineLevel="0" collapsed="false">
      <c r="A138" s="384" t="s">
        <v>148</v>
      </c>
      <c r="B138" s="391" t="s">
        <v>113</v>
      </c>
      <c r="C138" s="391" t="s">
        <v>36</v>
      </c>
      <c r="D138" s="387" t="n">
        <v>2</v>
      </c>
      <c r="E138" s="360" t="n">
        <v>32</v>
      </c>
      <c r="F138" s="388" t="n">
        <v>4</v>
      </c>
      <c r="G138" s="362" t="s">
        <v>37</v>
      </c>
      <c r="H138" s="287" t="s">
        <v>38</v>
      </c>
      <c r="I138" s="288" t="n">
        <f aca="false">'[1]OFFROAD 2014'!$F$51</f>
        <v>0.455269114009701</v>
      </c>
      <c r="J138" s="347" t="n">
        <f aca="false">$D138*$F138*I138</f>
        <v>3.64215291207761</v>
      </c>
      <c r="K138" s="348" t="n">
        <f aca="false">J138*$E138/2000</f>
        <v>0.0582744465932417</v>
      </c>
      <c r="L138" s="355" t="n">
        <f aca="false">'[1]OFFROAD 2014'!$G$51</f>
        <v>1.10662745580427</v>
      </c>
      <c r="M138" s="372" t="n">
        <f aca="false">$D138*$F138*L138</f>
        <v>8.85301964643413</v>
      </c>
      <c r="N138" s="373" t="n">
        <f aca="false">M138*$E138/2000</f>
        <v>0.141648314342946</v>
      </c>
      <c r="O138" s="355" t="n">
        <f aca="false">'[1]OFFROAD 2014'!$H$51</f>
        <v>0.0013768794592253</v>
      </c>
      <c r="P138" s="372" t="n">
        <f aca="false">$D138*$F138*O138</f>
        <v>0.0110150356738024</v>
      </c>
      <c r="Q138" s="373" t="n">
        <f aca="false">P138*$E138/2000</f>
        <v>0.000176240570780838</v>
      </c>
      <c r="R138" s="355" t="n">
        <f aca="false">'[1]OFFROAD 2014'!$I$51</f>
        <v>0.0466153132377713</v>
      </c>
      <c r="S138" s="372" t="n">
        <f aca="false">$D138*$F138*R138</f>
        <v>0.372922505902171</v>
      </c>
      <c r="T138" s="373" t="n">
        <f aca="false">S138*$E138/2000</f>
        <v>0.00596676009443473</v>
      </c>
      <c r="U138" s="355" t="s">
        <v>39</v>
      </c>
      <c r="V138" s="372" t="n">
        <f aca="false">0.89*S138</f>
        <v>0.331901030252932</v>
      </c>
      <c r="W138" s="373" t="n">
        <f aca="false">V138*$E138/2000</f>
        <v>0.00531041648404691</v>
      </c>
      <c r="X138" s="355" t="n">
        <f aca="false">'[1]OFFROAD 2014'!$E$51</f>
        <v>0.127550230245284</v>
      </c>
      <c r="Y138" s="372" t="n">
        <f aca="false">$D138*$F138*X138</f>
        <v>1.02040184196227</v>
      </c>
      <c r="Z138" s="373" t="n">
        <f aca="false">Y138*$E138/2000</f>
        <v>0.0163264294713963</v>
      </c>
      <c r="AA138" s="350" t="n">
        <f aca="false">'[1]OFFROAD 2014'!$J$51</f>
        <v>128.635204817636</v>
      </c>
      <c r="AB138" s="372" t="n">
        <f aca="false">$D138*$F138*AA138</f>
        <v>1029.08163854109</v>
      </c>
      <c r="AC138" s="373" t="n">
        <f aca="false">AB138*$E138/2000</f>
        <v>16.4653062166574</v>
      </c>
      <c r="AD138" s="355" t="n">
        <f aca="false">'[1]OFFROAD 2014'!$K$51</f>
        <v>0.0115086527909452</v>
      </c>
      <c r="AE138" s="347" t="n">
        <f aca="false">$D138*$F138*AD138</f>
        <v>0.0920692223275617</v>
      </c>
      <c r="AF138" s="348" t="n">
        <f aca="false">AE138*$E138/2000</f>
        <v>0.00147310755724099</v>
      </c>
      <c r="AG138" s="409" t="n">
        <f aca="false">AB138+(AE138*21)</f>
        <v>1031.01509220997</v>
      </c>
      <c r="AH138" s="348" t="n">
        <f aca="false">AG138*E138/2000</f>
        <v>16.4962414753595</v>
      </c>
      <c r="AI138" s="261"/>
      <c r="AJ138" s="433" t="str">
        <f aca="false">G138</f>
        <v>-</v>
      </c>
      <c r="AK138" s="353"/>
      <c r="AL138" s="351" t="str">
        <f aca="false">IF(AND($H138="On-Road E.F.",$A138="Foreman Truck"),$AM$191,IF(AND($H138="On-Road E.F.",$A138="Worker Vehicles"),$AM$190,IF($H138="On-Road E.F.",$AM$192,"")))</f>
        <v/>
      </c>
      <c r="AM138" s="374" t="str">
        <f aca="false">IF(ISNUMBER($AL138),$D138*$AJ138*AL138,"")</f>
        <v/>
      </c>
      <c r="AN138" s="375" t="str">
        <f aca="false">IF(ISNUMBER(AL138),(AM138*$E138)/2000,"")</f>
        <v/>
      </c>
      <c r="AO138" s="356" t="str">
        <f aca="false">IF(AND($H138="On-Road E.F.",$A138="Foreman Truck"),$AN$191,IF(AND($H138="On-Road E.F.",$A138="Worker Vehicles"),$AN$190,IF($H138="On-Road E.F.",$AN$192,"")))</f>
        <v/>
      </c>
      <c r="AP138" s="295" t="str">
        <f aca="false">IF(ISNUMBER($AO138),$D138*$AJ138*AO138,"")</f>
        <v/>
      </c>
      <c r="AQ138" s="353" t="str">
        <f aca="false">IF(ISNUMBER(AO138),(AP138*$E138)/2000,"")</f>
        <v/>
      </c>
      <c r="AR138" s="294" t="str">
        <f aca="false">IF(AND($H138="On-Road E.F.",$A138="Foreman Truck"),$AV$190,IF(AND($H138="On-Road E.F.",$A138="Worker Vehicles"),$AV$193,IF($H138="On-Road E.F.",$AV$191,"")))</f>
        <v/>
      </c>
      <c r="AS138" s="295" t="str">
        <f aca="false">IF(ISNUMBER($AR138),$D138*$AK138*AR138,"")</f>
        <v/>
      </c>
      <c r="AT138" s="296" t="str">
        <f aca="false">IF(ISNUMBER(AR138),(AS138*$E138)/2000,"")</f>
        <v/>
      </c>
      <c r="AU138" s="294" t="str">
        <f aca="false">IF(AND($H138="On-Road E.F.",$A138="Foreman Truck"),$AX$190,IF(AND($H138="On-Road E.F.",$A138="Worker Vehicles"),$AX$193,IF($H138="On-Road E.F.",$AX$191,"")))</f>
        <v/>
      </c>
      <c r="AV138" s="295" t="str">
        <f aca="false">IF(ISNUMBER($AU138),$D138*$AK138*AU138,"")</f>
        <v/>
      </c>
      <c r="AW138" s="296" t="str">
        <f aca="false">IF(ISNUMBER(AU138),(AV138*$E138)/2000,"")</f>
        <v/>
      </c>
    </row>
    <row r="139" s="227" customFormat="true" ht="12.75" hidden="false" customHeight="false" outlineLevel="0" collapsed="false">
      <c r="A139" s="384" t="s">
        <v>129</v>
      </c>
      <c r="B139" s="391"/>
      <c r="C139" s="391" t="s">
        <v>36</v>
      </c>
      <c r="D139" s="387" t="n">
        <v>1</v>
      </c>
      <c r="E139" s="360" t="n">
        <v>32</v>
      </c>
      <c r="F139" s="388" t="n">
        <v>4</v>
      </c>
      <c r="G139" s="362" t="n">
        <v>30</v>
      </c>
      <c r="H139" s="287" t="s">
        <v>33</v>
      </c>
      <c r="I139" s="376" t="n">
        <f aca="false">'[1]ONROAD 2014'!$K$26</f>
        <v>0.0128432085070573</v>
      </c>
      <c r="J139" s="377" t="n">
        <f aca="false">$D139*$G139*I139</f>
        <v>0.38529625521172</v>
      </c>
      <c r="K139" s="378" t="n">
        <f aca="false">J139*$E139/2000</f>
        <v>0.00616474008338752</v>
      </c>
      <c r="L139" s="376" t="n">
        <f aca="false">'[1]ONROAD 2014'!$K$27</f>
        <v>0.0142516161113874</v>
      </c>
      <c r="M139" s="377" t="n">
        <f aca="false">$D139*$G139*L139</f>
        <v>0.427548483341621</v>
      </c>
      <c r="N139" s="378" t="n">
        <f aca="false">M139*$E139/2000</f>
        <v>0.00684077573346594</v>
      </c>
      <c r="O139" s="376" t="n">
        <f aca="false">'[1]ONROAD 2014'!$K$29</f>
        <v>2.75408331102016E-005</v>
      </c>
      <c r="P139" s="377" t="n">
        <f aca="false">$D139*$G139*O139</f>
        <v>0.000826224993306047</v>
      </c>
      <c r="Q139" s="378" t="n">
        <f aca="false">P139*$E139/2000</f>
        <v>1.32195998928968E-005</v>
      </c>
      <c r="R139" s="376" t="n">
        <f aca="false">'[1]ONROAD 2014'!$K$30</f>
        <v>0.000549286615920132</v>
      </c>
      <c r="S139" s="377" t="n">
        <f aca="false">$D139*$G139*R139</f>
        <v>0.0164785984776039</v>
      </c>
      <c r="T139" s="378" t="n">
        <f aca="false">S139*$E139/2000</f>
        <v>0.000263657575641663</v>
      </c>
      <c r="U139" s="376" t="n">
        <f aca="false">'[1]ONROAD 2014'!$K$31</f>
        <v>0.000455188769460276</v>
      </c>
      <c r="V139" s="377" t="n">
        <f aca="false">$D139*$G139*U139</f>
        <v>0.0136556630838083</v>
      </c>
      <c r="W139" s="378" t="n">
        <f aca="false">V139*$E139/2000</f>
        <v>0.000218490609340933</v>
      </c>
      <c r="X139" s="376" t="n">
        <f aca="false">'[1]ONROAD 2014'!$K$28</f>
        <v>0.00189649236889416</v>
      </c>
      <c r="Y139" s="377" t="n">
        <f aca="false">$D139*$G139*X139</f>
        <v>0.0568947710668248</v>
      </c>
      <c r="Z139" s="378" t="n">
        <f aca="false">Y139*$E139/2000</f>
        <v>0.000910316337069196</v>
      </c>
      <c r="AA139" s="376" t="n">
        <f aca="false">'[1]ONROAD 2014'!$K$32</f>
        <v>2.79845465325326</v>
      </c>
      <c r="AB139" s="377" t="n">
        <f aca="false">$D139*$G139*AA139</f>
        <v>83.9536395975978</v>
      </c>
      <c r="AC139" s="378" t="n">
        <f aca="false">AB139*$E139/2000</f>
        <v>1.34325823356157</v>
      </c>
      <c r="AD139" s="376" t="n">
        <f aca="false">'[1]ONROAD 2014'!$K$33</f>
        <v>8.79776613242551E-005</v>
      </c>
      <c r="AE139" s="377" t="n">
        <f aca="false">$D139*$G139*AD139</f>
        <v>0.00263932983972765</v>
      </c>
      <c r="AF139" s="378" t="n">
        <f aca="false">AE139*$E139/2000</f>
        <v>4.22292774356424E-005</v>
      </c>
      <c r="AG139" s="376" t="n">
        <f aca="false">AB139+(AE139*21)</f>
        <v>84.0090655242321</v>
      </c>
      <c r="AH139" s="378" t="n">
        <f aca="false">AG139*E139/2000</f>
        <v>1.34414504838771</v>
      </c>
      <c r="AI139" s="316"/>
      <c r="AJ139" s="292" t="n">
        <v>25.27</v>
      </c>
      <c r="AK139" s="293" t="n">
        <v>4.73</v>
      </c>
      <c r="AL139" s="392" t="n">
        <f aca="false">IF(AND($H139="On-Road E.F.",$A139="Foreman Truck"),$AM$191,IF(AND($H139="On-Road E.F.",$A139="Worker Vehicles"),$AM$190,IF($H139="On-Road E.F.",$AM$192,"")))</f>
        <v>0.0207447184892748</v>
      </c>
      <c r="AM139" s="380" t="n">
        <f aca="false">IF(ISNUMBER($AL139),$D139*$AJ139*AL139,"")</f>
        <v>0.524219036223973</v>
      </c>
      <c r="AN139" s="381" t="n">
        <f aca="false">IF(ISNUMBER(AL139),(AM139*$E139)/2000,"")</f>
        <v>0.00838750457958357</v>
      </c>
      <c r="AO139" s="392" t="n">
        <f aca="false">IF(AND($H139="On-Road E.F.",$A139="Foreman Truck"),$AN$191,IF(AND($H139="On-Road E.F.",$A139="Worker Vehicles"),$AN$190,IF($H139="On-Road E.F.",$AN$192,"")))</f>
        <v>0.00283013928024053</v>
      </c>
      <c r="AP139" s="295" t="n">
        <f aca="false">IF(ISNUMBER($AO139),$D139*$AJ139*AO139,"")</f>
        <v>0.0715176196116782</v>
      </c>
      <c r="AQ139" s="383" t="n">
        <f aca="false">IF(ISNUMBER(AO139),(AP139*$E139)/2000,"")</f>
        <v>0.00114428191378685</v>
      </c>
      <c r="AR139" s="294" t="n">
        <f aca="false">IF(AND($H139="On-Road E.F.",$A139="Foreman Truck"),$AV$190,IF(AND($H139="On-Road E.F.",$A139="Worker Vehicles"),$AV$193,IF($H139="On-Road E.F.",$AV$191,"")))</f>
        <v>0.269346344203738</v>
      </c>
      <c r="AS139" s="295" t="n">
        <f aca="false">IF(ISNUMBER($AR139),$D139*$AK139*AR139,"")</f>
        <v>1.27400820808368</v>
      </c>
      <c r="AT139" s="296" t="n">
        <f aca="false">IF(ISNUMBER(AR139),(AS139*$E139)/2000,"")</f>
        <v>0.0203841313293389</v>
      </c>
      <c r="AU139" s="294" t="n">
        <f aca="false">IF(AND($H139="On-Road E.F.",$A139="Foreman Truck"),$AX$190,IF(AND($H139="On-Road E.F.",$A139="Worker Vehicles"),$AX$193,IF($H139="On-Road E.F.",$AX$191,"")))</f>
        <v>0.168341465127336</v>
      </c>
      <c r="AV139" s="295" t="n">
        <f aca="false">IF(ISNUMBER($AU139),$D139*$AK139*AU139,"")</f>
        <v>0.7962551300523</v>
      </c>
      <c r="AW139" s="296" t="n">
        <f aca="false">IF(ISNUMBER(AU139),(AV139*$E139)/2000,"")</f>
        <v>0.0127400820808368</v>
      </c>
    </row>
    <row r="140" customFormat="false" ht="12.75" hidden="false" customHeight="false" outlineLevel="0" collapsed="false">
      <c r="A140" s="384" t="s">
        <v>149</v>
      </c>
      <c r="B140" s="391" t="s">
        <v>113</v>
      </c>
      <c r="C140" s="391" t="s">
        <v>36</v>
      </c>
      <c r="D140" s="387" t="n">
        <v>1</v>
      </c>
      <c r="E140" s="360" t="n">
        <v>11</v>
      </c>
      <c r="F140" s="388" t="n">
        <v>6</v>
      </c>
      <c r="G140" s="362" t="s">
        <v>37</v>
      </c>
      <c r="H140" s="287" t="s">
        <v>38</v>
      </c>
      <c r="I140" s="288" t="n">
        <f aca="false">'[1]OFFROAD 2014'!$F$119</f>
        <v>0.369748921455006</v>
      </c>
      <c r="J140" s="372" t="n">
        <f aca="false">$D140*$F140*I140</f>
        <v>2.21849352873003</v>
      </c>
      <c r="K140" s="373" t="n">
        <f aca="false">J140*$E140/2000</f>
        <v>0.0122017144080152</v>
      </c>
      <c r="L140" s="349" t="n">
        <f aca="false">'[1]OFFROAD 2014'!$G$119</f>
        <v>0.716848080199351</v>
      </c>
      <c r="M140" s="372" t="n">
        <f aca="false">$D140*$F140*L140</f>
        <v>4.30108848119611</v>
      </c>
      <c r="N140" s="373" t="n">
        <f aca="false">M140*$E140/2000</f>
        <v>0.0236559866465786</v>
      </c>
      <c r="O140" s="355" t="n">
        <f aca="false">'[1]OFFROAD 2014'!$H$119</f>
        <v>0.00126755043855217</v>
      </c>
      <c r="P140" s="372" t="n">
        <f aca="false">$D140*$F140*O140</f>
        <v>0.00760530263131303</v>
      </c>
      <c r="Q140" s="373" t="n">
        <f aca="false">P140*$E140/2000</f>
        <v>4.18291644722217E-005</v>
      </c>
      <c r="R140" s="355" t="n">
        <f aca="false">'[1]OFFROAD 2014'!$I$119</f>
        <v>0.0295746687550522</v>
      </c>
      <c r="S140" s="372" t="n">
        <f aca="false">$D140*$F140*R140</f>
        <v>0.177448012530313</v>
      </c>
      <c r="T140" s="373" t="n">
        <f aca="false">S140*$E140/2000</f>
        <v>0.000975964068916723</v>
      </c>
      <c r="U140" s="355" t="s">
        <v>39</v>
      </c>
      <c r="V140" s="372" t="n">
        <f aca="false">0.89*S140</f>
        <v>0.157928731151979</v>
      </c>
      <c r="W140" s="373" t="n">
        <f aca="false">V140*$E140/2000</f>
        <v>0.000868608021335883</v>
      </c>
      <c r="X140" s="355" t="n">
        <f aca="false">'[1]OFFROAD 2014'!$E$119</f>
        <v>0.0819509181727936</v>
      </c>
      <c r="Y140" s="372" t="n">
        <f aca="false">$D140*$F140*X140</f>
        <v>0.491705509036761</v>
      </c>
      <c r="Z140" s="373" t="n">
        <f aca="false">Y140*$E140/2000</f>
        <v>0.00270438029970219</v>
      </c>
      <c r="AA140" s="355" t="n">
        <f aca="false">'[1]OFFROAD 2014'!$J$119</f>
        <v>122.631634372632</v>
      </c>
      <c r="AB140" s="372" t="n">
        <f aca="false">$D140*$F140*AA140</f>
        <v>735.78980623579</v>
      </c>
      <c r="AC140" s="373" t="n">
        <f aca="false">AB140*$E140/2000</f>
        <v>4.04684393429684</v>
      </c>
      <c r="AD140" s="355" t="n">
        <f aca="false">'[1]OFFROAD 2014'!$K$119</f>
        <v>0.00739429933654315</v>
      </c>
      <c r="AE140" s="372" t="n">
        <f aca="false">$D140*$F140*AD140</f>
        <v>0.0443657960192589</v>
      </c>
      <c r="AF140" s="373" t="n">
        <f aca="false">AE140*$E140/2000</f>
        <v>0.000244011878105924</v>
      </c>
      <c r="AG140" s="409" t="n">
        <f aca="false">AB140+(AE140*21)</f>
        <v>736.721487952194</v>
      </c>
      <c r="AH140" s="348" t="n">
        <f aca="false">AG140*E140/2000</f>
        <v>4.05196818373707</v>
      </c>
      <c r="AI140" s="261"/>
      <c r="AJ140" s="433" t="str">
        <f aca="false">G140</f>
        <v>-</v>
      </c>
      <c r="AK140" s="353"/>
      <c r="AL140" s="356" t="str">
        <f aca="false">IF(AND($H140="On-Road E.F.",$A140="Foreman Truck"),$AM$191,IF(AND($H140="On-Road E.F.",$A140="Worker Vehicles"),$AM$190,IF($H140="On-Road E.F.",$AM$192,"")))</f>
        <v/>
      </c>
      <c r="AM140" s="374" t="str">
        <f aca="false">IF(ISNUMBER($AL140),$D140*$AJ140*AL140,"")</f>
        <v/>
      </c>
      <c r="AN140" s="375" t="str">
        <f aca="false">IF(ISNUMBER(AL140),(AM140*$E140)/2000,"")</f>
        <v/>
      </c>
      <c r="AO140" s="356" t="str">
        <f aca="false">IF(AND($H140="On-Road E.F.",$A140="Foreman Truck"),$AN$191,IF(AND($H140="On-Road E.F.",$A140="Worker Vehicles"),$AN$190,IF($H140="On-Road E.F.",$AN$192,"")))</f>
        <v/>
      </c>
      <c r="AP140" s="295" t="str">
        <f aca="false">IF(ISNUMBER($AO140),$D140*$AJ140*AO140,"")</f>
        <v/>
      </c>
      <c r="AQ140" s="375" t="str">
        <f aca="false">IF(ISNUMBER(AO140),(AP140*$E140)/2000,"")</f>
        <v/>
      </c>
      <c r="AR140" s="294" t="str">
        <f aca="false">IF(AND($H140="On-Road E.F.",$A140="Foreman Truck"),$AV$190,IF(AND($H140="On-Road E.F.",$A140="Worker Vehicles"),$AV$193,IF($H140="On-Road E.F.",$AV$191,"")))</f>
        <v/>
      </c>
      <c r="AS140" s="295" t="str">
        <f aca="false">IF(ISNUMBER($AR140),$D140*$AK140*AR140,"")</f>
        <v/>
      </c>
      <c r="AT140" s="296" t="str">
        <f aca="false">IF(ISNUMBER(AR140),(AS140*$E140)/2000,"")</f>
        <v/>
      </c>
      <c r="AU140" s="294" t="str">
        <f aca="false">IF(AND($H140="On-Road E.F.",$A140="Foreman Truck"),$AX$190,IF(AND($H140="On-Road E.F.",$A140="Worker Vehicles"),$AX$193,IF($H140="On-Road E.F.",$AX$191,"")))</f>
        <v/>
      </c>
      <c r="AV140" s="295" t="str">
        <f aca="false">IF(ISNUMBER($AU140),$D140*$AK140*AU140,"")</f>
        <v/>
      </c>
      <c r="AW140" s="296" t="str">
        <f aca="false">IF(ISNUMBER(AU140),(AV140*$E140)/2000,"")</f>
        <v/>
      </c>
    </row>
    <row r="141" customFormat="false" ht="12.75" hidden="false" customHeight="false" outlineLevel="0" collapsed="false">
      <c r="A141" s="384" t="s">
        <v>150</v>
      </c>
      <c r="B141" s="391" t="s">
        <v>113</v>
      </c>
      <c r="C141" s="391" t="s">
        <v>36</v>
      </c>
      <c r="D141" s="387" t="n">
        <v>1</v>
      </c>
      <c r="E141" s="360" t="n">
        <v>21</v>
      </c>
      <c r="F141" s="388" t="n">
        <v>6</v>
      </c>
      <c r="G141" s="362" t="s">
        <v>37</v>
      </c>
      <c r="H141" s="287" t="s">
        <v>38</v>
      </c>
      <c r="I141" s="288" t="n">
        <f aca="false">'[1]OFFROAD 2014'!$F$119</f>
        <v>0.369748921455006</v>
      </c>
      <c r="J141" s="372" t="n">
        <f aca="false">$D141*$F141*I141</f>
        <v>2.21849352873003</v>
      </c>
      <c r="K141" s="373" t="n">
        <f aca="false">J141*$E141/2000</f>
        <v>0.0232941820516654</v>
      </c>
      <c r="L141" s="355" t="n">
        <f aca="false">'[1]OFFROAD 2014'!$G$119</f>
        <v>0.716848080199351</v>
      </c>
      <c r="M141" s="372" t="n">
        <f aca="false">$D141*$F141*L141</f>
        <v>4.30108848119611</v>
      </c>
      <c r="N141" s="373" t="n">
        <f aca="false">M141*$E141/2000</f>
        <v>0.0451614290525591</v>
      </c>
      <c r="O141" s="350" t="n">
        <f aca="false">'[1]OFFROAD 2014'!$H$119</f>
        <v>0.00126755043855217</v>
      </c>
      <c r="P141" s="372" t="n">
        <f aca="false">$D141*$F141*O141</f>
        <v>0.00760530263131303</v>
      </c>
      <c r="Q141" s="373" t="n">
        <f aca="false">P141*$E141/2000</f>
        <v>7.98556776287868E-005</v>
      </c>
      <c r="R141" s="355" t="n">
        <f aca="false">'[1]OFFROAD 2014'!$I$119</f>
        <v>0.0295746687550522</v>
      </c>
      <c r="S141" s="372" t="n">
        <f aca="false">$D141*$F141*R141</f>
        <v>0.177448012530313</v>
      </c>
      <c r="T141" s="373" t="n">
        <f aca="false">S141*$E141/2000</f>
        <v>0.00186320413156829</v>
      </c>
      <c r="U141" s="355" t="s">
        <v>39</v>
      </c>
      <c r="V141" s="372" t="n">
        <f aca="false">0.89*S141</f>
        <v>0.157928731151979</v>
      </c>
      <c r="W141" s="373" t="n">
        <f aca="false">V141*$E141/2000</f>
        <v>0.00165825167709578</v>
      </c>
      <c r="X141" s="355" t="n">
        <f aca="false">'[1]OFFROAD 2014'!$E$119</f>
        <v>0.0819509181727936</v>
      </c>
      <c r="Y141" s="372" t="n">
        <f aca="false">$D141*$F141*X141</f>
        <v>0.491705509036761</v>
      </c>
      <c r="Z141" s="373" t="n">
        <f aca="false">Y141*$E141/2000</f>
        <v>0.005162907844886</v>
      </c>
      <c r="AA141" s="350" t="n">
        <f aca="false">'[1]OFFROAD 2014'!$J$119</f>
        <v>122.631634372632</v>
      </c>
      <c r="AB141" s="372" t="n">
        <f aca="false">$D141*$F141*AA141</f>
        <v>735.78980623579</v>
      </c>
      <c r="AC141" s="373" t="n">
        <f aca="false">AB141*$E141/2000</f>
        <v>7.72579296547579</v>
      </c>
      <c r="AD141" s="350" t="n">
        <f aca="false">'[1]OFFROAD 2014'!$K$119</f>
        <v>0.00739429933654315</v>
      </c>
      <c r="AE141" s="372" t="n">
        <f aca="false">$D141*$F141*AD141</f>
        <v>0.0443657960192589</v>
      </c>
      <c r="AF141" s="373" t="n">
        <f aca="false">AE141*$E141/2000</f>
        <v>0.000465840858202218</v>
      </c>
      <c r="AG141" s="409" t="n">
        <f aca="false">AB141+(AE141*21)</f>
        <v>736.721487952194</v>
      </c>
      <c r="AH141" s="348" t="n">
        <f aca="false">AG141*E141/2000</f>
        <v>7.73557562349804</v>
      </c>
      <c r="AI141" s="261"/>
      <c r="AJ141" s="433" t="str">
        <f aca="false">G141</f>
        <v>-</v>
      </c>
      <c r="AK141" s="353"/>
      <c r="AL141" s="351" t="str">
        <f aca="false">IF(AND($H141="On-Road E.F.",$A141="Foreman Truck"),$AM$191,IF(AND($H141="On-Road E.F.",$A141="Worker Vehicles"),$AM$190,IF($H141="On-Road E.F.",$AM$192,"")))</f>
        <v/>
      </c>
      <c r="AM141" s="374" t="str">
        <f aca="false">IF(ISNUMBER($AL141),$D141*$AJ141*AL141,"")</f>
        <v/>
      </c>
      <c r="AN141" s="375" t="str">
        <f aca="false">IF(ISNUMBER(AL141),(AM141*$E141)/2000,"")</f>
        <v/>
      </c>
      <c r="AO141" s="351" t="str">
        <f aca="false">IF(AND($H141="On-Road E.F.",$A141="Foreman Truck"),$AN$191,IF(AND($H141="On-Road E.F.",$A141="Worker Vehicles"),$AN$190,IF($H141="On-Road E.F.",$AN$192,"")))</f>
        <v/>
      </c>
      <c r="AP141" s="295" t="str">
        <f aca="false">IF(ISNUMBER($AO141),$D141*$AJ141*AO141,"")</f>
        <v/>
      </c>
      <c r="AQ141" s="375" t="str">
        <f aca="false">IF(ISNUMBER(AO141),(AP141*$E141)/2000,"")</f>
        <v/>
      </c>
      <c r="AR141" s="294" t="str">
        <f aca="false">IF(AND($H141="On-Road E.F.",$A141="Foreman Truck"),$AV$190,IF(AND($H141="On-Road E.F.",$A141="Worker Vehicles"),$AV$193,IF($H141="On-Road E.F.",$AV$191,"")))</f>
        <v/>
      </c>
      <c r="AS141" s="295" t="str">
        <f aca="false">IF(ISNUMBER($AR141),$D141*$AK141*AR141,"")</f>
        <v/>
      </c>
      <c r="AT141" s="296" t="str">
        <f aca="false">IF(ISNUMBER(AR141),(AS141*$E141)/2000,"")</f>
        <v/>
      </c>
      <c r="AU141" s="294" t="str">
        <f aca="false">IF(AND($H141="On-Road E.F.",$A141="Foreman Truck"),$AX$190,IF(AND($H141="On-Road E.F.",$A141="Worker Vehicles"),$AX$193,IF($H141="On-Road E.F.",$AX$191,"")))</f>
        <v/>
      </c>
      <c r="AV141" s="295" t="str">
        <f aca="false">IF(ISNUMBER($AU141),$D141*$AK141*AU141,"")</f>
        <v/>
      </c>
      <c r="AW141" s="296" t="str">
        <f aca="false">IF(ISNUMBER(AU141),(AV141*$E141)/2000,"")</f>
        <v/>
      </c>
    </row>
    <row r="142" s="227" customFormat="true" ht="12.75" hidden="false" customHeight="false" outlineLevel="0" collapsed="false">
      <c r="A142" s="384" t="s">
        <v>151</v>
      </c>
      <c r="B142" s="391"/>
      <c r="C142" s="391" t="s">
        <v>36</v>
      </c>
      <c r="D142" s="387" t="n">
        <v>1</v>
      </c>
      <c r="E142" s="360" t="n">
        <v>32</v>
      </c>
      <c r="F142" s="388" t="n">
        <v>6</v>
      </c>
      <c r="G142" s="362" t="n">
        <v>30</v>
      </c>
      <c r="H142" s="287" t="s">
        <v>33</v>
      </c>
      <c r="I142" s="376" t="n">
        <f aca="false">'[1]ONROAD 2014'!$K$26</f>
        <v>0.0128432085070573</v>
      </c>
      <c r="J142" s="377" t="n">
        <f aca="false">$D142*$G142*I142</f>
        <v>0.38529625521172</v>
      </c>
      <c r="K142" s="378" t="n">
        <f aca="false">J142*$E142/2000</f>
        <v>0.00616474008338752</v>
      </c>
      <c r="L142" s="376" t="n">
        <f aca="false">'[1]ONROAD 2014'!$K$27</f>
        <v>0.0142516161113874</v>
      </c>
      <c r="M142" s="377" t="n">
        <f aca="false">$D142*$G142*L142</f>
        <v>0.427548483341621</v>
      </c>
      <c r="N142" s="378" t="n">
        <f aca="false">M142*$E142/2000</f>
        <v>0.00684077573346594</v>
      </c>
      <c r="O142" s="376" t="n">
        <f aca="false">'[1]ONROAD 2014'!$K$29</f>
        <v>2.75408331102016E-005</v>
      </c>
      <c r="P142" s="377" t="n">
        <f aca="false">$D142*$G142*O142</f>
        <v>0.000826224993306047</v>
      </c>
      <c r="Q142" s="378" t="n">
        <f aca="false">P142*$E142/2000</f>
        <v>1.32195998928968E-005</v>
      </c>
      <c r="R142" s="376" t="n">
        <f aca="false">'[1]ONROAD 2014'!$K$30</f>
        <v>0.000549286615920132</v>
      </c>
      <c r="S142" s="377" t="n">
        <f aca="false">$D142*$G142*R142</f>
        <v>0.0164785984776039</v>
      </c>
      <c r="T142" s="378" t="n">
        <f aca="false">S142*$E142/2000</f>
        <v>0.000263657575641663</v>
      </c>
      <c r="U142" s="376" t="n">
        <f aca="false">'[1]ONROAD 2014'!$K$31</f>
        <v>0.000455188769460276</v>
      </c>
      <c r="V142" s="377" t="n">
        <f aca="false">$D142*$G142*U142</f>
        <v>0.0136556630838083</v>
      </c>
      <c r="W142" s="378" t="n">
        <f aca="false">V142*$E142/2000</f>
        <v>0.000218490609340933</v>
      </c>
      <c r="X142" s="376" t="n">
        <f aca="false">'[1]ONROAD 2014'!$K$28</f>
        <v>0.00189649236889416</v>
      </c>
      <c r="Y142" s="377" t="n">
        <f aca="false">$D142*$G142*X142</f>
        <v>0.0568947710668248</v>
      </c>
      <c r="Z142" s="378" t="n">
        <f aca="false">Y142*$E142/2000</f>
        <v>0.000910316337069196</v>
      </c>
      <c r="AA142" s="376" t="n">
        <f aca="false">'[1]ONROAD 2014'!$K$32</f>
        <v>2.79845465325326</v>
      </c>
      <c r="AB142" s="377" t="n">
        <f aca="false">$D142*$G142*AA142</f>
        <v>83.9536395975978</v>
      </c>
      <c r="AC142" s="378" t="n">
        <f aca="false">AB142*$E142/2000</f>
        <v>1.34325823356157</v>
      </c>
      <c r="AD142" s="376" t="n">
        <f aca="false">'[1]ONROAD 2014'!$K$33</f>
        <v>8.79776613242551E-005</v>
      </c>
      <c r="AE142" s="377" t="n">
        <f aca="false">$D142*$G142*AD142</f>
        <v>0.00263932983972765</v>
      </c>
      <c r="AF142" s="378" t="n">
        <f aca="false">AE142*$E142/2000</f>
        <v>4.22292774356424E-005</v>
      </c>
      <c r="AG142" s="376" t="n">
        <f aca="false">AB142+(AE142*21)</f>
        <v>84.0090655242321</v>
      </c>
      <c r="AH142" s="378" t="n">
        <f aca="false">AG142*E142/2000</f>
        <v>1.34414504838771</v>
      </c>
      <c r="AI142" s="316"/>
      <c r="AJ142" s="292" t="n">
        <v>25.27</v>
      </c>
      <c r="AK142" s="293" t="n">
        <v>4.73</v>
      </c>
      <c r="AL142" s="392" t="n">
        <f aca="false">IF(AND($H142="On-Road E.F.",$A142="Foreman Truck"),$AM$191,IF(AND($H142="On-Road E.F.",$A142="Worker Vehicles"),$AM$190,IF($H142="On-Road E.F.",$AM$192,"")))</f>
        <v>0.0207447184892748</v>
      </c>
      <c r="AM142" s="380" t="n">
        <f aca="false">IF(ISNUMBER($AL142),$D142*$AJ142*AL142,"")</f>
        <v>0.524219036223973</v>
      </c>
      <c r="AN142" s="381" t="n">
        <f aca="false">IF(ISNUMBER(AL142),(AM142*$E142)/2000,"")</f>
        <v>0.00838750457958357</v>
      </c>
      <c r="AO142" s="392" t="n">
        <f aca="false">IF(AND($H142="On-Road E.F.",$A142="Foreman Truck"),$AN$191,IF(AND($H142="On-Road E.F.",$A142="Worker Vehicles"),$AN$190,IF($H142="On-Road E.F.",$AN$192,"")))</f>
        <v>0.00283013928024053</v>
      </c>
      <c r="AP142" s="295" t="n">
        <f aca="false">IF(ISNUMBER($AO142),$D142*$AJ142*AO142,"")</f>
        <v>0.0715176196116782</v>
      </c>
      <c r="AQ142" s="383" t="n">
        <f aca="false">IF(ISNUMBER(AO142),(AP142*$E142)/2000,"")</f>
        <v>0.00114428191378685</v>
      </c>
      <c r="AR142" s="294" t="n">
        <f aca="false">IF(AND($H142="On-Road E.F.",$A142="Foreman Truck"),$AV$190,IF(AND($H142="On-Road E.F.",$A142="Worker Vehicles"),$AV$193,IF($H142="On-Road E.F.",$AV$191,"")))</f>
        <v>0.269346344203738</v>
      </c>
      <c r="AS142" s="295" t="n">
        <f aca="false">IF(ISNUMBER($AR142),$D142*$AK142*AR142,"")</f>
        <v>1.27400820808368</v>
      </c>
      <c r="AT142" s="296" t="n">
        <f aca="false">IF(ISNUMBER(AR142),(AS142*$E142)/2000,"")</f>
        <v>0.0203841313293389</v>
      </c>
      <c r="AU142" s="294" t="n">
        <f aca="false">IF(AND($H142="On-Road E.F.",$A142="Foreman Truck"),$AX$190,IF(AND($H142="On-Road E.F.",$A142="Worker Vehicles"),$AX$193,IF($H142="On-Road E.F.",$AX$191,"")))</f>
        <v>0.168341465127336</v>
      </c>
      <c r="AV142" s="295" t="n">
        <f aca="false">IF(ISNUMBER($AU142),$D142*$AK142*AU142,"")</f>
        <v>0.7962551300523</v>
      </c>
      <c r="AW142" s="296" t="n">
        <f aca="false">IF(ISNUMBER(AU142),(AV142*$E142)/2000,"")</f>
        <v>0.0127400820808368</v>
      </c>
    </row>
    <row r="143" customFormat="false" ht="12.75" hidden="false" customHeight="false" outlineLevel="0" collapsed="false">
      <c r="A143" s="384" t="s">
        <v>152</v>
      </c>
      <c r="B143" s="391" t="s">
        <v>113</v>
      </c>
      <c r="C143" s="391" t="s">
        <v>36</v>
      </c>
      <c r="D143" s="387" t="n">
        <v>1</v>
      </c>
      <c r="E143" s="360" t="n">
        <v>9</v>
      </c>
      <c r="F143" s="388" t="n">
        <v>8</v>
      </c>
      <c r="G143" s="362" t="s">
        <v>37</v>
      </c>
      <c r="H143" s="287" t="s">
        <v>38</v>
      </c>
      <c r="I143" s="288" t="n">
        <f aca="false">'[1]OFFROAD 2014'!$F$119</f>
        <v>0.369748921455006</v>
      </c>
      <c r="J143" s="372" t="n">
        <f aca="false">$D143*$F143*I143</f>
        <v>2.95799137164005</v>
      </c>
      <c r="K143" s="373" t="n">
        <f aca="false">J143*$E143/2000</f>
        <v>0.0133109611723802</v>
      </c>
      <c r="L143" s="349" t="n">
        <f aca="false">'[1]OFFROAD 2014'!$G$119</f>
        <v>0.716848080199351</v>
      </c>
      <c r="M143" s="372" t="n">
        <f aca="false">$D143*$F143*L143</f>
        <v>5.73478464159481</v>
      </c>
      <c r="N143" s="373" t="n">
        <f aca="false">M143*$E143/2000</f>
        <v>0.0258065308871766</v>
      </c>
      <c r="O143" s="350" t="n">
        <f aca="false">'[1]OFFROAD 2014'!$H$119</f>
        <v>0.00126755043855217</v>
      </c>
      <c r="P143" s="372" t="n">
        <f aca="false">$D143*$F143*O143</f>
        <v>0.0101404035084174</v>
      </c>
      <c r="Q143" s="373" t="n">
        <f aca="false">P143*$E143/2000</f>
        <v>4.56318157878782E-005</v>
      </c>
      <c r="R143" s="355" t="n">
        <f aca="false">'[1]OFFROAD 2014'!$I$119</f>
        <v>0.0295746687550522</v>
      </c>
      <c r="S143" s="372" t="n">
        <f aca="false">$D143*$F143*R143</f>
        <v>0.236597350040418</v>
      </c>
      <c r="T143" s="373" t="n">
        <f aca="false">S143*$E143/2000</f>
        <v>0.00106468807518188</v>
      </c>
      <c r="U143" s="355" t="s">
        <v>39</v>
      </c>
      <c r="V143" s="372" t="n">
        <f aca="false">0.89*S143</f>
        <v>0.210571641535972</v>
      </c>
      <c r="W143" s="373" t="n">
        <f aca="false">V143*$E143/2000</f>
        <v>0.000947572386911873</v>
      </c>
      <c r="X143" s="355" t="n">
        <f aca="false">'[1]OFFROAD 2014'!$E$119</f>
        <v>0.0819509181727936</v>
      </c>
      <c r="Y143" s="372" t="n">
        <f aca="false">$D143*$F143*X143</f>
        <v>0.655607345382348</v>
      </c>
      <c r="Z143" s="373" t="n">
        <f aca="false">Y143*$E143/2000</f>
        <v>0.00295023305422057</v>
      </c>
      <c r="AA143" s="350" t="n">
        <f aca="false">'[1]OFFROAD 2014'!$J$119</f>
        <v>122.631634372632</v>
      </c>
      <c r="AB143" s="372" t="n">
        <f aca="false">$D143*$F143*AA143</f>
        <v>981.053074981053</v>
      </c>
      <c r="AC143" s="373" t="n">
        <f aca="false">AB143*$E143/2000</f>
        <v>4.41473883741474</v>
      </c>
      <c r="AD143" s="350" t="n">
        <f aca="false">'[1]OFFROAD 2014'!$K$119</f>
        <v>0.00739429933654315</v>
      </c>
      <c r="AE143" s="372" t="n">
        <f aca="false">$D143*$F143*AD143</f>
        <v>0.0591543946923452</v>
      </c>
      <c r="AF143" s="373" t="n">
        <f aca="false">AE143*$E143/2000</f>
        <v>0.000266194776115553</v>
      </c>
      <c r="AG143" s="409" t="n">
        <f aca="false">AB143+(AE143*21)</f>
        <v>982.295317269592</v>
      </c>
      <c r="AH143" s="348" t="n">
        <f aca="false">AG143*E143/2000</f>
        <v>4.42032892771317</v>
      </c>
      <c r="AI143" s="261"/>
      <c r="AJ143" s="433" t="str">
        <f aca="false">G143</f>
        <v>-</v>
      </c>
      <c r="AK143" s="353"/>
      <c r="AL143" s="351" t="str">
        <f aca="false">IF(AND($H143="On-Road E.F.",$A143="Foreman Truck"),$AM$191,IF(AND($H143="On-Road E.F.",$A143="Worker Vehicles"),$AM$190,IF($H143="On-Road E.F.",$AM$192,"")))</f>
        <v/>
      </c>
      <c r="AM143" s="374" t="str">
        <f aca="false">IF(ISNUMBER($AL143),$D143*$AJ143*AL143,"")</f>
        <v/>
      </c>
      <c r="AN143" s="375" t="str">
        <f aca="false">IF(ISNUMBER(AL143),(AM143*$E143)/2000,"")</f>
        <v/>
      </c>
      <c r="AO143" s="351" t="str">
        <f aca="false">IF(AND($H143="On-Road E.F.",$A143="Foreman Truck"),$AN$191,IF(AND($H143="On-Road E.F.",$A143="Worker Vehicles"),$AN$190,IF($H143="On-Road E.F.",$AN$192,"")))</f>
        <v/>
      </c>
      <c r="AP143" s="295" t="str">
        <f aca="false">IF(ISNUMBER($AO143),$D143*$AJ143*AO143,"")</f>
        <v/>
      </c>
      <c r="AQ143" s="375" t="str">
        <f aca="false">IF(ISNUMBER(AO143),(AP143*$E143)/2000,"")</f>
        <v/>
      </c>
      <c r="AR143" s="294" t="str">
        <f aca="false">IF(AND($H143="On-Road E.F.",$A143="Foreman Truck"),$AV$190,IF(AND($H143="On-Road E.F.",$A143="Worker Vehicles"),$AV$193,IF($H143="On-Road E.F.",$AV$191,"")))</f>
        <v/>
      </c>
      <c r="AS143" s="295" t="str">
        <f aca="false">IF(ISNUMBER($AR143),$D143*$AK143*AR143,"")</f>
        <v/>
      </c>
      <c r="AT143" s="296" t="str">
        <f aca="false">IF(ISNUMBER(AR143),(AS143*$E143)/2000,"")</f>
        <v/>
      </c>
      <c r="AU143" s="294" t="str">
        <f aca="false">IF(AND($H143="On-Road E.F.",$A143="Foreman Truck"),$AX$190,IF(AND($H143="On-Road E.F.",$A143="Worker Vehicles"),$AX$193,IF($H143="On-Road E.F.",$AX$191,"")))</f>
        <v/>
      </c>
      <c r="AV143" s="295" t="str">
        <f aca="false">IF(ISNUMBER($AU143),$D143*$AK143*AU143,"")</f>
        <v/>
      </c>
      <c r="AW143" s="296" t="str">
        <f aca="false">IF(ISNUMBER(AU143),(AV143*$E143)/2000,"")</f>
        <v/>
      </c>
    </row>
    <row r="144" customFormat="false" ht="12.75" hidden="false" customHeight="false" outlineLevel="0" collapsed="false">
      <c r="A144" s="384" t="s">
        <v>119</v>
      </c>
      <c r="B144" s="391" t="s">
        <v>113</v>
      </c>
      <c r="C144" s="391" t="s">
        <v>36</v>
      </c>
      <c r="D144" s="387" t="n">
        <v>1</v>
      </c>
      <c r="E144" s="360" t="n">
        <v>32</v>
      </c>
      <c r="F144" s="388" t="n">
        <v>3</v>
      </c>
      <c r="G144" s="362" t="s">
        <v>37</v>
      </c>
      <c r="H144" s="287" t="s">
        <v>38</v>
      </c>
      <c r="I144" s="288" t="n">
        <f aca="false">'[1]OFFROAD 2014'!$F$233</f>
        <v>0.374662141951801</v>
      </c>
      <c r="J144" s="347" t="n">
        <f aca="false">$D144*$F144*I144</f>
        <v>1.1239864258554</v>
      </c>
      <c r="K144" s="348" t="n">
        <f aca="false">J144*$E144/2000</f>
        <v>0.0179837828136865</v>
      </c>
      <c r="L144" s="355" t="n">
        <f aca="false">'[1]OFFROAD 2014'!$G$233</f>
        <v>0.497749425545425</v>
      </c>
      <c r="M144" s="372" t="n">
        <f aca="false">$D144*$F144*L144</f>
        <v>1.49324827663627</v>
      </c>
      <c r="N144" s="373" t="n">
        <f aca="false">M144*$E144/2000</f>
        <v>0.0238919724261804</v>
      </c>
      <c r="O144" s="355" t="n">
        <f aca="false">'[1]OFFROAD 2014'!$H$233</f>
        <v>0.000775067923736223</v>
      </c>
      <c r="P144" s="372" t="n">
        <f aca="false">$D144*$F144*O144</f>
        <v>0.00232520377120867</v>
      </c>
      <c r="Q144" s="373" t="n">
        <f aca="false">P144*$E144/2000</f>
        <v>3.72032603393387E-005</v>
      </c>
      <c r="R144" s="355" t="n">
        <f aca="false">'[1]OFFROAD 2014'!$I$233</f>
        <v>0.0340678842513464</v>
      </c>
      <c r="S144" s="372" t="n">
        <f aca="false">$D144*$F144*R144</f>
        <v>0.102203652754039</v>
      </c>
      <c r="T144" s="373" t="n">
        <f aca="false">S144*$E144/2000</f>
        <v>0.00163525844406463</v>
      </c>
      <c r="U144" s="355" t="s">
        <v>39</v>
      </c>
      <c r="V144" s="372" t="n">
        <f aca="false">0.89*S144</f>
        <v>0.0909612509510948</v>
      </c>
      <c r="W144" s="373" t="n">
        <f aca="false">V144*$E144/2000</f>
        <v>0.00145538001521752</v>
      </c>
      <c r="X144" s="350" t="n">
        <f aca="false">'[1]OFFROAD 2014'!$E$233</f>
        <v>0.0728025864399034</v>
      </c>
      <c r="Y144" s="372" t="n">
        <f aca="false">$D144*$F144*X144</f>
        <v>0.21840775931971</v>
      </c>
      <c r="Z144" s="373" t="n">
        <f aca="false">Y144*$E144/2000</f>
        <v>0.00349452414911536</v>
      </c>
      <c r="AA144" s="355" t="n">
        <f aca="false">'[1]OFFROAD 2014'!$J$233</f>
        <v>66.8003132510626</v>
      </c>
      <c r="AB144" s="372" t="n">
        <f aca="false">$D144*$F144*AA144</f>
        <v>200.400939753188</v>
      </c>
      <c r="AC144" s="373" t="n">
        <f aca="false">AB144*$E144/2000</f>
        <v>3.206415036051</v>
      </c>
      <c r="AD144" s="389" t="n">
        <f aca="false">'[1]OFFROAD 2014'!$K$233</f>
        <v>0.00656885986600036</v>
      </c>
      <c r="AE144" s="347" t="n">
        <f aca="false">$D144*$F144*AD144</f>
        <v>0.0197065795980011</v>
      </c>
      <c r="AF144" s="348" t="n">
        <f aca="false">AE144*$E144/2000</f>
        <v>0.000315305273568017</v>
      </c>
      <c r="AG144" s="409" t="n">
        <f aca="false">AB144+(AE144*21)</f>
        <v>200.814777924746</v>
      </c>
      <c r="AH144" s="348" t="n">
        <f aca="false">AG144*E144/2000</f>
        <v>3.21303644679593</v>
      </c>
      <c r="AI144" s="261"/>
      <c r="AJ144" s="433" t="str">
        <f aca="false">G144</f>
        <v>-</v>
      </c>
      <c r="AK144" s="353"/>
      <c r="AL144" s="356" t="str">
        <f aca="false">IF(AND($H144="On-Road E.F.",$A144="Foreman Truck"),$AM$191,IF(AND($H144="On-Road E.F.",$A144="Worker Vehicles"),$AM$190,IF($H144="On-Road E.F.",$AM$192,"")))</f>
        <v/>
      </c>
      <c r="AM144" s="374" t="str">
        <f aca="false">IF(ISNUMBER($AL144),$D144*$AJ144*AL144,"")</f>
        <v/>
      </c>
      <c r="AN144" s="375" t="str">
        <f aca="false">IF(ISNUMBER(AL144),(AM144*$E144)/2000,"")</f>
        <v/>
      </c>
      <c r="AO144" s="390" t="str">
        <f aca="false">IF(AND($H144="On-Road E.F.",$A144="Foreman Truck"),$AN$191,IF(AND($H144="On-Road E.F.",$A144="Worker Vehicles"),$AN$190,IF($H144="On-Road E.F.",$AN$192,"")))</f>
        <v/>
      </c>
      <c r="AP144" s="295" t="str">
        <f aca="false">IF(ISNUMBER($AO144),$D144*$AJ144*AO144,"")</f>
        <v/>
      </c>
      <c r="AQ144" s="353" t="str">
        <f aca="false">IF(ISNUMBER(AO144),(AP144*$E144)/2000,"")</f>
        <v/>
      </c>
      <c r="AR144" s="294" t="str">
        <f aca="false">IF(AND($H144="On-Road E.F.",$A144="Foreman Truck"),$AV$190,IF(AND($H144="On-Road E.F.",$A144="Worker Vehicles"),$AV$193,IF($H144="On-Road E.F.",$AV$191,"")))</f>
        <v/>
      </c>
      <c r="AS144" s="295" t="str">
        <f aca="false">IF(ISNUMBER($AR144),$D144*$AK144*AR144,"")</f>
        <v/>
      </c>
      <c r="AT144" s="296" t="str">
        <f aca="false">IF(ISNUMBER(AR144),(AS144*$E144)/2000,"")</f>
        <v/>
      </c>
      <c r="AU144" s="294" t="str">
        <f aca="false">IF(AND($H144="On-Road E.F.",$A144="Foreman Truck"),$AX$190,IF(AND($H144="On-Road E.F.",$A144="Worker Vehicles"),$AX$193,IF($H144="On-Road E.F.",$AX$191,"")))</f>
        <v/>
      </c>
      <c r="AV144" s="295" t="str">
        <f aca="false">IF(ISNUMBER($AU144),$D144*$AK144*AU144,"")</f>
        <v/>
      </c>
      <c r="AW144" s="296" t="str">
        <f aca="false">IF(ISNUMBER(AU144),(AV144*$E144)/2000,"")</f>
        <v/>
      </c>
    </row>
    <row r="145" customFormat="false" ht="12.75" hidden="false" customHeight="false" outlineLevel="0" collapsed="false">
      <c r="A145" s="384" t="s">
        <v>144</v>
      </c>
      <c r="B145" s="391" t="s">
        <v>113</v>
      </c>
      <c r="C145" s="391" t="s">
        <v>36</v>
      </c>
      <c r="D145" s="387" t="n">
        <v>2</v>
      </c>
      <c r="E145" s="360" t="n">
        <v>16</v>
      </c>
      <c r="F145" s="388" t="n">
        <v>2</v>
      </c>
      <c r="G145" s="362" t="s">
        <v>37</v>
      </c>
      <c r="H145" s="287" t="s">
        <v>38</v>
      </c>
      <c r="I145" s="288" t="n">
        <f aca="false">'[1]OFFROAD 2014'!$F$119</f>
        <v>0.369748921455006</v>
      </c>
      <c r="J145" s="372" t="n">
        <f aca="false">$D145*$F145*I145</f>
        <v>1.47899568582002</v>
      </c>
      <c r="K145" s="373" t="n">
        <f aca="false">J145*$E145/2000</f>
        <v>0.0118319654865602</v>
      </c>
      <c r="L145" s="349" t="n">
        <f aca="false">'[1]OFFROAD 2014'!$G$119</f>
        <v>0.716848080199351</v>
      </c>
      <c r="M145" s="372" t="n">
        <f aca="false">$D145*$F145*L145</f>
        <v>2.8673923207974</v>
      </c>
      <c r="N145" s="373" t="n">
        <f aca="false">M145*$E145/2000</f>
        <v>0.0229391385663792</v>
      </c>
      <c r="O145" s="350" t="n">
        <f aca="false">'[1]OFFROAD 2014'!$H$119</f>
        <v>0.00126755043855217</v>
      </c>
      <c r="P145" s="372" t="n">
        <f aca="false">$D145*$F145*O145</f>
        <v>0.00507020175420869</v>
      </c>
      <c r="Q145" s="373" t="n">
        <f aca="false">P145*$E145/2000</f>
        <v>4.05616140336695E-005</v>
      </c>
      <c r="R145" s="355" t="n">
        <f aca="false">'[1]OFFROAD 2014'!$I$119</f>
        <v>0.0295746687550522</v>
      </c>
      <c r="S145" s="372" t="n">
        <f aca="false">$D145*$F145*R145</f>
        <v>0.118298675020209</v>
      </c>
      <c r="T145" s="373" t="n">
        <f aca="false">S145*$E145/2000</f>
        <v>0.000946389400161671</v>
      </c>
      <c r="U145" s="355" t="s">
        <v>39</v>
      </c>
      <c r="V145" s="372" t="n">
        <f aca="false">0.89*S145</f>
        <v>0.105285820767986</v>
      </c>
      <c r="W145" s="373" t="n">
        <f aca="false">V145*$E145/2000</f>
        <v>0.000842286566143887</v>
      </c>
      <c r="X145" s="355" t="n">
        <f aca="false">'[1]OFFROAD 2014'!$E$119</f>
        <v>0.0819509181727936</v>
      </c>
      <c r="Y145" s="372" t="n">
        <f aca="false">$D145*$F145*X145</f>
        <v>0.327803672691174</v>
      </c>
      <c r="Z145" s="373" t="n">
        <f aca="false">Y145*$E145/2000</f>
        <v>0.00262242938152939</v>
      </c>
      <c r="AA145" s="350" t="n">
        <f aca="false">'[1]OFFROAD 2014'!$J$119</f>
        <v>122.631634372632</v>
      </c>
      <c r="AB145" s="372" t="n">
        <f aca="false">$D145*$F145*AA145</f>
        <v>490.526537490527</v>
      </c>
      <c r="AC145" s="373" t="n">
        <f aca="false">AB145*$E145/2000</f>
        <v>3.92421229992421</v>
      </c>
      <c r="AD145" s="355" t="n">
        <f aca="false">'[1]OFFROAD 2014'!$K$119</f>
        <v>0.00739429933654315</v>
      </c>
      <c r="AE145" s="372" t="n">
        <f aca="false">$D145*$F145*AD145</f>
        <v>0.0295771973461726</v>
      </c>
      <c r="AF145" s="373" t="n">
        <f aca="false">AE145*$E145/2000</f>
        <v>0.000236617578769381</v>
      </c>
      <c r="AG145" s="409" t="n">
        <f aca="false">AB145+(AE145*21)</f>
        <v>491.147658634796</v>
      </c>
      <c r="AH145" s="348" t="n">
        <f aca="false">AG145*E145/2000</f>
        <v>3.92918126907837</v>
      </c>
      <c r="AI145" s="261"/>
      <c r="AJ145" s="433" t="str">
        <f aca="false">G145</f>
        <v>-</v>
      </c>
      <c r="AK145" s="353"/>
      <c r="AL145" s="351" t="str">
        <f aca="false">IF(AND($H145="On-Road E.F.",$A145="Foreman Truck"),$AM$191,IF(AND($H145="On-Road E.F.",$A145="Worker Vehicles"),$AM$190,IF($H145="On-Road E.F.",$AM$192,"")))</f>
        <v/>
      </c>
      <c r="AM145" s="374" t="str">
        <f aca="false">IF(ISNUMBER($AL145),$D145*$AJ145*AL145,"")</f>
        <v/>
      </c>
      <c r="AN145" s="375" t="str">
        <f aca="false">IF(ISNUMBER(AL145),(AM145*$E145)/2000,"")</f>
        <v/>
      </c>
      <c r="AO145" s="356" t="str">
        <f aca="false">IF(AND($H145="On-Road E.F.",$A145="Foreman Truck"),$AN$191,IF(AND($H145="On-Road E.F.",$A145="Worker Vehicles"),$AN$190,IF($H145="On-Road E.F.",$AN$192,"")))</f>
        <v/>
      </c>
      <c r="AP145" s="295" t="str">
        <f aca="false">IF(ISNUMBER($AO145),$D145*$AJ145*AO145,"")</f>
        <v/>
      </c>
      <c r="AQ145" s="375" t="str">
        <f aca="false">IF(ISNUMBER(AO145),(AP145*$E145)/2000,"")</f>
        <v/>
      </c>
      <c r="AR145" s="294" t="str">
        <f aca="false">IF(AND($H145="On-Road E.F.",$A145="Foreman Truck"),$AV$190,IF(AND($H145="On-Road E.F.",$A145="Worker Vehicles"),$AV$193,IF($H145="On-Road E.F.",$AV$191,"")))</f>
        <v/>
      </c>
      <c r="AS145" s="295" t="str">
        <f aca="false">IF(ISNUMBER($AR145),$D145*$AK145*AR145,"")</f>
        <v/>
      </c>
      <c r="AT145" s="296" t="str">
        <f aca="false">IF(ISNUMBER(AR145),(AS145*$E145)/2000,"")</f>
        <v/>
      </c>
      <c r="AU145" s="294" t="str">
        <f aca="false">IF(AND($H145="On-Road E.F.",$A145="Foreman Truck"),$AX$190,IF(AND($H145="On-Road E.F.",$A145="Worker Vehicles"),$AX$193,IF($H145="On-Road E.F.",$AX$191,"")))</f>
        <v/>
      </c>
      <c r="AV145" s="295" t="str">
        <f aca="false">IF(ISNUMBER($AU145),$D145*$AK145*AU145,"")</f>
        <v/>
      </c>
      <c r="AW145" s="296" t="str">
        <f aca="false">IF(ISNUMBER(AU145),(AV145*$E145)/2000,"")</f>
        <v/>
      </c>
    </row>
    <row r="146" s="227" customFormat="true" ht="12.75" hidden="false" customHeight="false" outlineLevel="0" collapsed="false">
      <c r="A146" s="384" t="s">
        <v>122</v>
      </c>
      <c r="B146" s="391"/>
      <c r="C146" s="391" t="s">
        <v>36</v>
      </c>
      <c r="D146" s="387" t="n">
        <v>3</v>
      </c>
      <c r="E146" s="360" t="n">
        <v>16</v>
      </c>
      <c r="F146" s="388" t="n">
        <v>4</v>
      </c>
      <c r="G146" s="362" t="n">
        <v>30</v>
      </c>
      <c r="H146" s="287" t="s">
        <v>33</v>
      </c>
      <c r="I146" s="376" t="n">
        <f aca="false">'[1]ONROAD 2014'!$K$26</f>
        <v>0.0128432085070573</v>
      </c>
      <c r="J146" s="377" t="n">
        <f aca="false">$D146*$G146*I146</f>
        <v>1.15588876563516</v>
      </c>
      <c r="K146" s="378" t="n">
        <f aca="false">J146*$E146/2000</f>
        <v>0.00924711012508128</v>
      </c>
      <c r="L146" s="376" t="n">
        <f aca="false">'[1]ONROAD 2014'!$K$27</f>
        <v>0.0142516161113874</v>
      </c>
      <c r="M146" s="377" t="n">
        <f aca="false">$D146*$G146*L146</f>
        <v>1.28264545002486</v>
      </c>
      <c r="N146" s="378" t="n">
        <f aca="false">M146*$E146/2000</f>
        <v>0.0102611636001989</v>
      </c>
      <c r="O146" s="376" t="n">
        <f aca="false">'[1]ONROAD 2014'!$K$29</f>
        <v>2.75408331102016E-005</v>
      </c>
      <c r="P146" s="377" t="n">
        <f aca="false">$D146*$G146*O146</f>
        <v>0.00247867497991814</v>
      </c>
      <c r="Q146" s="378" t="n">
        <f aca="false">P146*$E146/2000</f>
        <v>1.98293998393451E-005</v>
      </c>
      <c r="R146" s="376" t="n">
        <f aca="false">'[1]ONROAD 2014'!$K$30</f>
        <v>0.000549286615920132</v>
      </c>
      <c r="S146" s="377" t="n">
        <f aca="false">$D146*$G146*R146</f>
        <v>0.0494357954328118</v>
      </c>
      <c r="T146" s="378" t="n">
        <f aca="false">S146*$E146/2000</f>
        <v>0.000395486363462495</v>
      </c>
      <c r="U146" s="376" t="n">
        <f aca="false">'[1]ONROAD 2014'!$K$31</f>
        <v>0.000455188769460276</v>
      </c>
      <c r="V146" s="377" t="n">
        <f aca="false">$D146*$G146*U146</f>
        <v>0.0409669892514249</v>
      </c>
      <c r="W146" s="378" t="n">
        <f aca="false">V146*$E146/2000</f>
        <v>0.000327735914011399</v>
      </c>
      <c r="X146" s="376" t="n">
        <f aca="false">'[1]ONROAD 2014'!$K$28</f>
        <v>0.00189649236889416</v>
      </c>
      <c r="Y146" s="377" t="n">
        <f aca="false">$D146*$G146*X146</f>
        <v>0.170684313200474</v>
      </c>
      <c r="Z146" s="378" t="n">
        <f aca="false">Y146*$E146/2000</f>
        <v>0.00136547450560379</v>
      </c>
      <c r="AA146" s="376" t="n">
        <f aca="false">'[1]ONROAD 2014'!$K$32</f>
        <v>2.79845465325326</v>
      </c>
      <c r="AB146" s="377" t="n">
        <f aca="false">$D146*$G146*AA146</f>
        <v>251.860918792793</v>
      </c>
      <c r="AC146" s="378" t="n">
        <f aca="false">AB146*$E146/2000</f>
        <v>2.01488735034235</v>
      </c>
      <c r="AD146" s="376" t="n">
        <f aca="false">'[1]ONROAD 2014'!$K$33</f>
        <v>8.79776613242551E-005</v>
      </c>
      <c r="AE146" s="377" t="n">
        <f aca="false">$D146*$G146*AD146</f>
        <v>0.00791798951918296</v>
      </c>
      <c r="AF146" s="378" t="n">
        <f aca="false">AE146*$E146/2000</f>
        <v>6.33439161534637E-005</v>
      </c>
      <c r="AG146" s="376" t="n">
        <f aca="false">AB146+(AE146*21)</f>
        <v>252.027196572696</v>
      </c>
      <c r="AH146" s="378" t="n">
        <f aca="false">AG146*E146/2000</f>
        <v>2.01621757258157</v>
      </c>
      <c r="AI146" s="316"/>
      <c r="AJ146" s="292" t="n">
        <v>25.27</v>
      </c>
      <c r="AK146" s="293" t="n">
        <v>4.73</v>
      </c>
      <c r="AL146" s="392" t="n">
        <f aca="false">IF(AND($H146="On-Road E.F.",$A146="Foreman Truck"),$AM$191,IF(AND($H146="On-Road E.F.",$A146="Worker Vehicles"),$AM$190,IF($H146="On-Road E.F.",$AM$192,"")))</f>
        <v>0.0207447184892748</v>
      </c>
      <c r="AM146" s="380" t="n">
        <f aca="false">IF(ISNUMBER($AL146),$D146*$AJ146*AL146,"")</f>
        <v>1.57265710867192</v>
      </c>
      <c r="AN146" s="381" t="n">
        <f aca="false">IF(ISNUMBER(AL146),(AM146*$E146)/2000,"")</f>
        <v>0.0125812568693754</v>
      </c>
      <c r="AO146" s="392" t="n">
        <f aca="false">IF(AND($H146="On-Road E.F.",$A146="Foreman Truck"),$AN$191,IF(AND($H146="On-Road E.F.",$A146="Worker Vehicles"),$AN$190,IF($H146="On-Road E.F.",$AN$192,"")))</f>
        <v>0.00283013928024053</v>
      </c>
      <c r="AP146" s="295" t="n">
        <f aca="false">IF(ISNUMBER($AO146),$D146*$AJ146*AO146,"")</f>
        <v>0.214552858835035</v>
      </c>
      <c r="AQ146" s="383" t="n">
        <f aca="false">IF(ISNUMBER(AO146),(AP146*$E146)/2000,"")</f>
        <v>0.00171642287068028</v>
      </c>
      <c r="AR146" s="294" t="n">
        <f aca="false">IF(AND($H146="On-Road E.F.",$A146="Foreman Truck"),$AV$190,IF(AND($H146="On-Road E.F.",$A146="Worker Vehicles"),$AV$193,IF($H146="On-Road E.F.",$AV$191,"")))</f>
        <v>0.269346344203738</v>
      </c>
      <c r="AS146" s="295" t="n">
        <f aca="false">IF(ISNUMBER($AR146),$D146*$AK146*AR146,"")</f>
        <v>3.82202462425104</v>
      </c>
      <c r="AT146" s="296" t="n">
        <f aca="false">IF(ISNUMBER(AR146),(AS146*$E146)/2000,"")</f>
        <v>0.0305761969940083</v>
      </c>
      <c r="AU146" s="294" t="n">
        <f aca="false">IF(AND($H146="On-Road E.F.",$A146="Foreman Truck"),$AX$190,IF(AND($H146="On-Road E.F.",$A146="Worker Vehicles"),$AX$193,IF($H146="On-Road E.F.",$AX$191,"")))</f>
        <v>0.168341465127336</v>
      </c>
      <c r="AV146" s="295" t="n">
        <f aca="false">IF(ISNUMBER($AU146),$D146*$AK146*AU146,"")</f>
        <v>2.3887653901569</v>
      </c>
      <c r="AW146" s="296" t="n">
        <f aca="false">IF(ISNUMBER(AU146),(AV146*$E146)/2000,"")</f>
        <v>0.0191101231212552</v>
      </c>
    </row>
    <row r="147" customFormat="false" ht="12.75" hidden="false" customHeight="false" outlineLevel="0" collapsed="false">
      <c r="A147" s="384" t="s">
        <v>153</v>
      </c>
      <c r="B147" s="391"/>
      <c r="C147" s="391" t="s">
        <v>154</v>
      </c>
      <c r="D147" s="387" t="n">
        <v>1</v>
      </c>
      <c r="E147" s="360" t="n">
        <v>18</v>
      </c>
      <c r="F147" s="388" t="n">
        <v>6</v>
      </c>
      <c r="G147" s="362" t="s">
        <v>37</v>
      </c>
      <c r="H147" s="287" t="s">
        <v>155</v>
      </c>
      <c r="I147" s="288" t="n">
        <v>1.14</v>
      </c>
      <c r="J147" s="372" t="n">
        <f aca="false">$D147*$F147*I147</f>
        <v>6.84</v>
      </c>
      <c r="K147" s="373" t="n">
        <f aca="false">J147*$E147/2000</f>
        <v>0.06156</v>
      </c>
      <c r="L147" s="349" t="n">
        <v>3.747</v>
      </c>
      <c r="M147" s="372" t="n">
        <f aca="false">$D147*$F147*L147</f>
        <v>22.482</v>
      </c>
      <c r="N147" s="373" t="n">
        <f aca="false">M147*$E147/2000</f>
        <v>0.202338</v>
      </c>
      <c r="O147" s="350" t="n">
        <v>0.004</v>
      </c>
      <c r="P147" s="372" t="n">
        <f aca="false">$D147*$F147*O147</f>
        <v>0.024</v>
      </c>
      <c r="Q147" s="373" t="n">
        <f aca="false">P147*$E147/2000</f>
        <v>0.000216</v>
      </c>
      <c r="R147" s="355" t="n">
        <v>0.116</v>
      </c>
      <c r="S147" s="372" t="n">
        <f aca="false">$D147*$F147*R147</f>
        <v>0.696</v>
      </c>
      <c r="T147" s="373" t="n">
        <f aca="false">S147*$E147/2000</f>
        <v>0.006264</v>
      </c>
      <c r="U147" s="355" t="s">
        <v>39</v>
      </c>
      <c r="V147" s="372" t="n">
        <f aca="false">0.89*S147</f>
        <v>0.61944</v>
      </c>
      <c r="W147" s="373" t="n">
        <f aca="false">V147*$E147/2000</f>
        <v>0.00557496</v>
      </c>
      <c r="X147" s="355" t="n">
        <v>0.301</v>
      </c>
      <c r="Y147" s="372" t="n">
        <f aca="false">$D147*$F147*X147</f>
        <v>1.806</v>
      </c>
      <c r="Z147" s="373" t="n">
        <f aca="false">Y147*$E147/2000</f>
        <v>0.016254</v>
      </c>
      <c r="AA147" s="350" t="n">
        <v>384</v>
      </c>
      <c r="AB147" s="372" t="n">
        <f aca="false">$D147*$F147*AA147</f>
        <v>2304</v>
      </c>
      <c r="AC147" s="373" t="n">
        <f aca="false">AB147*$E147/2000</f>
        <v>20.736</v>
      </c>
      <c r="AD147" s="350"/>
      <c r="AE147" s="372" t="n">
        <f aca="false">$D147*$F147*AD147</f>
        <v>0</v>
      </c>
      <c r="AF147" s="373" t="n">
        <f aca="false">AE147*$E147/2000</f>
        <v>0</v>
      </c>
      <c r="AG147" s="409" t="n">
        <f aca="false">AB147+(AE147*21)</f>
        <v>2304</v>
      </c>
      <c r="AH147" s="348" t="n">
        <f aca="false">AG147*E147/2000</f>
        <v>20.736</v>
      </c>
      <c r="AI147" s="261"/>
      <c r="AJ147" s="433" t="str">
        <f aca="false">G147</f>
        <v>-</v>
      </c>
      <c r="AK147" s="353"/>
      <c r="AL147" s="351" t="str">
        <f aca="false">IF(AND($H147="On-Road E.F.",$A147="Foreman Truck"),$AM$191,IF(AND($H147="On-Road E.F.",$A147="Worker Vehicles"),$AM$190,IF($H147="On-Road E.F.",$AM$192,"")))</f>
        <v/>
      </c>
      <c r="AM147" s="374" t="str">
        <f aca="false">IF(ISNUMBER($AL147),$D147*$AJ147*AL147,"")</f>
        <v/>
      </c>
      <c r="AN147" s="375" t="str">
        <f aca="false">IF(ISNUMBER(AL147),(AM147*$E147)/2000,"")</f>
        <v/>
      </c>
      <c r="AO147" s="351" t="str">
        <f aca="false">IF(AND($H147="On-Road E.F.",$A147="Foreman Truck"),$AN$191,IF(AND($H147="On-Road E.F.",$A147="Worker Vehicles"),$AN$190,IF($H147="On-Road E.F.",$AN$192,"")))</f>
        <v/>
      </c>
      <c r="AP147" s="295" t="str">
        <f aca="false">IF(ISNUMBER($AO147),$D147*$AJ147*AO147,"")</f>
        <v/>
      </c>
      <c r="AQ147" s="375" t="str">
        <f aca="false">IF(ISNUMBER(AO147),(AP147*$E147)/2000,"")</f>
        <v/>
      </c>
      <c r="AR147" s="294" t="str">
        <f aca="false">IF(AND($H147="On-Road E.F.",$A147="Foreman Truck"),$AV$190,IF(AND($H147="On-Road E.F.",$A147="Worker Vehicles"),$AV$193,IF($H147="On-Road E.F.",$AV$191,"")))</f>
        <v/>
      </c>
      <c r="AS147" s="295" t="str">
        <f aca="false">IF(ISNUMBER($AR147),$D147*$AK147*AR147,"")</f>
        <v/>
      </c>
      <c r="AT147" s="296" t="str">
        <f aca="false">IF(ISNUMBER(AR147),(AS147*$E147)/2000,"")</f>
        <v/>
      </c>
      <c r="AU147" s="294" t="str">
        <f aca="false">IF(AND($H147="On-Road E.F.",$A147="Foreman Truck"),$AX$190,IF(AND($H147="On-Road E.F.",$A147="Worker Vehicles"),$AX$193,IF($H147="On-Road E.F.",$AX$191,"")))</f>
        <v/>
      </c>
      <c r="AV147" s="295" t="str">
        <f aca="false">IF(ISNUMBER($AU147),$D147*$AK147*AU147,"")</f>
        <v/>
      </c>
      <c r="AW147" s="296" t="str">
        <f aca="false">IF(ISNUMBER(AU147),(AV147*$E147)/2000,"")</f>
        <v/>
      </c>
    </row>
    <row r="148" s="227" customFormat="true" ht="12.75" hidden="false" customHeight="false" outlineLevel="0" collapsed="false">
      <c r="A148" s="384" t="s">
        <v>156</v>
      </c>
      <c r="B148" s="391"/>
      <c r="C148" s="391" t="s">
        <v>36</v>
      </c>
      <c r="D148" s="387" t="n">
        <v>1</v>
      </c>
      <c r="E148" s="360" t="n">
        <v>18</v>
      </c>
      <c r="F148" s="388" t="n">
        <v>4</v>
      </c>
      <c r="G148" s="362" t="n">
        <v>30</v>
      </c>
      <c r="H148" s="287" t="s">
        <v>33</v>
      </c>
      <c r="I148" s="376" t="n">
        <f aca="false">'[1]ONROAD 2014'!$K$26</f>
        <v>0.0128432085070573</v>
      </c>
      <c r="J148" s="377" t="n">
        <f aca="false">$D148*$G148*I148</f>
        <v>0.38529625521172</v>
      </c>
      <c r="K148" s="378" t="n">
        <f aca="false">J148*$E148/2000</f>
        <v>0.00346766629690548</v>
      </c>
      <c r="L148" s="376" t="n">
        <f aca="false">'[1]ONROAD 2014'!$K$27</f>
        <v>0.0142516161113874</v>
      </c>
      <c r="M148" s="377" t="n">
        <f aca="false">$D148*$G148*L148</f>
        <v>0.427548483341621</v>
      </c>
      <c r="N148" s="378" t="n">
        <f aca="false">M148*$E148/2000</f>
        <v>0.00384793635007459</v>
      </c>
      <c r="O148" s="376" t="n">
        <f aca="false">'[1]ONROAD 2014'!$K$29</f>
        <v>2.75408331102016E-005</v>
      </c>
      <c r="P148" s="377" t="n">
        <f aca="false">$D148*$G148*O148</f>
        <v>0.000826224993306047</v>
      </c>
      <c r="Q148" s="378" t="n">
        <f aca="false">P148*$E148/2000</f>
        <v>7.43602493975443E-006</v>
      </c>
      <c r="R148" s="376" t="n">
        <f aca="false">'[1]ONROAD 2014'!$K$30</f>
        <v>0.000549286615920132</v>
      </c>
      <c r="S148" s="377" t="n">
        <f aca="false">$D148*$G148*R148</f>
        <v>0.0164785984776039</v>
      </c>
      <c r="T148" s="378" t="n">
        <f aca="false">S148*$E148/2000</f>
        <v>0.000148307386298436</v>
      </c>
      <c r="U148" s="376" t="n">
        <f aca="false">'[1]ONROAD 2014'!$K$31</f>
        <v>0.000455188769460276</v>
      </c>
      <c r="V148" s="377" t="n">
        <f aca="false">$D148*$G148*U148</f>
        <v>0.0136556630838083</v>
      </c>
      <c r="W148" s="378" t="n">
        <f aca="false">V148*$E148/2000</f>
        <v>0.000122900967754275</v>
      </c>
      <c r="X148" s="376" t="n">
        <f aca="false">'[1]ONROAD 2014'!$K$28</f>
        <v>0.00189649236889416</v>
      </c>
      <c r="Y148" s="377" t="n">
        <f aca="false">$D148*$G148*X148</f>
        <v>0.0568947710668248</v>
      </c>
      <c r="Z148" s="378" t="n">
        <f aca="false">Y148*$E148/2000</f>
        <v>0.000512052939601423</v>
      </c>
      <c r="AA148" s="376" t="n">
        <f aca="false">'[1]ONROAD 2014'!$K$32</f>
        <v>2.79845465325326</v>
      </c>
      <c r="AB148" s="377" t="n">
        <f aca="false">$D148*$G148*AA148</f>
        <v>83.9536395975978</v>
      </c>
      <c r="AC148" s="378" t="n">
        <f aca="false">AB148*$E148/2000</f>
        <v>0.755582756378381</v>
      </c>
      <c r="AD148" s="376" t="n">
        <f aca="false">'[1]ONROAD 2014'!$K$33</f>
        <v>8.79776613242551E-005</v>
      </c>
      <c r="AE148" s="377" t="n">
        <f aca="false">$D148*$G148*AD148</f>
        <v>0.00263932983972765</v>
      </c>
      <c r="AF148" s="378" t="n">
        <f aca="false">AE148*$E148/2000</f>
        <v>2.37539685575489E-005</v>
      </c>
      <c r="AG148" s="376" t="n">
        <f aca="false">AB148+(AE148*21)</f>
        <v>84.0090655242321</v>
      </c>
      <c r="AH148" s="378" t="n">
        <f aca="false">AG148*E148/2000</f>
        <v>0.756081589718089</v>
      </c>
      <c r="AI148" s="316"/>
      <c r="AJ148" s="292" t="n">
        <v>25.27</v>
      </c>
      <c r="AK148" s="293" t="n">
        <v>4.73</v>
      </c>
      <c r="AL148" s="392" t="n">
        <f aca="false">IF(AND($H148="On-Road E.F.",$A148="Foreman Truck"),$AM$191,IF(AND($H148="On-Road E.F.",$A148="Worker Vehicles"),$AM$190,IF($H148="On-Road E.F.",$AM$192,"")))</f>
        <v>0.0207447184892748</v>
      </c>
      <c r="AM148" s="380" t="n">
        <f aca="false">IF(ISNUMBER($AL148),$D148*$AJ148*AL148,"")</f>
        <v>0.524219036223973</v>
      </c>
      <c r="AN148" s="381" t="n">
        <f aca="false">IF(ISNUMBER(AL148),(AM148*$E148)/2000,"")</f>
        <v>0.00471797132601576</v>
      </c>
      <c r="AO148" s="392" t="n">
        <f aca="false">IF(AND($H148="On-Road E.F.",$A148="Foreman Truck"),$AN$191,IF(AND($H148="On-Road E.F.",$A148="Worker Vehicles"),$AN$190,IF($H148="On-Road E.F.",$AN$192,"")))</f>
        <v>0.00283013928024053</v>
      </c>
      <c r="AP148" s="295" t="n">
        <f aca="false">IF(ISNUMBER($AO148),$D148*$AJ148*AO148,"")</f>
        <v>0.0715176196116782</v>
      </c>
      <c r="AQ148" s="383" t="n">
        <f aca="false">IF(ISNUMBER(AO148),(AP148*$E148)/2000,"")</f>
        <v>0.000643658576505104</v>
      </c>
      <c r="AR148" s="294" t="n">
        <f aca="false">IF(AND($H148="On-Road E.F.",$A148="Foreman Truck"),$AV$190,IF(AND($H148="On-Road E.F.",$A148="Worker Vehicles"),$AV$193,IF($H148="On-Road E.F.",$AV$191,"")))</f>
        <v>0.269346344203738</v>
      </c>
      <c r="AS148" s="295" t="n">
        <f aca="false">IF(ISNUMBER($AR148),$D148*$AK148*AR148,"")</f>
        <v>1.27400820808368</v>
      </c>
      <c r="AT148" s="296" t="n">
        <f aca="false">IF(ISNUMBER(AR148),(AS148*$E148)/2000,"")</f>
        <v>0.0114660738727531</v>
      </c>
      <c r="AU148" s="294" t="n">
        <f aca="false">IF(AND($H148="On-Road E.F.",$A148="Foreman Truck"),$AX$190,IF(AND($H148="On-Road E.F.",$A148="Worker Vehicles"),$AX$193,IF($H148="On-Road E.F.",$AX$191,"")))</f>
        <v>0.168341465127336</v>
      </c>
      <c r="AV148" s="295" t="n">
        <f aca="false">IF(ISNUMBER($AU148),$D148*$AK148*AU148,"")</f>
        <v>0.7962551300523</v>
      </c>
      <c r="AW148" s="296" t="n">
        <f aca="false">IF(ISNUMBER(AU148),(AV148*$E148)/2000,"")</f>
        <v>0.0071662961704707</v>
      </c>
    </row>
    <row r="149" customFormat="false" ht="13.5" hidden="false" customHeight="false" outlineLevel="0" collapsed="false">
      <c r="A149" s="393" t="s">
        <v>45</v>
      </c>
      <c r="B149" s="436"/>
      <c r="C149" s="436" t="s">
        <v>32</v>
      </c>
      <c r="D149" s="395" t="n">
        <v>55</v>
      </c>
      <c r="E149" s="396" t="n">
        <v>32</v>
      </c>
      <c r="F149" s="397" t="n">
        <v>8</v>
      </c>
      <c r="G149" s="398" t="n">
        <v>40</v>
      </c>
      <c r="H149" s="445" t="s">
        <v>33</v>
      </c>
      <c r="I149" s="305" t="n">
        <f aca="false">'[1]ONROAD 2014'!$H$26</f>
        <v>0.00660353303411574</v>
      </c>
      <c r="J149" s="306" t="n">
        <f aca="false">$D149*$G149*I149</f>
        <v>14.5277726750546</v>
      </c>
      <c r="K149" s="307" t="n">
        <f aca="false">J149*$E149/2000</f>
        <v>0.232444362800874</v>
      </c>
      <c r="L149" s="305" t="n">
        <f aca="false">'[1]ONROAD 2014'!$H$27</f>
        <v>0.000654842362411544</v>
      </c>
      <c r="M149" s="306" t="n">
        <f aca="false">$D149*$G149*L149</f>
        <v>1.4406531973054</v>
      </c>
      <c r="N149" s="307" t="n">
        <f aca="false">M149*$E149/2000</f>
        <v>0.0230504511568863</v>
      </c>
      <c r="O149" s="305" t="n">
        <f aca="false">'[1]ONROAD 2014'!$H$29</f>
        <v>1.06928705970734E-005</v>
      </c>
      <c r="P149" s="306" t="n">
        <f aca="false">$D149*$G149*O149</f>
        <v>0.0235243153135616</v>
      </c>
      <c r="Q149" s="307" t="n">
        <f aca="false">P149*$E149/2000</f>
        <v>0.000376389045016985</v>
      </c>
      <c r="R149" s="305" t="n">
        <f aca="false">'[1]ONROAD 2014'!$H$30</f>
        <v>9.18490166671693E-005</v>
      </c>
      <c r="S149" s="306" t="n">
        <f aca="false">$D149*$G149*R149</f>
        <v>0.202067836667773</v>
      </c>
      <c r="T149" s="307" t="n">
        <f aca="false">S149*$E149/2000</f>
        <v>0.00323308538668436</v>
      </c>
      <c r="U149" s="305" t="n">
        <f aca="false">'[1]ONROAD 2014'!$H$31</f>
        <v>5.9386558239131E-005</v>
      </c>
      <c r="V149" s="306" t="n">
        <f aca="false">$D149*$G149*U149</f>
        <v>0.130650428126088</v>
      </c>
      <c r="W149" s="307" t="n">
        <f aca="false">V149*$E149/2000</f>
        <v>0.00209040685001741</v>
      </c>
      <c r="X149" s="305" t="n">
        <f aca="false">'[1]ONROAD 2014'!$H$28</f>
        <v>0.000702274839675485</v>
      </c>
      <c r="Y149" s="306" t="n">
        <f aca="false">$D149*$G149*X149</f>
        <v>1.54500464728607</v>
      </c>
      <c r="Z149" s="307" t="n">
        <f aca="false">Y149*$E149/2000</f>
        <v>0.0247200743565771</v>
      </c>
      <c r="AA149" s="306" t="n">
        <f aca="false">'[1]ONROAD 2014'!$H$32</f>
        <v>1.10257204664285</v>
      </c>
      <c r="AB149" s="306" t="n">
        <f aca="false">$D149*$G149*AA149</f>
        <v>2425.65850261427</v>
      </c>
      <c r="AC149" s="307" t="n">
        <f aca="false">AB149*$E149/2000</f>
        <v>38.8105360418283</v>
      </c>
      <c r="AD149" s="305" t="n">
        <f aca="false">'[1]ONROAD 2014'!$H$33</f>
        <v>6.31153541396489E-005</v>
      </c>
      <c r="AE149" s="306" t="n">
        <f aca="false">$D149*$G149*AD149</f>
        <v>0.138853779107228</v>
      </c>
      <c r="AF149" s="307" t="n">
        <f aca="false">AE149*$E149/2000</f>
        <v>0.00222166046571564</v>
      </c>
      <c r="AG149" s="305" t="n">
        <f aca="false">AB149+(AE149*21)</f>
        <v>2428.57443197552</v>
      </c>
      <c r="AH149" s="307" t="n">
        <f aca="false">AG149*E149/2000</f>
        <v>38.8571909116083</v>
      </c>
      <c r="AI149" s="261"/>
      <c r="AJ149" s="309" t="n">
        <f aca="false">G149</f>
        <v>40</v>
      </c>
      <c r="AK149" s="310"/>
      <c r="AL149" s="312" t="n">
        <f aca="false">IF(AND($H149="On-Road E.F.",$A149="Foreman Truck"),$AM$191,IF(AND($H149="On-Road E.F.",$A149="Worker Vehicles"),$AM$190,IF($H149="On-Road E.F.",$AM$192,"")))</f>
        <v>0.00143922709078661</v>
      </c>
      <c r="AM149" s="312" t="n">
        <f aca="false">IF(ISNUMBER($AL149),$D149*$AJ149*AL149,"")</f>
        <v>3.16629959973055</v>
      </c>
      <c r="AN149" s="310" t="n">
        <f aca="false">IF(ISNUMBER(AL149),(AM149*$E149)/2000,"")</f>
        <v>0.0506607935956888</v>
      </c>
      <c r="AO149" s="311" t="n">
        <f aca="false">IF(AND($H149="On-Road E.F.",$A149="Foreman Truck"),$AN$191,IF(AND($H149="On-Road E.F.",$A149="Worker Vehicles"),$AN$190,IF($H149="On-Road E.F.",$AN$192,"")))</f>
        <v>0</v>
      </c>
      <c r="AP149" s="312" t="n">
        <f aca="false">IF(ISNUMBER($AO149),$D149*$AJ149*AO149,"")</f>
        <v>0</v>
      </c>
      <c r="AQ149" s="310" t="n">
        <f aca="false">IF(ISNUMBER(AO149),(AP149*$E149)/2000,"")</f>
        <v>0</v>
      </c>
      <c r="AR149" s="311" t="n">
        <f aca="false">IF(AND($H149="On-Road E.F.",$A149="Foreman Truck"),$AV$190,IF(AND($H149="On-Road E.F.",$A149="Worker Vehicles"),$AV$193,IF($H149="On-Road E.F.",$AV$191,"")))</f>
        <v>0.0994485469866643</v>
      </c>
      <c r="AS149" s="312" t="n">
        <f aca="false">IF(ISNUMBER($AR149),$D149*$AK149*AR149,"")</f>
        <v>0</v>
      </c>
      <c r="AT149" s="310" t="n">
        <f aca="false">IF(ISNUMBER(AR149),(AS149*$E149)/2000,"")</f>
        <v>0</v>
      </c>
      <c r="AU149" s="311" t="n">
        <f aca="false">IF(AND($H149="On-Road E.F.",$A149="Foreman Truck"),$AX$190,IF(AND($H149="On-Road E.F.",$A149="Worker Vehicles"),$AX$193,IF($H149="On-Road E.F.",$AX$191,"")))</f>
        <v>0.0618766432365282</v>
      </c>
      <c r="AV149" s="312" t="n">
        <f aca="false">IF(ISNUMBER($AU149),$D149*$AK149*AU149,"")</f>
        <v>0</v>
      </c>
      <c r="AW149" s="310" t="n">
        <f aca="false">IF(ISNUMBER(AU149),(AV149*$E149)/2000,"")</f>
        <v>0</v>
      </c>
    </row>
    <row r="150" s="227" customFormat="true" ht="12.75" hidden="false" customHeight="false" outlineLevel="0" collapsed="false">
      <c r="A150" s="313" t="s">
        <v>46</v>
      </c>
      <c r="B150" s="247"/>
      <c r="C150" s="247"/>
      <c r="D150" s="247"/>
      <c r="E150" s="244"/>
      <c r="F150" s="442"/>
      <c r="G150" s="315"/>
      <c r="H150" s="316"/>
      <c r="I150" s="399"/>
      <c r="J150" s="400" t="n">
        <f aca="false">SUM(J133:J149)</f>
        <v>45.047420217083</v>
      </c>
      <c r="K150" s="401" t="n">
        <f aca="false">SUM(K133:K149)</f>
        <v>0.571113259227005</v>
      </c>
      <c r="L150" s="402"/>
      <c r="M150" s="400" t="n">
        <f aca="false">SUM(M133:M149)</f>
        <v>61.8130197288485</v>
      </c>
      <c r="N150" s="401" t="n">
        <f aca="false">SUM(N133:N149)</f>
        <v>0.651267668400613</v>
      </c>
      <c r="O150" s="403"/>
      <c r="P150" s="400" t="n">
        <f aca="false">SUM(P133:P149)</f>
        <v>0.112398309594819</v>
      </c>
      <c r="Q150" s="401" t="n">
        <f aca="false">SUM(Q133:Q149)</f>
        <v>0.0013077219323904</v>
      </c>
      <c r="R150" s="402"/>
      <c r="S150" s="400" t="n">
        <f aca="false">SUM(S133:S149)</f>
        <v>2.48949429090779</v>
      </c>
      <c r="T150" s="401" t="n">
        <f aca="false">SUM(T133:T149)</f>
        <v>0.0275801158091002</v>
      </c>
      <c r="U150" s="403"/>
      <c r="V150" s="400" t="n">
        <f aca="false">SUM(V133:V149)</f>
        <v>2.13952993493812</v>
      </c>
      <c r="W150" s="401" t="n">
        <f aca="false">SUM(W133:W149)</f>
        <v>0.0233819286733289</v>
      </c>
      <c r="X150" s="403"/>
      <c r="Y150" s="400" t="n">
        <f aca="false">SUM(Y133:Y149)</f>
        <v>8.00638377107995</v>
      </c>
      <c r="Z150" s="401" t="n">
        <f aca="false">SUM(Z133:Z149)</f>
        <v>0.0944155154727229</v>
      </c>
      <c r="AA150" s="403"/>
      <c r="AB150" s="400" t="n">
        <f aca="false">SUM(AB133:AB149)</f>
        <v>11049.4963017912</v>
      </c>
      <c r="AC150" s="401" t="n">
        <f aca="false">SUM(AC133:AC149)</f>
        <v>129.235438368007</v>
      </c>
      <c r="AD150" s="403"/>
      <c r="AE150" s="400" t="n">
        <f aca="false">SUM(AE133:AE149)</f>
        <v>0.499010523760047</v>
      </c>
      <c r="AF150" s="401" t="n">
        <f aca="false">SUM(AF133:AF149)</f>
        <v>0.0062175380446157</v>
      </c>
      <c r="AG150" s="404" t="n">
        <f aca="false">SUM(AG133:AG149)</f>
        <v>11059.9755227902</v>
      </c>
      <c r="AH150" s="401" t="n">
        <f aca="false">SUM(AH133:AH149)</f>
        <v>129.366006666944</v>
      </c>
      <c r="AI150" s="316"/>
      <c r="AJ150" s="405"/>
      <c r="AK150" s="401"/>
      <c r="AL150" s="403"/>
      <c r="AM150" s="400" t="n">
        <f aca="false">SUM(AM133:AM149)</f>
        <v>17.8444326140018</v>
      </c>
      <c r="AN150" s="401" t="n">
        <f aca="false">SUM(AN133:AN149)</f>
        <v>0.257727312904158</v>
      </c>
      <c r="AO150" s="403" t="str">
        <f aca="false">IF(AND($H150="On-Road E.F.",$A150="Foreman Truck"),$AN$191,IF(AND($H150="On-Road E.F.",$A150="Worker Vehicles"),$AN$190,IF($H150="On-Road E.F.",$AN$192,"")))</f>
        <v/>
      </c>
      <c r="AP150" s="400" t="n">
        <f aca="false">SUM(AP133:AP149)</f>
        <v>2.00249334912699</v>
      </c>
      <c r="AQ150" s="401" t="n">
        <f aca="false">SUM(AQ133:AQ149)</f>
        <v>0.0282494597466129</v>
      </c>
      <c r="AR150" s="403"/>
      <c r="AS150" s="400" t="n">
        <f aca="false">SUM(AS133:AS149)</f>
        <v>35.672229826343</v>
      </c>
      <c r="AT150" s="401" t="n">
        <f aca="false">SUM(AT133:AT149)</f>
        <v>0.503233242193053</v>
      </c>
      <c r="AU150" s="403" t="str">
        <f aca="false">IF(AND($H150="On-Road E.F.",$A150="Foreman Truck"),$AN$191,IF(AND($H150="On-Road E.F.",$A150="Worker Vehicles"),$AN$190,IF($H150="On-Road E.F.",$AN$192,"")))</f>
        <v/>
      </c>
      <c r="AV150" s="400" t="n">
        <f aca="false">SUM(AV133:AV149)</f>
        <v>22.2951436414644</v>
      </c>
      <c r="AW150" s="401" t="n">
        <f aca="false">SUM(AW133:AW149)</f>
        <v>0.314520776370658</v>
      </c>
    </row>
    <row r="151" customFormat="false" ht="13.5" hidden="false" customHeight="false" outlineLevel="0" collapsed="false">
      <c r="A151" s="323"/>
      <c r="B151" s="324"/>
      <c r="C151" s="324"/>
      <c r="D151" s="324"/>
      <c r="E151" s="325"/>
      <c r="F151" s="443"/>
      <c r="G151" s="327"/>
      <c r="H151" s="328"/>
      <c r="I151" s="329"/>
      <c r="J151" s="330"/>
      <c r="K151" s="331"/>
      <c r="L151" s="332"/>
      <c r="M151" s="330"/>
      <c r="N151" s="330"/>
      <c r="O151" s="333"/>
      <c r="P151" s="330"/>
      <c r="Q151" s="331"/>
      <c r="R151" s="332"/>
      <c r="S151" s="330"/>
      <c r="T151" s="330"/>
      <c r="U151" s="333"/>
      <c r="V151" s="330"/>
      <c r="W151" s="331"/>
      <c r="X151" s="333"/>
      <c r="Y151" s="330"/>
      <c r="Z151" s="331"/>
      <c r="AA151" s="333"/>
      <c r="AB151" s="330"/>
      <c r="AC151" s="331"/>
      <c r="AD151" s="333"/>
      <c r="AE151" s="330"/>
      <c r="AF151" s="331"/>
      <c r="AG151" s="334"/>
      <c r="AH151" s="331"/>
      <c r="AI151" s="261"/>
      <c r="AJ151" s="335"/>
      <c r="AK151" s="331"/>
      <c r="AL151" s="333" t="str">
        <f aca="false">IF(AND($H151="On-Road E.F.",$A151="Foreman Truck"),$AM$191,IF(AND($H151="On-Road E.F.",$A151="Worker Vehicles"),$AM$190,IF($H151="On-Road E.F.",$AM$192,"")))</f>
        <v/>
      </c>
      <c r="AM151" s="330" t="str">
        <f aca="false">IF(ISNUMBER($AL151),$D151*$AJ151*AL151,"")</f>
        <v/>
      </c>
      <c r="AN151" s="331" t="str">
        <f aca="false">IF(ISNUMBER(AL151),(AM151*$E151)/2000,"")</f>
        <v/>
      </c>
      <c r="AO151" s="333" t="str">
        <f aca="false">IF(AND($H151="On-Road E.F.",$A151="Foreman Truck"),$AN$191,IF(AND($H151="On-Road E.F.",$A151="Worker Vehicles"),$AN$190,IF($H151="On-Road E.F.",$AN$192,"")))</f>
        <v/>
      </c>
      <c r="AP151" s="330" t="str">
        <f aca="false">IF(ISNUMBER($AL151),$D151*$AJ151*AO151,"")</f>
        <v/>
      </c>
      <c r="AQ151" s="331" t="str">
        <f aca="false">IF(ISNUMBER(AO151),(AP151*$E151)/2000,"")</f>
        <v/>
      </c>
      <c r="AR151" s="329"/>
      <c r="AS151" s="336"/>
      <c r="AT151" s="336"/>
      <c r="AU151" s="329"/>
      <c r="AV151" s="336"/>
      <c r="AW151" s="337"/>
    </row>
    <row r="152" customFormat="false" ht="12.75" hidden="false" customHeight="false" outlineLevel="0" collapsed="false">
      <c r="A152" s="338" t="s">
        <v>157</v>
      </c>
      <c r="B152" s="338"/>
      <c r="C152" s="338"/>
      <c r="D152" s="338"/>
      <c r="E152" s="244"/>
      <c r="F152" s="442"/>
      <c r="G152" s="315"/>
      <c r="H152" s="316"/>
      <c r="I152" s="272"/>
      <c r="J152" s="317"/>
      <c r="K152" s="322"/>
      <c r="L152" s="339"/>
      <c r="M152" s="317"/>
      <c r="N152" s="317"/>
      <c r="O152" s="319"/>
      <c r="P152" s="317"/>
      <c r="Q152" s="322"/>
      <c r="R152" s="339"/>
      <c r="S152" s="317"/>
      <c r="T152" s="317"/>
      <c r="U152" s="319"/>
      <c r="V152" s="317"/>
      <c r="W152" s="322"/>
      <c r="X152" s="319"/>
      <c r="Y152" s="317"/>
      <c r="Z152" s="322"/>
      <c r="AA152" s="319"/>
      <c r="AB152" s="317"/>
      <c r="AC152" s="322"/>
      <c r="AD152" s="319"/>
      <c r="AE152" s="317"/>
      <c r="AF152" s="322"/>
      <c r="AG152" s="340"/>
      <c r="AH152" s="322"/>
      <c r="AI152" s="261"/>
      <c r="AJ152" s="341"/>
      <c r="AK152" s="322"/>
      <c r="AL152" s="319" t="str">
        <f aca="false">IF(AND($H152="On-Road E.F.",$A152="Foreman Truck"),$AM$191,IF(AND($H152="On-Road E.F.",$A152="Worker Vehicles"),$AM$190,IF($H152="On-Road E.F.",$AM$192,"")))</f>
        <v/>
      </c>
      <c r="AM152" s="317" t="str">
        <f aca="false">IF(ISNUMBER($AL152),$D152*$AJ152*AL152,"")</f>
        <v/>
      </c>
      <c r="AN152" s="322" t="str">
        <f aca="false">IF(ISNUMBER(AL152),(AM152*$E152)/2000,"")</f>
        <v/>
      </c>
      <c r="AO152" s="319" t="str">
        <f aca="false">IF(AND($H152="On-Road E.F.",$A152="Foreman Truck"),$AN$191,IF(AND($H152="On-Road E.F.",$A152="Worker Vehicles"),$AN$190,IF($H152="On-Road E.F.",$AN$192,"")))</f>
        <v/>
      </c>
      <c r="AP152" s="317" t="str">
        <f aca="false">IF(ISNUMBER($AL152),$D152*$AJ152*AO152,"")</f>
        <v/>
      </c>
      <c r="AQ152" s="322" t="str">
        <f aca="false">IF(ISNUMBER(AO152),(AP152*$E152)/2000,"")</f>
        <v/>
      </c>
      <c r="AR152" s="261"/>
      <c r="AS152" s="261"/>
      <c r="AT152" s="261"/>
      <c r="AU152" s="272"/>
      <c r="AV152" s="261"/>
      <c r="AW152" s="271"/>
    </row>
    <row r="153" customFormat="false" ht="12.75" hidden="false" customHeight="false" outlineLevel="0" collapsed="false">
      <c r="A153" s="338"/>
      <c r="B153" s="338"/>
      <c r="C153" s="338"/>
      <c r="D153" s="338"/>
      <c r="E153" s="273"/>
      <c r="F153" s="444"/>
      <c r="G153" s="342"/>
      <c r="H153" s="276"/>
      <c r="I153" s="277"/>
      <c r="J153" s="416"/>
      <c r="K153" s="417"/>
      <c r="L153" s="418"/>
      <c r="M153" s="416"/>
      <c r="N153" s="416"/>
      <c r="O153" s="419"/>
      <c r="P153" s="416"/>
      <c r="Q153" s="417"/>
      <c r="R153" s="418"/>
      <c r="S153" s="416"/>
      <c r="T153" s="416"/>
      <c r="U153" s="419"/>
      <c r="V153" s="416"/>
      <c r="W153" s="417"/>
      <c r="X153" s="419"/>
      <c r="Y153" s="416"/>
      <c r="Z153" s="417"/>
      <c r="AA153" s="419"/>
      <c r="AB153" s="416"/>
      <c r="AC153" s="417"/>
      <c r="AD153" s="419"/>
      <c r="AE153" s="416"/>
      <c r="AF153" s="417"/>
      <c r="AG153" s="420"/>
      <c r="AH153" s="417"/>
      <c r="AI153" s="261"/>
      <c r="AJ153" s="421"/>
      <c r="AK153" s="417"/>
      <c r="AL153" s="419" t="str">
        <f aca="false">IF(AND($H153="On-Road E.F.",$A153="Foreman Truck"),$AM$191,IF(AND($H153="On-Road E.F.",$A153="Worker Vehicles"),$AM$190,IF($H153="On-Road E.F.",$AM$192,"")))</f>
        <v/>
      </c>
      <c r="AM153" s="416" t="str">
        <f aca="false">IF(ISNUMBER($AL153),$D153*$AJ153*AL153,"")</f>
        <v/>
      </c>
      <c r="AN153" s="417" t="str">
        <f aca="false">IF(ISNUMBER(AL153),(AM153*$E153)/2000,"")</f>
        <v/>
      </c>
      <c r="AO153" s="419" t="str">
        <f aca="false">IF(AND($H153="On-Road E.F.",$A153="Foreman Truck"),$AN$191,IF(AND($H153="On-Road E.F.",$A153="Worker Vehicles"),$AN$190,IF($H153="On-Road E.F.",$AN$192,"")))</f>
        <v/>
      </c>
      <c r="AP153" s="416" t="str">
        <f aca="false">IF(ISNUMBER($AL153),$D153*$AJ153*AO153,"")</f>
        <v/>
      </c>
      <c r="AQ153" s="417" t="str">
        <f aca="false">IF(ISNUMBER(AO153),(AP153*$E153)/2000,"")</f>
        <v/>
      </c>
      <c r="AR153" s="261"/>
      <c r="AS153" s="261"/>
      <c r="AT153" s="261"/>
      <c r="AU153" s="272"/>
      <c r="AV153" s="261"/>
      <c r="AW153" s="271"/>
    </row>
    <row r="154" customFormat="false" ht="12.75" hidden="false" customHeight="false" outlineLevel="0" collapsed="false">
      <c r="A154" s="368" t="s">
        <v>136</v>
      </c>
      <c r="B154" s="422"/>
      <c r="C154" s="422" t="s">
        <v>32</v>
      </c>
      <c r="D154" s="282" t="n">
        <v>1</v>
      </c>
      <c r="E154" s="346" t="n">
        <v>3</v>
      </c>
      <c r="F154" s="370" t="n">
        <v>6</v>
      </c>
      <c r="G154" s="286" t="n">
        <v>30</v>
      </c>
      <c r="H154" s="438" t="s">
        <v>33</v>
      </c>
      <c r="I154" s="409" t="n">
        <f aca="false">'[1]ONROAD 2014'!$H$26</f>
        <v>0.00660353303411574</v>
      </c>
      <c r="J154" s="347" t="n">
        <f aca="false">$D154*$G154*I154</f>
        <v>0.198105991023472</v>
      </c>
      <c r="K154" s="348" t="n">
        <f aca="false">J154*$E154/2000</f>
        <v>0.000297158986535208</v>
      </c>
      <c r="L154" s="439" t="n">
        <f aca="false">'[1]ONROAD 2014'!$H$27</f>
        <v>0.000654842362411544</v>
      </c>
      <c r="M154" s="347" t="n">
        <f aca="false">$D154*$G154*L154</f>
        <v>0.0196452708723463</v>
      </c>
      <c r="N154" s="348" t="n">
        <f aca="false">M154*$E154/2000</f>
        <v>2.94679063085195E-005</v>
      </c>
      <c r="O154" s="409" t="n">
        <f aca="false">'[1]ONROAD 2014'!$H$29</f>
        <v>1.06928705970734E-005</v>
      </c>
      <c r="P154" s="347" t="n">
        <f aca="false">$D154*$G154*O154</f>
        <v>0.000320786117912203</v>
      </c>
      <c r="Q154" s="348" t="n">
        <f aca="false">P154*$E154/2000</f>
        <v>4.81179176868305E-007</v>
      </c>
      <c r="R154" s="439" t="n">
        <f aca="false">'[1]ONROAD 2014'!$H$30</f>
        <v>9.18490166671693E-005</v>
      </c>
      <c r="S154" s="347" t="n">
        <f aca="false">$D154*$G154*R154</f>
        <v>0.00275547050001508</v>
      </c>
      <c r="T154" s="348" t="n">
        <f aca="false">S154*$E154/2000</f>
        <v>4.13320575002262E-006</v>
      </c>
      <c r="U154" s="409" t="n">
        <f aca="false">'[1]ONROAD 2014'!$H$31</f>
        <v>5.9386558239131E-005</v>
      </c>
      <c r="V154" s="347" t="n">
        <f aca="false">$D154*$G154*U154</f>
        <v>0.00178159674717393</v>
      </c>
      <c r="W154" s="348" t="n">
        <f aca="false">V154*$E154/2000</f>
        <v>2.67239512076089E-006</v>
      </c>
      <c r="X154" s="439" t="n">
        <f aca="false">'[1]ONROAD 2014'!$H$28</f>
        <v>0.000702274839675485</v>
      </c>
      <c r="Y154" s="347" t="n">
        <f aca="false">$D154*$G154*X154</f>
        <v>0.0210682451902646</v>
      </c>
      <c r="Z154" s="348" t="n">
        <f aca="false">Y154*$E154/2000</f>
        <v>3.16023677853968E-005</v>
      </c>
      <c r="AA154" s="409" t="n">
        <f aca="false">'[1]ONROAD 2014'!$H$32</f>
        <v>1.10257204664285</v>
      </c>
      <c r="AB154" s="347" t="n">
        <f aca="false">$D154*$G154*AA154</f>
        <v>33.0771613992855</v>
      </c>
      <c r="AC154" s="348" t="n">
        <f aca="false">AB154*$E154/2000</f>
        <v>0.0496157420989282</v>
      </c>
      <c r="AD154" s="409" t="n">
        <f aca="false">'[1]ONROAD 2014'!$H$33</f>
        <v>6.31153541396489E-005</v>
      </c>
      <c r="AE154" s="347" t="n">
        <f aca="false">$D154*$G154*AD154</f>
        <v>0.00189346062418947</v>
      </c>
      <c r="AF154" s="348" t="n">
        <f aca="false">AE154*$E154/2000</f>
        <v>2.8401909362842E-006</v>
      </c>
      <c r="AG154" s="409" t="n">
        <f aca="false">AB154+(AE154*21)</f>
        <v>33.1169240723935</v>
      </c>
      <c r="AH154" s="348" t="n">
        <f aca="false">AG154*E154/2000</f>
        <v>0.0496753861085902</v>
      </c>
      <c r="AI154" s="261"/>
      <c r="AJ154" s="292" t="n">
        <v>25.27</v>
      </c>
      <c r="AK154" s="293" t="n">
        <v>4.73</v>
      </c>
      <c r="AL154" s="410" t="n">
        <f aca="false">IF(AND($H154="On-Road E.F.",$A154="Foreman Truck"),$AM$191,IF(AND($H154="On-Road E.F.",$A154="Worker Vehicles"),$AM$190,IF($H154="On-Road E.F.",$AM$192,"")))</f>
        <v>0.0207447184892748</v>
      </c>
      <c r="AM154" s="352" t="n">
        <f aca="false">IF(ISNUMBER($AL154),$D154*$AJ154*AL154,"")</f>
        <v>0.524219036223973</v>
      </c>
      <c r="AN154" s="353" t="n">
        <f aca="false">IF(ISNUMBER(AL154),(AM154*$E154)/2000,"")</f>
        <v>0.00078632855433596</v>
      </c>
      <c r="AO154" s="410" t="n">
        <f aca="false">IF(AND($H154="On-Road E.F.",$A154="Foreman Truck"),$AN$191,IF(AND($H154="On-Road E.F.",$A154="Worker Vehicles"),$AN$190,IF($H154="On-Road E.F.",$AN$192,"")))</f>
        <v>0.00283013928024053</v>
      </c>
      <c r="AP154" s="295" t="n">
        <f aca="false">IF(ISNUMBER($AO154),$D154*$AJ154*AO154,"")</f>
        <v>0.0715176196116782</v>
      </c>
      <c r="AQ154" s="353" t="n">
        <f aca="false">IF(ISNUMBER(AO154),(AP154*$E154)/2000,"")</f>
        <v>0.000107276429417517</v>
      </c>
      <c r="AR154" s="294" t="n">
        <f aca="false">IF(AND($H154="On-Road E.F.",$A154="Foreman Truck"),$AV$190,IF(AND($H154="On-Road E.F.",$A154="Worker Vehicles"),$AV$193,IF($H154="On-Road E.F.",$AV$191,"")))</f>
        <v>0.269346344203738</v>
      </c>
      <c r="AS154" s="295" t="n">
        <f aca="false">IF(ISNUMBER($AR154),$D154*$AK154*AR154,"")</f>
        <v>1.27400820808368</v>
      </c>
      <c r="AT154" s="296" t="n">
        <f aca="false">IF(ISNUMBER(AR154),(AS154*$E154)/2000,"")</f>
        <v>0.00191101231212552</v>
      </c>
      <c r="AU154" s="294" t="n">
        <f aca="false">IF(AND($H154="On-Road E.F.",$A154="Foreman Truck"),$AX$190,IF(AND($H154="On-Road E.F.",$A154="Worker Vehicles"),$AX$193,IF($H154="On-Road E.F.",$AX$191,"")))</f>
        <v>0.168341465127336</v>
      </c>
      <c r="AV154" s="295" t="n">
        <f aca="false">IF(ISNUMBER($AU154),$D154*$AK154*AU154,"")</f>
        <v>0.7962551300523</v>
      </c>
      <c r="AW154" s="296" t="n">
        <f aca="false">IF(ISNUMBER(AU154),(AV154*$E154)/2000,"")</f>
        <v>0.00119438269507845</v>
      </c>
    </row>
    <row r="155" customFormat="false" ht="12.75" hidden="false" customHeight="false" outlineLevel="0" collapsed="false">
      <c r="A155" s="368" t="s">
        <v>136</v>
      </c>
      <c r="B155" s="422"/>
      <c r="C155" s="422" t="s">
        <v>36</v>
      </c>
      <c r="D155" s="282" t="n">
        <v>1</v>
      </c>
      <c r="E155" s="346" t="n">
        <v>3</v>
      </c>
      <c r="F155" s="370" t="n">
        <v>6</v>
      </c>
      <c r="G155" s="286" t="n">
        <v>30</v>
      </c>
      <c r="H155" s="438" t="s">
        <v>33</v>
      </c>
      <c r="I155" s="409" t="n">
        <f aca="false">'[1]ONROAD 2014'!$K$26</f>
        <v>0.0128432085070573</v>
      </c>
      <c r="J155" s="347" t="n">
        <f aca="false">$D155*$G155*I155</f>
        <v>0.38529625521172</v>
      </c>
      <c r="K155" s="348" t="n">
        <f aca="false">J155*$E155/2000</f>
        <v>0.00057794438281758</v>
      </c>
      <c r="L155" s="288" t="n">
        <f aca="false">'[1]ONROAD 2014'!$K$27</f>
        <v>0.0142516161113874</v>
      </c>
      <c r="M155" s="347" t="n">
        <f aca="false">$D155*$G155*L155</f>
        <v>0.427548483341621</v>
      </c>
      <c r="N155" s="348" t="n">
        <f aca="false">M155*$E155/2000</f>
        <v>0.000641322725012432</v>
      </c>
      <c r="O155" s="409" t="n">
        <f aca="false">'[1]ONROAD 2014'!$K$29</f>
        <v>2.75408331102016E-005</v>
      </c>
      <c r="P155" s="347" t="n">
        <f aca="false">$D155*$G155*O155</f>
        <v>0.000826224993306047</v>
      </c>
      <c r="Q155" s="348" t="n">
        <f aca="false">P155*$E155/2000</f>
        <v>1.23933748995907E-006</v>
      </c>
      <c r="R155" s="288" t="n">
        <f aca="false">'[1]ONROAD 2014'!$K$30</f>
        <v>0.000549286615920132</v>
      </c>
      <c r="S155" s="347" t="n">
        <f aca="false">$D155*$G155*R155</f>
        <v>0.0164785984776039</v>
      </c>
      <c r="T155" s="348" t="n">
        <f aca="false">S155*$E155/2000</f>
        <v>2.47178977164059E-005</v>
      </c>
      <c r="U155" s="409" t="n">
        <f aca="false">'[1]ONROAD 2014'!$K$31</f>
        <v>0.000455188769460276</v>
      </c>
      <c r="V155" s="347" t="n">
        <f aca="false">$D155*$G155*U155</f>
        <v>0.0136556630838083</v>
      </c>
      <c r="W155" s="348" t="n">
        <f aca="false">V155*$E155/2000</f>
        <v>2.04834946257124E-005</v>
      </c>
      <c r="X155" s="288" t="n">
        <f aca="false">'[1]ONROAD 2014'!$K$28</f>
        <v>0.00189649236889416</v>
      </c>
      <c r="Y155" s="347" t="n">
        <f aca="false">$D155*$G155*X155</f>
        <v>0.0568947710668248</v>
      </c>
      <c r="Z155" s="348" t="n">
        <f aca="false">Y155*$E155/2000</f>
        <v>8.53421566002372E-005</v>
      </c>
      <c r="AA155" s="409" t="n">
        <f aca="false">'[1]ONROAD 2014'!$K$32</f>
        <v>2.79845465325326</v>
      </c>
      <c r="AB155" s="347" t="n">
        <f aca="false">$D155*$G155*AA155</f>
        <v>83.9536395975978</v>
      </c>
      <c r="AC155" s="348" t="n">
        <f aca="false">AB155*$E155/2000</f>
        <v>0.125930459396397</v>
      </c>
      <c r="AD155" s="409" t="n">
        <f aca="false">'[1]ONROAD 2014'!$K$33</f>
        <v>8.79776613242551E-005</v>
      </c>
      <c r="AE155" s="347" t="n">
        <f aca="false">$D155*$G155*AD155</f>
        <v>0.00263932983972765</v>
      </c>
      <c r="AF155" s="348" t="n">
        <f aca="false">AE155*$E155/2000</f>
        <v>3.95899475959148E-006</v>
      </c>
      <c r="AG155" s="409" t="n">
        <f aca="false">AB155+(AE155*21)</f>
        <v>84.0090655242321</v>
      </c>
      <c r="AH155" s="348" t="n">
        <f aca="false">AG155*E155/2000</f>
        <v>0.126013598286348</v>
      </c>
      <c r="AI155" s="261"/>
      <c r="AJ155" s="292" t="n">
        <v>25.27</v>
      </c>
      <c r="AK155" s="293" t="n">
        <v>4.73</v>
      </c>
      <c r="AL155" s="410" t="n">
        <f aca="false">IF(AND($H155="On-Road E.F.",$A155="Foreman Truck"),$AM$191,IF(AND($H155="On-Road E.F.",$A155="Worker Vehicles"),$AM$190,IF($H155="On-Road E.F.",$AM$192,"")))</f>
        <v>0.0207447184892748</v>
      </c>
      <c r="AM155" s="352" t="n">
        <f aca="false">IF(ISNUMBER($AL155),$D155*$AJ155*AL155,"")</f>
        <v>0.524219036223973</v>
      </c>
      <c r="AN155" s="353" t="n">
        <f aca="false">IF(ISNUMBER(AL155),(AM155*$E155)/2000,"")</f>
        <v>0.00078632855433596</v>
      </c>
      <c r="AO155" s="410" t="n">
        <f aca="false">IF(AND($H155="On-Road E.F.",$A155="Foreman Truck"),$AN$191,IF(AND($H155="On-Road E.F.",$A155="Worker Vehicles"),$AN$190,IF($H155="On-Road E.F.",$AN$192,"")))</f>
        <v>0.00283013928024053</v>
      </c>
      <c r="AP155" s="295" t="n">
        <f aca="false">IF(ISNUMBER($AO155),$D155*$AJ155*AO155,"")</f>
        <v>0.0715176196116782</v>
      </c>
      <c r="AQ155" s="353" t="n">
        <f aca="false">IF(ISNUMBER(AO155),(AP155*$E155)/2000,"")</f>
        <v>0.000107276429417517</v>
      </c>
      <c r="AR155" s="294" t="n">
        <f aca="false">IF(AND($H155="On-Road E.F.",$A155="Foreman Truck"),$AV$190,IF(AND($H155="On-Road E.F.",$A155="Worker Vehicles"),$AV$193,IF($H155="On-Road E.F.",$AV$191,"")))</f>
        <v>0.269346344203738</v>
      </c>
      <c r="AS155" s="295" t="n">
        <f aca="false">IF(ISNUMBER($AR155),$D155*$AK155*AR155,"")</f>
        <v>1.27400820808368</v>
      </c>
      <c r="AT155" s="296" t="n">
        <f aca="false">IF(ISNUMBER(AR155),(AS155*$E155)/2000,"")</f>
        <v>0.00191101231212552</v>
      </c>
      <c r="AU155" s="294" t="n">
        <f aca="false">IF(AND($H155="On-Road E.F.",$A155="Foreman Truck"),$AX$190,IF(AND($H155="On-Road E.F.",$A155="Worker Vehicles"),$AX$193,IF($H155="On-Road E.F.",$AX$191,"")))</f>
        <v>0.168341465127336</v>
      </c>
      <c r="AV155" s="295" t="n">
        <f aca="false">IF(ISNUMBER($AU155),$D155*$AK155*AU155,"")</f>
        <v>0.7962551300523</v>
      </c>
      <c r="AW155" s="296" t="n">
        <f aca="false">IF(ISNUMBER(AU155),(AV155*$E155)/2000,"")</f>
        <v>0.00119438269507845</v>
      </c>
    </row>
    <row r="156" customFormat="false" ht="12.75" hidden="false" customHeight="false" outlineLevel="0" collapsed="false">
      <c r="A156" s="368" t="s">
        <v>124</v>
      </c>
      <c r="B156" s="422" t="s">
        <v>113</v>
      </c>
      <c r="C156" s="422" t="s">
        <v>36</v>
      </c>
      <c r="D156" s="282" t="n">
        <v>1</v>
      </c>
      <c r="E156" s="346" t="n">
        <v>3</v>
      </c>
      <c r="F156" s="370" t="n">
        <v>6</v>
      </c>
      <c r="G156" s="286" t="s">
        <v>37</v>
      </c>
      <c r="H156" s="287" t="s">
        <v>38</v>
      </c>
      <c r="I156" s="350" t="n">
        <f aca="false">'[1]OFFROAD 2014'!$F$25</f>
        <v>0.331293294777789</v>
      </c>
      <c r="J156" s="372" t="n">
        <f aca="false">$D156*$F156*I156</f>
        <v>1.98775976866673</v>
      </c>
      <c r="K156" s="373" t="n">
        <f aca="false">J156*$E156/2000</f>
        <v>0.0029816396530001</v>
      </c>
      <c r="L156" s="355" t="n">
        <f aca="false">'[1]OFFROAD 2014'!$G$25</f>
        <v>0.56347844120401</v>
      </c>
      <c r="M156" s="372" t="n">
        <f aca="false">$D156*$F156*L156</f>
        <v>3.38087064722406</v>
      </c>
      <c r="N156" s="373" t="n">
        <f aca="false">M156*$E156/2000</f>
        <v>0.00507130597083609</v>
      </c>
      <c r="O156" s="355" t="n">
        <f aca="false">'[1]OFFROAD 2014'!$H$25</f>
        <v>0.000711324500516602</v>
      </c>
      <c r="P156" s="372" t="n">
        <f aca="false">$D156*$F156*O156</f>
        <v>0.00426794700309961</v>
      </c>
      <c r="Q156" s="373" t="n">
        <f aca="false">P156*$E156/2000</f>
        <v>6.40192050464942E-006</v>
      </c>
      <c r="R156" s="349" t="n">
        <f aca="false">'[1]OFFROAD 2014'!$I$25</f>
        <v>0.0395675499671733</v>
      </c>
      <c r="S156" s="372" t="n">
        <f aca="false">$D156*$F156*R156</f>
        <v>0.23740529980304</v>
      </c>
      <c r="T156" s="373" t="n">
        <f aca="false">S156*$E156/2000</f>
        <v>0.00035610794970456</v>
      </c>
      <c r="U156" s="355" t="s">
        <v>39</v>
      </c>
      <c r="V156" s="372" t="n">
        <f aca="false">0.89*S156</f>
        <v>0.211290716824706</v>
      </c>
      <c r="W156" s="373" t="n">
        <f aca="false">V156*$E156/2000</f>
        <v>0.000316936075237058</v>
      </c>
      <c r="X156" s="350" t="n">
        <f aca="false">'[1]OFFROAD 2014'!$E$25</f>
        <v>0.0842420648406156</v>
      </c>
      <c r="Y156" s="372" t="n">
        <f aca="false">$D156*$F156*X156</f>
        <v>0.505452389043694</v>
      </c>
      <c r="Z156" s="373" t="n">
        <f aca="false">Y156*$E156/2000</f>
        <v>0.000758178583565541</v>
      </c>
      <c r="AA156" s="355" t="n">
        <f aca="false">'[1]OFFROAD 2014'!$J$25</f>
        <v>63.6073163049401</v>
      </c>
      <c r="AB156" s="372" t="n">
        <f aca="false">$D156*$F156*AA156</f>
        <v>381.643897829641</v>
      </c>
      <c r="AC156" s="373" t="n">
        <f aca="false">AB156*$E156/2000</f>
        <v>0.572465846744461</v>
      </c>
      <c r="AD156" s="355" t="n">
        <f aca="false">'[1]OFFROAD 2014'!$K$25</f>
        <v>0.00760102811671349</v>
      </c>
      <c r="AE156" s="372" t="n">
        <f aca="false">$D156*$F156*AD156</f>
        <v>0.0456061687002809</v>
      </c>
      <c r="AF156" s="373" t="n">
        <f aca="false">AE156*$E156/2000</f>
        <v>6.84092530504214E-005</v>
      </c>
      <c r="AG156" s="409" t="n">
        <f aca="false">AB156+(AE156*21)</f>
        <v>382.601627372346</v>
      </c>
      <c r="AH156" s="348" t="n">
        <f aca="false">AG156*E156/2000</f>
        <v>0.57390244105852</v>
      </c>
      <c r="AI156" s="261"/>
      <c r="AJ156" s="433" t="str">
        <f aca="false">G156</f>
        <v>-</v>
      </c>
      <c r="AK156" s="353"/>
      <c r="AL156" s="356" t="str">
        <f aca="false">IF(AND($H156="On-Road E.F.",$A156="Foreman Truck"),$AM$191,IF(AND($H156="On-Road E.F.",$A156="Worker Vehicles"),$AM$190,IF($H156="On-Road E.F.",$AM$192,"")))</f>
        <v/>
      </c>
      <c r="AM156" s="374" t="str">
        <f aca="false">IF(ISNUMBER($AL156),$D156*$AJ156*AL156,"")</f>
        <v/>
      </c>
      <c r="AN156" s="375" t="str">
        <f aca="false">IF(ISNUMBER(AL156),(AM156*$E156)/2000,"")</f>
        <v/>
      </c>
      <c r="AO156" s="356" t="str">
        <f aca="false">IF(AND($H156="On-Road E.F.",$A156="Foreman Truck"),$AN$191,IF(AND($H156="On-Road E.F.",$A156="Worker Vehicles"),$AN$190,IF($H156="On-Road E.F.",$AN$192,"")))</f>
        <v/>
      </c>
      <c r="AP156" s="295" t="str">
        <f aca="false">IF(ISNUMBER($AO156),$D156*$AJ156*AO156,"")</f>
        <v/>
      </c>
      <c r="AQ156" s="375" t="str">
        <f aca="false">IF(ISNUMBER(AO156),(AP156*$E156)/2000,"")</f>
        <v/>
      </c>
      <c r="AR156" s="294" t="str">
        <f aca="false">IF(AND($H156="On-Road E.F.",$A156="Foreman Truck"),$AV$190,IF(AND($H156="On-Road E.F.",$A156="Worker Vehicles"),$AV$193,IF($H156="On-Road E.F.",$AV$191,"")))</f>
        <v/>
      </c>
      <c r="AS156" s="295" t="str">
        <f aca="false">IF(ISNUMBER($AR156),$D156*$AK156*AR156,"")</f>
        <v/>
      </c>
      <c r="AT156" s="296" t="str">
        <f aca="false">IF(ISNUMBER(AR156),(AS156*$E156)/2000,"")</f>
        <v/>
      </c>
      <c r="AU156" s="294" t="str">
        <f aca="false">IF(AND($H156="On-Road E.F.",$A156="Foreman Truck"),$AX$190,IF(AND($H156="On-Road E.F.",$A156="Worker Vehicles"),$AX$193,IF($H156="On-Road E.F.",$AX$191,"")))</f>
        <v/>
      </c>
      <c r="AV156" s="295" t="str">
        <f aca="false">IF(ISNUMBER($AU156),$D156*$AK156*AU156,"")</f>
        <v/>
      </c>
      <c r="AW156" s="296" t="str">
        <f aca="false">IF(ISNUMBER(AU156),(AV156*$E156)/2000,"")</f>
        <v/>
      </c>
    </row>
    <row r="157" s="227" customFormat="true" ht="12.75" hidden="false" customHeight="false" outlineLevel="0" collapsed="false">
      <c r="A157" s="368" t="s">
        <v>126</v>
      </c>
      <c r="B157" s="422"/>
      <c r="C157" s="422" t="s">
        <v>36</v>
      </c>
      <c r="D157" s="282" t="n">
        <v>1</v>
      </c>
      <c r="E157" s="346" t="n">
        <v>3</v>
      </c>
      <c r="F157" s="370" t="n">
        <v>6</v>
      </c>
      <c r="G157" s="286" t="n">
        <v>30</v>
      </c>
      <c r="H157" s="287" t="s">
        <v>33</v>
      </c>
      <c r="I157" s="376" t="n">
        <f aca="false">'[1]ONROAD 2014'!$K$26</f>
        <v>0.0128432085070573</v>
      </c>
      <c r="J157" s="377" t="n">
        <f aca="false">$D157*$G157*I157</f>
        <v>0.38529625521172</v>
      </c>
      <c r="K157" s="378" t="n">
        <f aca="false">J157*$E157/2000</f>
        <v>0.00057794438281758</v>
      </c>
      <c r="L157" s="376" t="n">
        <f aca="false">'[1]ONROAD 2014'!$K$27</f>
        <v>0.0142516161113874</v>
      </c>
      <c r="M157" s="377" t="n">
        <f aca="false">$D157*$G157*L157</f>
        <v>0.427548483341621</v>
      </c>
      <c r="N157" s="378" t="n">
        <f aca="false">M157*$E157/2000</f>
        <v>0.000641322725012432</v>
      </c>
      <c r="O157" s="376" t="n">
        <f aca="false">'[1]ONROAD 2014'!$K$29</f>
        <v>2.75408331102016E-005</v>
      </c>
      <c r="P157" s="377" t="n">
        <f aca="false">$D157*$G157*O157</f>
        <v>0.000826224993306047</v>
      </c>
      <c r="Q157" s="378" t="n">
        <f aca="false">P157*$E157/2000</f>
        <v>1.23933748995907E-006</v>
      </c>
      <c r="R157" s="376" t="n">
        <f aca="false">'[1]ONROAD 2014'!$K$30</f>
        <v>0.000549286615920132</v>
      </c>
      <c r="S157" s="377" t="n">
        <f aca="false">$D157*$G157*R157</f>
        <v>0.0164785984776039</v>
      </c>
      <c r="T157" s="378" t="n">
        <f aca="false">S157*$E157/2000</f>
        <v>2.47178977164059E-005</v>
      </c>
      <c r="U157" s="376" t="n">
        <f aca="false">'[1]ONROAD 2014'!$K$31</f>
        <v>0.000455188769460276</v>
      </c>
      <c r="V157" s="377" t="n">
        <f aca="false">$D157*$G157*U157</f>
        <v>0.0136556630838083</v>
      </c>
      <c r="W157" s="378" t="n">
        <f aca="false">V157*$E157/2000</f>
        <v>2.04834946257124E-005</v>
      </c>
      <c r="X157" s="376" t="n">
        <f aca="false">'[1]ONROAD 2014'!$K$28</f>
        <v>0.00189649236889416</v>
      </c>
      <c r="Y157" s="377" t="n">
        <f aca="false">$D157*$G157*X157</f>
        <v>0.0568947710668248</v>
      </c>
      <c r="Z157" s="378" t="n">
        <f aca="false">Y157*$E157/2000</f>
        <v>8.53421566002372E-005</v>
      </c>
      <c r="AA157" s="376" t="n">
        <f aca="false">'[1]ONROAD 2014'!$K$32</f>
        <v>2.79845465325326</v>
      </c>
      <c r="AB157" s="377" t="n">
        <f aca="false">$D157*$G157*AA157</f>
        <v>83.9536395975978</v>
      </c>
      <c r="AC157" s="378" t="n">
        <f aca="false">AB157*$E157/2000</f>
        <v>0.125930459396397</v>
      </c>
      <c r="AD157" s="376" t="n">
        <f aca="false">'[1]ONROAD 2014'!$K$33</f>
        <v>8.79776613242551E-005</v>
      </c>
      <c r="AE157" s="377" t="n">
        <f aca="false">$D157*$G157*AD157</f>
        <v>0.00263932983972765</v>
      </c>
      <c r="AF157" s="378" t="n">
        <f aca="false">AE157*$E157/2000</f>
        <v>3.95899475959148E-006</v>
      </c>
      <c r="AG157" s="376" t="n">
        <f aca="false">AB157+(AE157*21)</f>
        <v>84.0090655242321</v>
      </c>
      <c r="AH157" s="378" t="n">
        <f aca="false">AG157*E157/2000</f>
        <v>0.126013598286348</v>
      </c>
      <c r="AI157" s="316"/>
      <c r="AJ157" s="292" t="n">
        <v>25.27</v>
      </c>
      <c r="AK157" s="293" t="n">
        <v>4.73</v>
      </c>
      <c r="AL157" s="392" t="n">
        <f aca="false">IF(AND($H157="On-Road E.F.",$A157="Foreman Truck"),$AM$191,IF(AND($H157="On-Road E.F.",$A157="Worker Vehicles"),$AM$190,IF($H157="On-Road E.F.",$AM$192,"")))</f>
        <v>0.0207447184892748</v>
      </c>
      <c r="AM157" s="380" t="n">
        <f aca="false">IF(ISNUMBER($AL157),$D157*$AJ157*AL157,"")</f>
        <v>0.524219036223973</v>
      </c>
      <c r="AN157" s="381" t="n">
        <f aca="false">IF(ISNUMBER(AL157),(AM157*$E157)/2000,"")</f>
        <v>0.00078632855433596</v>
      </c>
      <c r="AO157" s="392" t="n">
        <f aca="false">IF(AND($H157="On-Road E.F.",$A157="Foreman Truck"),$AN$191,IF(AND($H157="On-Road E.F.",$A157="Worker Vehicles"),$AN$190,IF($H157="On-Road E.F.",$AN$192,"")))</f>
        <v>0.00283013928024053</v>
      </c>
      <c r="AP157" s="295" t="n">
        <f aca="false">IF(ISNUMBER($AO157),$D157*$AJ157*AO157,"")</f>
        <v>0.0715176196116782</v>
      </c>
      <c r="AQ157" s="383" t="n">
        <f aca="false">IF(ISNUMBER(AO157),(AP157*$E157)/2000,"")</f>
        <v>0.000107276429417517</v>
      </c>
      <c r="AR157" s="294" t="n">
        <f aca="false">IF(AND($H157="On-Road E.F.",$A157="Foreman Truck"),$AV$190,IF(AND($H157="On-Road E.F.",$A157="Worker Vehicles"),$AV$193,IF($H157="On-Road E.F.",$AV$191,"")))</f>
        <v>0.269346344203738</v>
      </c>
      <c r="AS157" s="295" t="n">
        <f aca="false">IF(ISNUMBER($AR157),$D157*$AK157*AR157,"")</f>
        <v>1.27400820808368</v>
      </c>
      <c r="AT157" s="296" t="n">
        <f aca="false">IF(ISNUMBER(AR157),(AS157*$E157)/2000,"")</f>
        <v>0.00191101231212552</v>
      </c>
      <c r="AU157" s="294" t="n">
        <f aca="false">IF(AND($H157="On-Road E.F.",$A157="Foreman Truck"),$AX$190,IF(AND($H157="On-Road E.F.",$A157="Worker Vehicles"),$AX$193,IF($H157="On-Road E.F.",$AX$191,"")))</f>
        <v>0.168341465127336</v>
      </c>
      <c r="AV157" s="295" t="n">
        <f aca="false">IF(ISNUMBER($AU157),$D157*$AK157*AU157,"")</f>
        <v>0.7962551300523</v>
      </c>
      <c r="AW157" s="296" t="n">
        <f aca="false">IF(ISNUMBER(AU157),(AV157*$E157)/2000,"")</f>
        <v>0.00119438269507845</v>
      </c>
    </row>
    <row r="158" s="227" customFormat="true" ht="12.75" hidden="false" customHeight="false" outlineLevel="0" collapsed="false">
      <c r="A158" s="368" t="s">
        <v>132</v>
      </c>
      <c r="B158" s="422"/>
      <c r="C158" s="422" t="s">
        <v>36</v>
      </c>
      <c r="D158" s="282" t="n">
        <v>1</v>
      </c>
      <c r="E158" s="346" t="n">
        <v>3</v>
      </c>
      <c r="F158" s="370" t="n">
        <v>8</v>
      </c>
      <c r="G158" s="286" t="n">
        <v>30</v>
      </c>
      <c r="H158" s="287" t="s">
        <v>33</v>
      </c>
      <c r="I158" s="376" t="n">
        <f aca="false">'[1]ONROAD 2014'!$K$26</f>
        <v>0.0128432085070573</v>
      </c>
      <c r="J158" s="377" t="n">
        <f aca="false">$D158*$G158*I158</f>
        <v>0.38529625521172</v>
      </c>
      <c r="K158" s="378" t="n">
        <f aca="false">J158*$E158/2000</f>
        <v>0.00057794438281758</v>
      </c>
      <c r="L158" s="376" t="n">
        <f aca="false">'[1]ONROAD 2014'!$K$27</f>
        <v>0.0142516161113874</v>
      </c>
      <c r="M158" s="377" t="n">
        <f aca="false">$D158*$G158*L158</f>
        <v>0.427548483341621</v>
      </c>
      <c r="N158" s="378" t="n">
        <f aca="false">M158*$E158/2000</f>
        <v>0.000641322725012432</v>
      </c>
      <c r="O158" s="376" t="n">
        <f aca="false">'[1]ONROAD 2014'!$K$29</f>
        <v>2.75408331102016E-005</v>
      </c>
      <c r="P158" s="377" t="n">
        <f aca="false">$D158*$G158*O158</f>
        <v>0.000826224993306047</v>
      </c>
      <c r="Q158" s="378" t="n">
        <f aca="false">P158*$E158/2000</f>
        <v>1.23933748995907E-006</v>
      </c>
      <c r="R158" s="376" t="n">
        <f aca="false">'[1]ONROAD 2014'!$K$30</f>
        <v>0.000549286615920132</v>
      </c>
      <c r="S158" s="377" t="n">
        <f aca="false">$D158*$G158*R158</f>
        <v>0.0164785984776039</v>
      </c>
      <c r="T158" s="378" t="n">
        <f aca="false">S158*$E158/2000</f>
        <v>2.47178977164059E-005</v>
      </c>
      <c r="U158" s="376" t="n">
        <f aca="false">'[1]ONROAD 2014'!$K$31</f>
        <v>0.000455188769460276</v>
      </c>
      <c r="V158" s="377" t="n">
        <f aca="false">$D158*$G158*U158</f>
        <v>0.0136556630838083</v>
      </c>
      <c r="W158" s="378" t="n">
        <f aca="false">V158*$E158/2000</f>
        <v>2.04834946257124E-005</v>
      </c>
      <c r="X158" s="376" t="n">
        <f aca="false">'[1]ONROAD 2014'!$K$28</f>
        <v>0.00189649236889416</v>
      </c>
      <c r="Y158" s="377" t="n">
        <f aca="false">$D158*$G158*X158</f>
        <v>0.0568947710668248</v>
      </c>
      <c r="Z158" s="378" t="n">
        <f aca="false">Y158*$E158/2000</f>
        <v>8.53421566002372E-005</v>
      </c>
      <c r="AA158" s="376" t="n">
        <f aca="false">'[1]ONROAD 2014'!$K$32</f>
        <v>2.79845465325326</v>
      </c>
      <c r="AB158" s="377" t="n">
        <f aca="false">$D158*$G158*AA158</f>
        <v>83.9536395975978</v>
      </c>
      <c r="AC158" s="378" t="n">
        <f aca="false">AB158*$E158/2000</f>
        <v>0.125930459396397</v>
      </c>
      <c r="AD158" s="376" t="n">
        <f aca="false">'[1]ONROAD 2014'!$K$33</f>
        <v>8.79776613242551E-005</v>
      </c>
      <c r="AE158" s="377" t="n">
        <f aca="false">$D158*$G158*AD158</f>
        <v>0.00263932983972765</v>
      </c>
      <c r="AF158" s="378" t="n">
        <f aca="false">AE158*$E158/2000</f>
        <v>3.95899475959148E-006</v>
      </c>
      <c r="AG158" s="376" t="n">
        <f aca="false">AB158+(AE158*21)</f>
        <v>84.0090655242321</v>
      </c>
      <c r="AH158" s="378" t="n">
        <f aca="false">AG158*E158/2000</f>
        <v>0.126013598286348</v>
      </c>
      <c r="AI158" s="316"/>
      <c r="AJ158" s="292" t="n">
        <v>25.27</v>
      </c>
      <c r="AK158" s="293" t="n">
        <v>4.73</v>
      </c>
      <c r="AL158" s="432" t="n">
        <f aca="false">IF(AND($H158="On-Road E.F.",$A158="Foreman Truck"),$AM$191,IF(AND($H158="On-Road E.F.",$A158="Worker Vehicles"),$AM$190,IF($H158="On-Road E.F.",$AM$192,"")))</f>
        <v>0.0207447184892748</v>
      </c>
      <c r="AM158" s="380" t="n">
        <f aca="false">IF(ISNUMBER($AL158),$D158*$AJ158*AL158,"")</f>
        <v>0.524219036223973</v>
      </c>
      <c r="AN158" s="381" t="n">
        <f aca="false">IF(ISNUMBER(AL158),(AM158*$E158)/2000,"")</f>
        <v>0.00078632855433596</v>
      </c>
      <c r="AO158" s="432" t="n">
        <f aca="false">IF(AND($H158="On-Road E.F.",$A158="Foreman Truck"),$AN$191,IF(AND($H158="On-Road E.F.",$A158="Worker Vehicles"),$AN$190,IF($H158="On-Road E.F.",$AN$192,"")))</f>
        <v>0.00283013928024053</v>
      </c>
      <c r="AP158" s="295" t="n">
        <f aca="false">IF(ISNUMBER($AO158),$D158*$AJ158*AO158,"")</f>
        <v>0.0715176196116782</v>
      </c>
      <c r="AQ158" s="383" t="n">
        <f aca="false">IF(ISNUMBER(AO158),(AP158*$E158)/2000,"")</f>
        <v>0.000107276429417517</v>
      </c>
      <c r="AR158" s="294" t="n">
        <f aca="false">IF(AND($H158="On-Road E.F.",$A158="Foreman Truck"),$AV$190,IF(AND($H158="On-Road E.F.",$A158="Worker Vehicles"),$AV$193,IF($H158="On-Road E.F.",$AV$191,"")))</f>
        <v>0.269346344203738</v>
      </c>
      <c r="AS158" s="295" t="n">
        <f aca="false">IF(ISNUMBER($AR158),$D158*$AK158*AR158,"")</f>
        <v>1.27400820808368</v>
      </c>
      <c r="AT158" s="296" t="n">
        <f aca="false">IF(ISNUMBER(AR158),(AS158*$E158)/2000,"")</f>
        <v>0.00191101231212552</v>
      </c>
      <c r="AU158" s="294" t="n">
        <f aca="false">IF(AND($H158="On-Road E.F.",$A158="Foreman Truck"),$AX$190,IF(AND($H158="On-Road E.F.",$A158="Worker Vehicles"),$AX$193,IF($H158="On-Road E.F.",$AX$191,"")))</f>
        <v>0.168341465127336</v>
      </c>
      <c r="AV158" s="295" t="n">
        <f aca="false">IF(ISNUMBER($AU158),$D158*$AK158*AU158,"")</f>
        <v>0.7962551300523</v>
      </c>
      <c r="AW158" s="296" t="n">
        <f aca="false">IF(ISNUMBER(AU158),(AV158*$E158)/2000,"")</f>
        <v>0.00119438269507845</v>
      </c>
    </row>
    <row r="159" s="227" customFormat="true" ht="12.75" hidden="false" customHeight="false" outlineLevel="0" collapsed="false">
      <c r="A159" s="446" t="s">
        <v>127</v>
      </c>
      <c r="B159" s="447"/>
      <c r="C159" s="447" t="s">
        <v>36</v>
      </c>
      <c r="D159" s="448" t="n">
        <v>1</v>
      </c>
      <c r="E159" s="449" t="n">
        <v>3</v>
      </c>
      <c r="F159" s="450" t="n">
        <v>4</v>
      </c>
      <c r="G159" s="451" t="n">
        <v>30</v>
      </c>
      <c r="H159" s="287" t="s">
        <v>33</v>
      </c>
      <c r="I159" s="376" t="n">
        <f aca="false">'[1]ONROAD 2014'!$K$26</f>
        <v>0.0128432085070573</v>
      </c>
      <c r="J159" s="377" t="n">
        <f aca="false">$D159*$G159*I159</f>
        <v>0.38529625521172</v>
      </c>
      <c r="K159" s="378" t="n">
        <f aca="false">J159*$E159/2000</f>
        <v>0.00057794438281758</v>
      </c>
      <c r="L159" s="376" t="n">
        <f aca="false">'[1]ONROAD 2014'!$K$27</f>
        <v>0.0142516161113874</v>
      </c>
      <c r="M159" s="377" t="n">
        <f aca="false">$D159*$G159*L159</f>
        <v>0.427548483341621</v>
      </c>
      <c r="N159" s="378" t="n">
        <f aca="false">M159*$E159/2000</f>
        <v>0.000641322725012432</v>
      </c>
      <c r="O159" s="376" t="n">
        <f aca="false">'[1]ONROAD 2014'!$K$29</f>
        <v>2.75408331102016E-005</v>
      </c>
      <c r="P159" s="377" t="n">
        <f aca="false">$D159*$G159*O159</f>
        <v>0.000826224993306047</v>
      </c>
      <c r="Q159" s="378" t="n">
        <f aca="false">P159*$E159/2000</f>
        <v>1.23933748995907E-006</v>
      </c>
      <c r="R159" s="376" t="n">
        <f aca="false">'[1]ONROAD 2014'!$K$30</f>
        <v>0.000549286615920132</v>
      </c>
      <c r="S159" s="377" t="n">
        <f aca="false">$D159*$G159*R159</f>
        <v>0.0164785984776039</v>
      </c>
      <c r="T159" s="378" t="n">
        <f aca="false">S159*$E159/2000</f>
        <v>2.47178977164059E-005</v>
      </c>
      <c r="U159" s="376" t="n">
        <f aca="false">'[1]ONROAD 2014'!$K$31</f>
        <v>0.000455188769460276</v>
      </c>
      <c r="V159" s="377" t="n">
        <f aca="false">$D159*$G159*U159</f>
        <v>0.0136556630838083</v>
      </c>
      <c r="W159" s="378" t="n">
        <f aca="false">V159*$E159/2000</f>
        <v>2.04834946257124E-005</v>
      </c>
      <c r="X159" s="376" t="n">
        <f aca="false">'[1]ONROAD 2014'!$K$28</f>
        <v>0.00189649236889416</v>
      </c>
      <c r="Y159" s="377" t="n">
        <f aca="false">$D159*$G159*X159</f>
        <v>0.0568947710668248</v>
      </c>
      <c r="Z159" s="378" t="n">
        <f aca="false">Y159*$E159/2000</f>
        <v>8.53421566002372E-005</v>
      </c>
      <c r="AA159" s="376" t="n">
        <f aca="false">'[1]ONROAD 2014'!$K$32</f>
        <v>2.79845465325326</v>
      </c>
      <c r="AB159" s="377" t="n">
        <f aca="false">$D159*$G159*AA159</f>
        <v>83.9536395975978</v>
      </c>
      <c r="AC159" s="378" t="n">
        <f aca="false">AB159*$E159/2000</f>
        <v>0.125930459396397</v>
      </c>
      <c r="AD159" s="376" t="n">
        <f aca="false">'[1]ONROAD 2014'!$K$33</f>
        <v>8.79776613242551E-005</v>
      </c>
      <c r="AE159" s="377" t="n">
        <f aca="false">$D159*$G159*AD159</f>
        <v>0.00263932983972765</v>
      </c>
      <c r="AF159" s="378" t="n">
        <f aca="false">AE159*$E159/2000</f>
        <v>3.95899475959148E-006</v>
      </c>
      <c r="AG159" s="376" t="n">
        <f aca="false">AB159+(AE159*21)</f>
        <v>84.0090655242321</v>
      </c>
      <c r="AH159" s="378" t="n">
        <f aca="false">AG159*E159/2000</f>
        <v>0.126013598286348</v>
      </c>
      <c r="AI159" s="316"/>
      <c r="AJ159" s="292" t="n">
        <v>25.27</v>
      </c>
      <c r="AK159" s="293" t="n">
        <v>4.73</v>
      </c>
      <c r="AL159" s="392" t="n">
        <f aca="false">IF(AND($H159="On-Road E.F.",$A159="Foreman Truck"),$AM$191,IF(AND($H159="On-Road E.F.",$A159="Worker Vehicles"),$AM$190,IF($H159="On-Road E.F.",$AM$192,"")))</f>
        <v>0.0207447184892748</v>
      </c>
      <c r="AM159" s="380" t="n">
        <f aca="false">IF(ISNUMBER($AL159),$D159*$AJ159*AL159,"")</f>
        <v>0.524219036223973</v>
      </c>
      <c r="AN159" s="381" t="n">
        <f aca="false">IF(ISNUMBER(AL159),(AM159*$E159)/2000,"")</f>
        <v>0.00078632855433596</v>
      </c>
      <c r="AO159" s="392" t="n">
        <f aca="false">IF(AND($H159="On-Road E.F.",$A159="Foreman Truck"),$AN$191,IF(AND($H159="On-Road E.F.",$A159="Worker Vehicles"),$AN$190,IF($H159="On-Road E.F.",$AN$192,"")))</f>
        <v>0.00283013928024053</v>
      </c>
      <c r="AP159" s="295" t="n">
        <f aca="false">IF(ISNUMBER($AO159),$D159*$AJ159*AO159,"")</f>
        <v>0.0715176196116782</v>
      </c>
      <c r="AQ159" s="383" t="n">
        <f aca="false">IF(ISNUMBER(AO159),(AP159*$E159)/2000,"")</f>
        <v>0.000107276429417517</v>
      </c>
      <c r="AR159" s="294" t="n">
        <f aca="false">IF(AND($H159="On-Road E.F.",$A159="Foreman Truck"),$AV$190,IF(AND($H159="On-Road E.F.",$A159="Worker Vehicles"),$AV$193,IF($H159="On-Road E.F.",$AV$191,"")))</f>
        <v>0.269346344203738</v>
      </c>
      <c r="AS159" s="295" t="n">
        <f aca="false">IF(ISNUMBER($AR159),$D159*$AK159*AR159,"")</f>
        <v>1.27400820808368</v>
      </c>
      <c r="AT159" s="296" t="n">
        <f aca="false">IF(ISNUMBER(AR159),(AS159*$E159)/2000,"")</f>
        <v>0.00191101231212552</v>
      </c>
      <c r="AU159" s="294" t="n">
        <f aca="false">IF(AND($H159="On-Road E.F.",$A159="Foreman Truck"),$AX$190,IF(AND($H159="On-Road E.F.",$A159="Worker Vehicles"),$AX$193,IF($H159="On-Road E.F.",$AX$191,"")))</f>
        <v>0.168341465127336</v>
      </c>
      <c r="AV159" s="295" t="n">
        <f aca="false">IF(ISNUMBER($AU159),$D159*$AK159*AU159,"")</f>
        <v>0.7962551300523</v>
      </c>
      <c r="AW159" s="296" t="n">
        <f aca="false">IF(ISNUMBER(AU159),(AV159*$E159)/2000,"")</f>
        <v>0.00119438269507845</v>
      </c>
    </row>
    <row r="160" customFormat="false" ht="13.5" hidden="false" customHeight="false" outlineLevel="0" collapsed="false">
      <c r="A160" s="452" t="s">
        <v>45</v>
      </c>
      <c r="B160" s="425"/>
      <c r="C160" s="425" t="s">
        <v>32</v>
      </c>
      <c r="D160" s="426" t="n">
        <v>6</v>
      </c>
      <c r="E160" s="366" t="n">
        <v>3</v>
      </c>
      <c r="F160" s="427" t="n">
        <v>8</v>
      </c>
      <c r="G160" s="428" t="n">
        <v>40</v>
      </c>
      <c r="H160" s="437" t="s">
        <v>33</v>
      </c>
      <c r="I160" s="305" t="n">
        <f aca="false">'[1]ONROAD 2014'!$H$26</f>
        <v>0.00660353303411574</v>
      </c>
      <c r="J160" s="306" t="n">
        <f aca="false">$D160*$G160*I160</f>
        <v>1.58484792818778</v>
      </c>
      <c r="K160" s="307" t="n">
        <f aca="false">J160*$E160/2000</f>
        <v>0.00237727189228167</v>
      </c>
      <c r="L160" s="305" t="n">
        <f aca="false">'[1]ONROAD 2014'!$H$27</f>
        <v>0.000654842362411544</v>
      </c>
      <c r="M160" s="306" t="n">
        <f aca="false">$D160*$G160*L160</f>
        <v>0.157162166978771</v>
      </c>
      <c r="N160" s="307" t="n">
        <f aca="false">M160*$E160/2000</f>
        <v>0.000235743250468156</v>
      </c>
      <c r="O160" s="305" t="n">
        <f aca="false">'[1]ONROAD 2014'!$H$29</f>
        <v>1.06928705970734E-005</v>
      </c>
      <c r="P160" s="306" t="n">
        <f aca="false">$D160*$G160*O160</f>
        <v>0.00256628894329763</v>
      </c>
      <c r="Q160" s="307" t="n">
        <f aca="false">P160*$E160/2000</f>
        <v>3.84943341494644E-006</v>
      </c>
      <c r="R160" s="305" t="n">
        <f aca="false">'[1]ONROAD 2014'!$H$30</f>
        <v>9.18490166671693E-005</v>
      </c>
      <c r="S160" s="306" t="n">
        <f aca="false">$D160*$G160*R160</f>
        <v>0.0220437640001206</v>
      </c>
      <c r="T160" s="307" t="n">
        <f aca="false">S160*$E160/2000</f>
        <v>3.3065646000181E-005</v>
      </c>
      <c r="U160" s="305" t="n">
        <f aca="false">'[1]ONROAD 2014'!$H$31</f>
        <v>5.9386558239131E-005</v>
      </c>
      <c r="V160" s="306" t="n">
        <f aca="false">$D160*$G160*U160</f>
        <v>0.0142527739773914</v>
      </c>
      <c r="W160" s="307" t="n">
        <f aca="false">V160*$E160/2000</f>
        <v>2.13791609660872E-005</v>
      </c>
      <c r="X160" s="305" t="n">
        <f aca="false">'[1]ONROAD 2014'!$H$28</f>
        <v>0.000702274839675485</v>
      </c>
      <c r="Y160" s="306" t="n">
        <f aca="false">$D160*$G160*X160</f>
        <v>0.168545961522116</v>
      </c>
      <c r="Z160" s="307" t="n">
        <f aca="false">Y160*$E160/2000</f>
        <v>0.000252818942283175</v>
      </c>
      <c r="AA160" s="306" t="n">
        <f aca="false">'[1]ONROAD 2014'!$H$32</f>
        <v>1.10257204664285</v>
      </c>
      <c r="AB160" s="306" t="n">
        <f aca="false">$D160*$G160*AA160</f>
        <v>264.617291194284</v>
      </c>
      <c r="AC160" s="307" t="n">
        <f aca="false">AB160*$E160/2000</f>
        <v>0.396925936791426</v>
      </c>
      <c r="AD160" s="305" t="n">
        <f aca="false">'[1]ONROAD 2014'!$H$33</f>
        <v>6.31153541396489E-005</v>
      </c>
      <c r="AE160" s="306" t="n">
        <f aca="false">$D160*$G160*AD160</f>
        <v>0.0151476849935157</v>
      </c>
      <c r="AF160" s="307" t="n">
        <f aca="false">AE160*$E160/2000</f>
        <v>2.27215274902736E-005</v>
      </c>
      <c r="AG160" s="305" t="n">
        <f aca="false">AB160+(AE160*21)</f>
        <v>264.935392579148</v>
      </c>
      <c r="AH160" s="307" t="n">
        <f aca="false">AG160*E160/2000</f>
        <v>0.397403088868722</v>
      </c>
      <c r="AI160" s="261"/>
      <c r="AJ160" s="309" t="n">
        <f aca="false">G160</f>
        <v>40</v>
      </c>
      <c r="AK160" s="310"/>
      <c r="AL160" s="312" t="n">
        <f aca="false">IF(AND($H160="On-Road E.F.",$A160="Foreman Truck"),$AM$191,IF(AND($H160="On-Road E.F.",$A160="Worker Vehicles"),$AM$190,IF($H160="On-Road E.F.",$AM$192,"")))</f>
        <v>0.00143922709078661</v>
      </c>
      <c r="AM160" s="312" t="n">
        <f aca="false">IF(ISNUMBER($AL160),$D160*$AJ160*AL160,"")</f>
        <v>0.345414501788787</v>
      </c>
      <c r="AN160" s="310" t="n">
        <f aca="false">IF(ISNUMBER(AL160),(AM160*$E160)/2000,"")</f>
        <v>0.000518121752683181</v>
      </c>
      <c r="AO160" s="311" t="n">
        <f aca="false">IF(AND($H160="On-Road E.F.",$A160="Foreman Truck"),$AN$191,IF(AND($H160="On-Road E.F.",$A160="Worker Vehicles"),$AN$190,IF($H160="On-Road E.F.",$AN$192,"")))</f>
        <v>0</v>
      </c>
      <c r="AP160" s="312" t="n">
        <f aca="false">IF(ISNUMBER($AO160),$D160*$AJ160*AO160,"")</f>
        <v>0</v>
      </c>
      <c r="AQ160" s="310" t="n">
        <f aca="false">IF(ISNUMBER(AO160),(AP160*$E160)/2000,"")</f>
        <v>0</v>
      </c>
      <c r="AR160" s="311" t="n">
        <f aca="false">IF(AND($H160="On-Road E.F.",$A160="Foreman Truck"),$AV$190,IF(AND($H160="On-Road E.F.",$A160="Worker Vehicles"),$AV$193,IF($H160="On-Road E.F.",$AV$191,"")))</f>
        <v>0.0994485469866643</v>
      </c>
      <c r="AS160" s="312" t="n">
        <f aca="false">IF(ISNUMBER($AR160),$D160*$AK160*AR160,"")</f>
        <v>0</v>
      </c>
      <c r="AT160" s="310" t="n">
        <f aca="false">IF(ISNUMBER(AR160),(AS160*$E160)/2000,"")</f>
        <v>0</v>
      </c>
      <c r="AU160" s="311" t="n">
        <f aca="false">IF(AND($H160="On-Road E.F.",$A160="Foreman Truck"),$AX$190,IF(AND($H160="On-Road E.F.",$A160="Worker Vehicles"),$AX$193,IF($H160="On-Road E.F.",$AX$191,"")))</f>
        <v>0.0618766432365282</v>
      </c>
      <c r="AV160" s="312" t="n">
        <f aca="false">IF(ISNUMBER($AU160),$D160*$AK160*AU160,"")</f>
        <v>0</v>
      </c>
      <c r="AW160" s="310" t="n">
        <f aca="false">IF(ISNUMBER(AU160),(AV160*$E160)/2000,"")</f>
        <v>0</v>
      </c>
    </row>
    <row r="161" customFormat="false" ht="12.75" hidden="false" customHeight="false" outlineLevel="0" collapsed="false">
      <c r="A161" s="313" t="s">
        <v>46</v>
      </c>
      <c r="B161" s="247"/>
      <c r="C161" s="247"/>
      <c r="D161" s="247"/>
      <c r="E161" s="244"/>
      <c r="F161" s="442"/>
      <c r="G161" s="453"/>
      <c r="H161" s="316"/>
      <c r="I161" s="272"/>
      <c r="J161" s="317" t="n">
        <f aca="false">SUM(J154:J160)</f>
        <v>5.31189870872486</v>
      </c>
      <c r="K161" s="322" t="n">
        <f aca="false">SUM(K154:K160)</f>
        <v>0.0079678480630873</v>
      </c>
      <c r="L161" s="454"/>
      <c r="M161" s="317" t="n">
        <f aca="false">SUM(M154:M160)</f>
        <v>5.26787201844166</v>
      </c>
      <c r="N161" s="322" t="n">
        <f aca="false">SUM(N154:N160)</f>
        <v>0.00790180802766249</v>
      </c>
      <c r="O161" s="270"/>
      <c r="P161" s="317" t="n">
        <f aca="false">SUM(P154:P160)</f>
        <v>0.0104599220375336</v>
      </c>
      <c r="Q161" s="322" t="n">
        <f aca="false">SUM(Q154:Q160)</f>
        <v>1.56898830563005E-005</v>
      </c>
      <c r="R161" s="454"/>
      <c r="S161" s="317" t="n">
        <f aca="false">SUM(S154:S160)</f>
        <v>0.328118928213591</v>
      </c>
      <c r="T161" s="322" t="n">
        <f aca="false">SUM(T154:T160)</f>
        <v>0.000492178392320387</v>
      </c>
      <c r="U161" s="270"/>
      <c r="V161" s="317" t="n">
        <f aca="false">SUM(V154:V160)</f>
        <v>0.281947739884504</v>
      </c>
      <c r="W161" s="322" t="n">
        <f aca="false">SUM(W154:W160)</f>
        <v>0.000422921609826756</v>
      </c>
      <c r="X161" s="270"/>
      <c r="Y161" s="317" t="n">
        <f aca="false">SUM(Y154:Y160)</f>
        <v>0.922645680023374</v>
      </c>
      <c r="Z161" s="322" t="n">
        <f aca="false">SUM(Z154:Z160)</f>
        <v>0.00138396852003506</v>
      </c>
      <c r="AA161" s="270"/>
      <c r="AB161" s="317" t="n">
        <f aca="false">SUM(AB154:AB160)</f>
        <v>1015.1529088136</v>
      </c>
      <c r="AC161" s="322" t="n">
        <f aca="false">SUM(AC154:AC160)</f>
        <v>1.5227293632204</v>
      </c>
      <c r="AD161" s="270"/>
      <c r="AE161" s="317" t="n">
        <f aca="false">SUM(AE154:AE160)</f>
        <v>0.0732046336768967</v>
      </c>
      <c r="AF161" s="322" t="n">
        <f aca="false">SUM(AF154:AF160)</f>
        <v>0.000109806950515345</v>
      </c>
      <c r="AG161" s="340" t="n">
        <f aca="false">SUM(AG154:AG160)</f>
        <v>1016.69020612082</v>
      </c>
      <c r="AH161" s="322" t="n">
        <f aca="false">SUM(AH154:AH160)</f>
        <v>1.52503530918122</v>
      </c>
      <c r="AI161" s="261"/>
      <c r="AJ161" s="455"/>
      <c r="AK161" s="456"/>
      <c r="AL161" s="272"/>
      <c r="AM161" s="317" t="n">
        <f aca="false">SUM(AM154:AM160)</f>
        <v>2.96650968290865</v>
      </c>
      <c r="AN161" s="322" t="n">
        <f aca="false">SUM(AN154:AN160)</f>
        <v>0.00444976452436298</v>
      </c>
      <c r="AO161" s="270" t="str">
        <f aca="false">IF(AND($H161="On-Road E.F.",$A161="Foreman Truck"),$AN$191,IF(AND($H161="On-Road E.F.",$A161="Worker Vehicles"),$AN$190,IF($H161="On-Road E.F.",$AN$192,"")))</f>
        <v/>
      </c>
      <c r="AP161" s="317" t="n">
        <f aca="false">SUM(AP154:AP160)</f>
        <v>0.357588098058391</v>
      </c>
      <c r="AQ161" s="322" t="n">
        <f aca="false">SUM(AQ154:AQ160)</f>
        <v>0.000536382147087587</v>
      </c>
      <c r="AR161" s="272"/>
      <c r="AS161" s="317" t="n">
        <f aca="false">SUM(AS154:AS160)</f>
        <v>6.3700410404184</v>
      </c>
      <c r="AT161" s="322" t="n">
        <f aca="false">SUM(AT154:AT160)</f>
        <v>0.0095550615606276</v>
      </c>
      <c r="AU161" s="270" t="str">
        <f aca="false">IF(AND($H161="On-Road E.F.",$A161="Foreman Truck"),$AN$191,IF(AND($H161="On-Road E.F.",$A161="Worker Vehicles"),$AN$190,IF($H161="On-Road E.F.",$AN$192,"")))</f>
        <v/>
      </c>
      <c r="AV161" s="317" t="n">
        <f aca="false">SUM(AV154:AV160)</f>
        <v>3.9812756502615</v>
      </c>
      <c r="AW161" s="322" t="n">
        <f aca="false">SUM(AW154:AW160)</f>
        <v>0.00597191347539225</v>
      </c>
    </row>
    <row r="162" customFormat="false" ht="13.5" hidden="false" customHeight="false" outlineLevel="0" collapsed="false">
      <c r="A162" s="323"/>
      <c r="B162" s="324"/>
      <c r="C162" s="324"/>
      <c r="D162" s="457"/>
      <c r="E162" s="324"/>
      <c r="F162" s="443"/>
      <c r="G162" s="458"/>
      <c r="H162" s="328"/>
      <c r="I162" s="329"/>
      <c r="J162" s="336"/>
      <c r="K162" s="337"/>
      <c r="L162" s="336"/>
      <c r="M162" s="336"/>
      <c r="N162" s="336"/>
      <c r="O162" s="329"/>
      <c r="P162" s="336"/>
      <c r="Q162" s="337"/>
      <c r="R162" s="336"/>
      <c r="S162" s="336"/>
      <c r="T162" s="336"/>
      <c r="U162" s="329"/>
      <c r="V162" s="336"/>
      <c r="W162" s="337"/>
      <c r="X162" s="329"/>
      <c r="Y162" s="336"/>
      <c r="Z162" s="337"/>
      <c r="AA162" s="329"/>
      <c r="AB162" s="336"/>
      <c r="AC162" s="337"/>
      <c r="AD162" s="329"/>
      <c r="AE162" s="336"/>
      <c r="AF162" s="337"/>
      <c r="AG162" s="329"/>
      <c r="AH162" s="337"/>
      <c r="AI162" s="261"/>
      <c r="AJ162" s="459"/>
      <c r="AK162" s="337"/>
      <c r="AL162" s="329" t="str">
        <f aca="false">IF(AND($H162="On-Road E.F.",$A162="Foreman Truck"),$AM$191,IF(AND($H162="On-Road E.F.",$A162="Worker Vehicles"),$AM$190,IF($H162="On-Road E.F.",$AM$192,"")))</f>
        <v/>
      </c>
      <c r="AM162" s="336" t="str">
        <f aca="false">IF(ISNUMBER($AL162),$D162*$AJ162*AL162,"")</f>
        <v/>
      </c>
      <c r="AN162" s="337" t="str">
        <f aca="false">IF(ISNUMBER(AL162),(AM162*$E162)/2000,"")</f>
        <v/>
      </c>
      <c r="AO162" s="329" t="str">
        <f aca="false">IF(AND($H162="On-Road E.F.",$A162="Foreman Truck"),$AN$191,IF(AND($H162="On-Road E.F.",$A162="Worker Vehicles"),$AN$190,IF($H162="On-Road E.F.",$AN$192,"")))</f>
        <v/>
      </c>
      <c r="AP162" s="336" t="str">
        <f aca="false">IF(ISNUMBER($AL162),$D162*$AJ162*AO162,"")</f>
        <v/>
      </c>
      <c r="AQ162" s="337" t="str">
        <f aca="false">IF(ISNUMBER(AO162),(AP162*$E162)/2000,"")</f>
        <v/>
      </c>
      <c r="AR162" s="329"/>
      <c r="AS162" s="336"/>
      <c r="AT162" s="336"/>
      <c r="AU162" s="329"/>
      <c r="AV162" s="336"/>
      <c r="AW162" s="337"/>
    </row>
    <row r="163" customFormat="false" ht="12.75" hidden="false" customHeight="false" outlineLevel="0" collapsed="false">
      <c r="A163" s="338" t="s">
        <v>158</v>
      </c>
      <c r="B163" s="338"/>
      <c r="C163" s="338"/>
      <c r="D163" s="338"/>
      <c r="E163" s="247"/>
      <c r="F163" s="442"/>
      <c r="G163" s="453"/>
      <c r="H163" s="316"/>
      <c r="I163" s="272"/>
      <c r="J163" s="261"/>
      <c r="K163" s="271"/>
      <c r="L163" s="261"/>
      <c r="M163" s="261"/>
      <c r="N163" s="261"/>
      <c r="O163" s="272"/>
      <c r="P163" s="261"/>
      <c r="Q163" s="271"/>
      <c r="R163" s="261"/>
      <c r="S163" s="261"/>
      <c r="T163" s="261"/>
      <c r="U163" s="272"/>
      <c r="V163" s="261"/>
      <c r="W163" s="271"/>
      <c r="X163" s="272"/>
      <c r="Y163" s="261"/>
      <c r="Z163" s="271"/>
      <c r="AA163" s="272"/>
      <c r="AB163" s="261"/>
      <c r="AC163" s="271"/>
      <c r="AD163" s="272"/>
      <c r="AE163" s="261"/>
      <c r="AF163" s="271"/>
      <c r="AG163" s="272"/>
      <c r="AH163" s="271"/>
      <c r="AI163" s="261"/>
      <c r="AJ163" s="460"/>
      <c r="AK163" s="271"/>
      <c r="AL163" s="272" t="str">
        <f aca="false">IF(AND($H163="On-Road E.F.",$A163="Foreman Truck"),$AM$191,IF(AND($H163="On-Road E.F.",$A163="Worker Vehicles"),$AM$190,IF($H163="On-Road E.F.",$AM$192,"")))</f>
        <v/>
      </c>
      <c r="AM163" s="261" t="str">
        <f aca="false">IF(ISNUMBER($AL163),$D163*$AJ163*AL163,"")</f>
        <v/>
      </c>
      <c r="AN163" s="271" t="str">
        <f aca="false">IF(ISNUMBER(AL163),(AM163*$E163)/2000,"")</f>
        <v/>
      </c>
      <c r="AO163" s="272" t="str">
        <f aca="false">IF(AND($H163="On-Road E.F.",$A163="Foreman Truck"),$AN$191,IF(AND($H163="On-Road E.F.",$A163="Worker Vehicles"),$AN$190,IF($H163="On-Road E.F.",$AN$192,"")))</f>
        <v/>
      </c>
      <c r="AP163" s="261" t="str">
        <f aca="false">IF(ISNUMBER($AL163),$D163*$AJ163*AO163,"")</f>
        <v/>
      </c>
      <c r="AQ163" s="271" t="str">
        <f aca="false">IF(ISNUMBER(AO163),(AP163*$E163)/2000,"")</f>
        <v/>
      </c>
      <c r="AR163" s="261"/>
      <c r="AS163" s="261"/>
      <c r="AT163" s="261"/>
      <c r="AU163" s="272"/>
      <c r="AV163" s="261"/>
      <c r="AW163" s="271"/>
    </row>
    <row r="164" customFormat="false" ht="12.75" hidden="false" customHeight="false" outlineLevel="0" collapsed="false">
      <c r="A164" s="338"/>
      <c r="B164" s="338"/>
      <c r="C164" s="338"/>
      <c r="D164" s="338"/>
      <c r="E164" s="273"/>
      <c r="F164" s="444"/>
      <c r="G164" s="275"/>
      <c r="H164" s="276"/>
      <c r="I164" s="277"/>
      <c r="J164" s="278"/>
      <c r="K164" s="279"/>
      <c r="L164" s="278"/>
      <c r="M164" s="278"/>
      <c r="N164" s="278"/>
      <c r="O164" s="277"/>
      <c r="P164" s="278"/>
      <c r="Q164" s="279"/>
      <c r="R164" s="278"/>
      <c r="S164" s="278"/>
      <c r="T164" s="278"/>
      <c r="U164" s="277"/>
      <c r="V164" s="278"/>
      <c r="W164" s="279"/>
      <c r="X164" s="277"/>
      <c r="Y164" s="278"/>
      <c r="Z164" s="279"/>
      <c r="AA164" s="277"/>
      <c r="AB164" s="278"/>
      <c r="AC164" s="279"/>
      <c r="AD164" s="277"/>
      <c r="AE164" s="278"/>
      <c r="AF164" s="279"/>
      <c r="AG164" s="277"/>
      <c r="AH164" s="279"/>
      <c r="AI164" s="261"/>
      <c r="AJ164" s="461"/>
      <c r="AK164" s="279"/>
      <c r="AL164" s="277" t="str">
        <f aca="false">IF(AND($H164="On-Road E.F.",$A164="Foreman Truck"),$AM$191,IF(AND($H164="On-Road E.F.",$A164="Worker Vehicles"),$AM$190,IF($H164="On-Road E.F.",$AM$192,"")))</f>
        <v/>
      </c>
      <c r="AM164" s="278" t="str">
        <f aca="false">IF(ISNUMBER($AL164),$D164*$AJ164*AL164,"")</f>
        <v/>
      </c>
      <c r="AN164" s="279" t="str">
        <f aca="false">IF(ISNUMBER(AL164),(AM164*$E164)/2000,"")</f>
        <v/>
      </c>
      <c r="AO164" s="277" t="str">
        <f aca="false">IF(AND($H164="On-Road E.F.",$A164="Foreman Truck"),$AN$191,IF(AND($H164="On-Road E.F.",$A164="Worker Vehicles"),$AN$190,IF($H164="On-Road E.F.",$AN$192,"")))</f>
        <v/>
      </c>
      <c r="AP164" s="278" t="str">
        <f aca="false">IF(ISNUMBER($AL164),$D164*$AJ164*AO164,"")</f>
        <v/>
      </c>
      <c r="AQ164" s="279" t="str">
        <f aca="false">IF(ISNUMBER(AO164),(AP164*$E164)/2000,"")</f>
        <v/>
      </c>
      <c r="AR164" s="261"/>
      <c r="AS164" s="261"/>
      <c r="AT164" s="261"/>
      <c r="AU164" s="272"/>
      <c r="AV164" s="261"/>
      <c r="AW164" s="271"/>
    </row>
    <row r="165" customFormat="false" ht="12.75" hidden="false" customHeight="false" outlineLevel="0" collapsed="false">
      <c r="A165" s="462" t="s">
        <v>136</v>
      </c>
      <c r="B165" s="463"/>
      <c r="C165" s="463" t="s">
        <v>36</v>
      </c>
      <c r="D165" s="464" t="n">
        <v>2</v>
      </c>
      <c r="E165" s="465" t="n">
        <v>11</v>
      </c>
      <c r="F165" s="466" t="n">
        <v>2</v>
      </c>
      <c r="G165" s="451" t="n">
        <v>30</v>
      </c>
      <c r="H165" s="438" t="s">
        <v>33</v>
      </c>
      <c r="I165" s="409" t="n">
        <f aca="false">'[1]ONROAD 2014'!$K$26</f>
        <v>0.0128432085070573</v>
      </c>
      <c r="J165" s="347" t="n">
        <f aca="false">$D165*$G165*I165</f>
        <v>0.77059251042344</v>
      </c>
      <c r="K165" s="348" t="n">
        <f aca="false">J165*$E165/2000</f>
        <v>0.00423825880732892</v>
      </c>
      <c r="L165" s="409" t="n">
        <f aca="false">'[1]ONROAD 2014'!$K$27</f>
        <v>0.0142516161113874</v>
      </c>
      <c r="M165" s="347" t="n">
        <f aca="false">$D165*$G165*L165</f>
        <v>0.855096966683242</v>
      </c>
      <c r="N165" s="348" t="n">
        <f aca="false">M165*$E165/2000</f>
        <v>0.00470303331675783</v>
      </c>
      <c r="O165" s="409" t="n">
        <f aca="false">'[1]ONROAD 2014'!$K$29</f>
        <v>2.75408331102016E-005</v>
      </c>
      <c r="P165" s="347" t="n">
        <f aca="false">$D165*$G165*O165</f>
        <v>0.00165244998661209</v>
      </c>
      <c r="Q165" s="348" t="n">
        <f aca="false">P165*$E165/2000</f>
        <v>9.08847492636652E-006</v>
      </c>
      <c r="R165" s="409" t="n">
        <f aca="false">'[1]ONROAD 2014'!$K$30</f>
        <v>0.000549286615920132</v>
      </c>
      <c r="S165" s="347" t="n">
        <f aca="false">$D165*$G165*R165</f>
        <v>0.0329571969552079</v>
      </c>
      <c r="T165" s="348" t="n">
        <f aca="false">S165*$E165/2000</f>
        <v>0.000181264583253643</v>
      </c>
      <c r="U165" s="409" t="n">
        <f aca="false">'[1]ONROAD 2014'!$K$31</f>
        <v>0.000455188769460276</v>
      </c>
      <c r="V165" s="347" t="n">
        <f aca="false">$D165*$G165*U165</f>
        <v>0.0273113261676166</v>
      </c>
      <c r="W165" s="348" t="n">
        <f aca="false">V165*$E165/2000</f>
        <v>0.000150212293921891</v>
      </c>
      <c r="X165" s="409" t="n">
        <f aca="false">'[1]ONROAD 2014'!$K$28</f>
        <v>0.00189649236889416</v>
      </c>
      <c r="Y165" s="347" t="n">
        <f aca="false">$D165*$G165*X165</f>
        <v>0.11378954213365</v>
      </c>
      <c r="Z165" s="348" t="n">
        <f aca="false">Y165*$E165/2000</f>
        <v>0.000625842481735073</v>
      </c>
      <c r="AA165" s="409" t="n">
        <f aca="false">'[1]ONROAD 2014'!$K$32</f>
        <v>2.79845465325326</v>
      </c>
      <c r="AB165" s="347" t="n">
        <f aca="false">$D165*$G165*AA165</f>
        <v>167.907279195196</v>
      </c>
      <c r="AC165" s="348" t="n">
        <f aca="false">AB165*$E165/2000</f>
        <v>0.923490035573576</v>
      </c>
      <c r="AD165" s="409" t="n">
        <f aca="false">'[1]ONROAD 2014'!$K$33</f>
        <v>8.79776613242551E-005</v>
      </c>
      <c r="AE165" s="347" t="n">
        <f aca="false">$D165*$G165*AD165</f>
        <v>0.0052786596794553</v>
      </c>
      <c r="AF165" s="348" t="n">
        <f aca="false">AE165*$E165/2000</f>
        <v>2.90326282370042E-005</v>
      </c>
      <c r="AG165" s="409" t="n">
        <f aca="false">AB165+(AE165*21)</f>
        <v>168.018131048464</v>
      </c>
      <c r="AH165" s="348" t="n">
        <f aca="false">AG165*E165/2000</f>
        <v>0.924099720766553</v>
      </c>
      <c r="AI165" s="261"/>
      <c r="AJ165" s="292" t="n">
        <v>25.27</v>
      </c>
      <c r="AK165" s="293" t="n">
        <v>4.73</v>
      </c>
      <c r="AL165" s="410" t="n">
        <f aca="false">IF(AND($H165="On-Road E.F.",$A165="Foreman Truck"),$AM$191,IF(AND($H165="On-Road E.F.",$A165="Worker Vehicles"),$AM$190,IF($H165="On-Road E.F.",$AM$192,"")))</f>
        <v>0.0207447184892748</v>
      </c>
      <c r="AM165" s="352" t="n">
        <f aca="false">IF(ISNUMBER($AL165),$D165*$AJ165*AL165,"")</f>
        <v>1.04843807244795</v>
      </c>
      <c r="AN165" s="353" t="n">
        <f aca="false">IF(ISNUMBER(AL165),(AM165*$E165)/2000,"")</f>
        <v>0.00576640939846371</v>
      </c>
      <c r="AO165" s="410" t="n">
        <f aca="false">IF(AND($H165="On-Road E.F.",$A165="Foreman Truck"),$AN$191,IF(AND($H165="On-Road E.F.",$A165="Worker Vehicles"),$AN$190,IF($H165="On-Road E.F.",$AN$192,"")))</f>
        <v>0.00283013928024053</v>
      </c>
      <c r="AP165" s="295" t="n">
        <f aca="false">IF(ISNUMBER($AO165),$D165*$AJ165*AO165,"")</f>
        <v>0.143035239223356</v>
      </c>
      <c r="AQ165" s="353" t="n">
        <f aca="false">IF(ISNUMBER(AO165),(AP165*$E165)/2000,"")</f>
        <v>0.00078669381572846</v>
      </c>
      <c r="AR165" s="294" t="n">
        <f aca="false">IF(AND($H165="On-Road E.F.",$A165="Foreman Truck"),$AV$190,IF(AND($H165="On-Road E.F.",$A165="Worker Vehicles"),$AV$193,IF($H165="On-Road E.F.",$AV$191,"")))</f>
        <v>0.269346344203738</v>
      </c>
      <c r="AS165" s="295" t="n">
        <f aca="false">IF(ISNUMBER($AR165),$D165*$AK165*AR165,"")</f>
        <v>2.54801641616736</v>
      </c>
      <c r="AT165" s="296" t="n">
        <f aca="false">IF(ISNUMBER(AR165),(AS165*$E165)/2000,"")</f>
        <v>0.0140140902889205</v>
      </c>
      <c r="AU165" s="294" t="n">
        <f aca="false">IF(AND($H165="On-Road E.F.",$A165="Foreman Truck"),$AX$190,IF(AND($H165="On-Road E.F.",$A165="Worker Vehicles"),$AX$193,IF($H165="On-Road E.F.",$AX$191,"")))</f>
        <v>0.168341465127336</v>
      </c>
      <c r="AV165" s="295" t="n">
        <f aca="false">IF(ISNUMBER($AU165),$D165*$AK165*AU165,"")</f>
        <v>1.5925102601046</v>
      </c>
      <c r="AW165" s="296" t="n">
        <f aca="false">IF(ISNUMBER(AU165),(AV165*$E165)/2000,"")</f>
        <v>0.0087588064305753</v>
      </c>
    </row>
    <row r="166" customFormat="false" ht="12.75" hidden="false" customHeight="false" outlineLevel="0" collapsed="false">
      <c r="A166" s="467" t="s">
        <v>159</v>
      </c>
      <c r="B166" s="281" t="s">
        <v>113</v>
      </c>
      <c r="C166" s="281" t="s">
        <v>36</v>
      </c>
      <c r="D166" s="468" t="n">
        <v>1</v>
      </c>
      <c r="E166" s="346" t="n">
        <v>11</v>
      </c>
      <c r="F166" s="285" t="n">
        <v>6</v>
      </c>
      <c r="G166" s="469" t="s">
        <v>37</v>
      </c>
      <c r="H166" s="287" t="s">
        <v>38</v>
      </c>
      <c r="I166" s="350" t="n">
        <f aca="false">'[1]OFFROAD 2014'!F100</f>
        <v>0.598692520319218</v>
      </c>
      <c r="J166" s="372" t="n">
        <f aca="false">$D166*$F166*I166</f>
        <v>3.59215512191531</v>
      </c>
      <c r="K166" s="373" t="n">
        <f aca="false">J166*$E166/2000</f>
        <v>0.0197568531705342</v>
      </c>
      <c r="L166" s="355" t="n">
        <f aca="false">'[1]OFFROAD 2014'!G100</f>
        <v>1.07961726954582</v>
      </c>
      <c r="M166" s="372" t="n">
        <f aca="false">$D166*$F166*L166</f>
        <v>6.47770361727489</v>
      </c>
      <c r="N166" s="373" t="n">
        <f aca="false">M166*$E166/2000</f>
        <v>0.0356273698950119</v>
      </c>
      <c r="O166" s="355" t="n">
        <f aca="false">'[1]OFFROAD 2014'!H100</f>
        <v>0.00149607327396672</v>
      </c>
      <c r="P166" s="372" t="n">
        <f aca="false">$D166*$F166*O166</f>
        <v>0.00897643964380031</v>
      </c>
      <c r="Q166" s="373" t="n">
        <f aca="false">P166*$E166/2000</f>
        <v>4.93704180409017E-005</v>
      </c>
      <c r="R166" s="349" t="n">
        <f aca="false">'[1]OFFROAD 2014'!I100</f>
        <v>0.0539445907536816</v>
      </c>
      <c r="S166" s="372" t="n">
        <f aca="false">$D166*$F166*R166</f>
        <v>0.323667544522089</v>
      </c>
      <c r="T166" s="373" t="n">
        <f aca="false">S166*$E166/2000</f>
        <v>0.00178017149487149</v>
      </c>
      <c r="U166" s="355" t="s">
        <v>39</v>
      </c>
      <c r="V166" s="372" t="n">
        <f aca="false">0.89*S166</f>
        <v>0.28806411462466</v>
      </c>
      <c r="W166" s="373" t="n">
        <f aca="false">V166*$E166/2000</f>
        <v>0.00158435263043563</v>
      </c>
      <c r="X166" s="350" t="n">
        <f aca="false">'[1]OFFROAD 2014'!E100</f>
        <v>0.136205275958679</v>
      </c>
      <c r="Y166" s="372" t="n">
        <f aca="false">$D166*$F166*X166</f>
        <v>0.817231655752072</v>
      </c>
      <c r="Z166" s="373" t="n">
        <f aca="false">Y166*$E166/2000</f>
        <v>0.0044947741066364</v>
      </c>
      <c r="AA166" s="355" t="n">
        <f aca="false">'[1]OFFROAD 2014'!J100</f>
        <v>132.743033628673</v>
      </c>
      <c r="AB166" s="372" t="n">
        <f aca="false">$D166*$F166*AA166</f>
        <v>796.458201772039</v>
      </c>
      <c r="AC166" s="373" t="n">
        <f aca="false">AB166*$E166/2000</f>
        <v>4.38052010974621</v>
      </c>
      <c r="AD166" s="355" t="n">
        <f aca="false">'[1]OFFROAD 2014'!K100</f>
        <v>0.0122895843420402</v>
      </c>
      <c r="AE166" s="372" t="n">
        <f aca="false">$D166*$F166*AD166</f>
        <v>0.0737375060522414</v>
      </c>
      <c r="AF166" s="373" t="n">
        <f aca="false">AE166*$E166/2000</f>
        <v>0.000405556283287328</v>
      </c>
      <c r="AG166" s="409" t="n">
        <f aca="false">AB166+(AE166*21)</f>
        <v>798.006689399136</v>
      </c>
      <c r="AH166" s="348" t="n">
        <f aca="false">AG166*E166/2000</f>
        <v>4.38903679169525</v>
      </c>
      <c r="AI166" s="261"/>
      <c r="AJ166" s="433" t="str">
        <f aca="false">G166</f>
        <v>-</v>
      </c>
      <c r="AK166" s="353"/>
      <c r="AL166" s="356" t="str">
        <f aca="false">IF(AND($H166="On-Road E.F.",$A166="Foreman Truck"),$AM$191,IF(AND($H166="On-Road E.F.",$A166="Worker Vehicles"),$AM$190,IF($H166="On-Road E.F.",$AM$192,"")))</f>
        <v/>
      </c>
      <c r="AM166" s="374" t="str">
        <f aca="false">IF(ISNUMBER($AL166),$D166*$AJ166*AL166,"")</f>
        <v/>
      </c>
      <c r="AN166" s="375" t="str">
        <f aca="false">IF(ISNUMBER(AL166),(AM166*$E166)/2000,"")</f>
        <v/>
      </c>
      <c r="AO166" s="356" t="str">
        <f aca="false">IF(AND($H166="On-Road E.F.",$A166="Foreman Truck"),$AN$191,IF(AND($H166="On-Road E.F.",$A166="Worker Vehicles"),$AN$190,IF($H166="On-Road E.F.",$AN$192,"")))</f>
        <v/>
      </c>
      <c r="AP166" s="295" t="str">
        <f aca="false">IF(ISNUMBER($AO166),$D166*$AJ166*AO166,"")</f>
        <v/>
      </c>
      <c r="AQ166" s="375" t="str">
        <f aca="false">IF(ISNUMBER(AO166),(AP166*$E166)/2000,"")</f>
        <v/>
      </c>
      <c r="AR166" s="294" t="str">
        <f aca="false">IF(AND($H166="On-Road E.F.",$A166="Foreman Truck"),$AV$190,IF(AND($H166="On-Road E.F.",$A166="Worker Vehicles"),$AV$193,IF($H166="On-Road E.F.",$AV$191,"")))</f>
        <v/>
      </c>
      <c r="AS166" s="295" t="str">
        <f aca="false">IF(ISNUMBER($AR166),$D166*$AK166*AR166,"")</f>
        <v/>
      </c>
      <c r="AT166" s="296" t="str">
        <f aca="false">IF(ISNUMBER(AR166),(AS166*$E166)/2000,"")</f>
        <v/>
      </c>
      <c r="AU166" s="294" t="str">
        <f aca="false">IF(AND($H166="On-Road E.F.",$A166="Foreman Truck"),$AX$190,IF(AND($H166="On-Road E.F.",$A166="Worker Vehicles"),$AX$193,IF($H166="On-Road E.F.",$AX$191,"")))</f>
        <v/>
      </c>
      <c r="AV166" s="295" t="str">
        <f aca="false">IF(ISNUMBER($AU166),$D166*$AK166*AU166,"")</f>
        <v/>
      </c>
      <c r="AW166" s="296" t="str">
        <f aca="false">IF(ISNUMBER(AU166),(AV166*$E166)/2000,"")</f>
        <v/>
      </c>
    </row>
    <row r="167" customFormat="false" ht="12.75" hidden="false" customHeight="false" outlineLevel="0" collapsed="false">
      <c r="A167" s="384" t="s">
        <v>118</v>
      </c>
      <c r="B167" s="386"/>
      <c r="C167" s="386" t="s">
        <v>36</v>
      </c>
      <c r="D167" s="470" t="n">
        <v>1</v>
      </c>
      <c r="E167" s="360" t="n">
        <v>11</v>
      </c>
      <c r="F167" s="361" t="n">
        <v>8</v>
      </c>
      <c r="G167" s="362" t="n">
        <v>30</v>
      </c>
      <c r="H167" s="438" t="s">
        <v>33</v>
      </c>
      <c r="I167" s="376" t="n">
        <f aca="false">'[1]ONROAD 2014'!$K$26</f>
        <v>0.0128432085070573</v>
      </c>
      <c r="J167" s="377" t="n">
        <f aca="false">$D167*$G167*I167</f>
        <v>0.38529625521172</v>
      </c>
      <c r="K167" s="378" t="n">
        <f aca="false">J167*$E167/2000</f>
        <v>0.00211912940366446</v>
      </c>
      <c r="L167" s="376" t="n">
        <f aca="false">'[1]ONROAD 2014'!$K$27</f>
        <v>0.0142516161113874</v>
      </c>
      <c r="M167" s="377" t="n">
        <f aca="false">$D167*$G167*L167</f>
        <v>0.427548483341621</v>
      </c>
      <c r="N167" s="378" t="n">
        <f aca="false">M167*$E167/2000</f>
        <v>0.00235151665837892</v>
      </c>
      <c r="O167" s="376" t="n">
        <f aca="false">'[1]ONROAD 2014'!$K$29</f>
        <v>2.75408331102016E-005</v>
      </c>
      <c r="P167" s="377" t="n">
        <f aca="false">$D167*$G167*O167</f>
        <v>0.000826224993306047</v>
      </c>
      <c r="Q167" s="378" t="n">
        <f aca="false">P167*$E167/2000</f>
        <v>4.54423746318326E-006</v>
      </c>
      <c r="R167" s="376" t="n">
        <f aca="false">'[1]ONROAD 2014'!$K$30</f>
        <v>0.000549286615920132</v>
      </c>
      <c r="S167" s="377" t="n">
        <f aca="false">$D167*$G167*R167</f>
        <v>0.0164785984776039</v>
      </c>
      <c r="T167" s="378" t="n">
        <f aca="false">S167*$E167/2000</f>
        <v>9.06322916268217E-005</v>
      </c>
      <c r="U167" s="376" t="n">
        <f aca="false">'[1]ONROAD 2014'!$K$31</f>
        <v>0.000455188769460276</v>
      </c>
      <c r="V167" s="377" t="n">
        <f aca="false">$D167*$G167*U167</f>
        <v>0.0136556630838083</v>
      </c>
      <c r="W167" s="378" t="n">
        <f aca="false">V167*$E167/2000</f>
        <v>7.51061469609456E-005</v>
      </c>
      <c r="X167" s="376" t="n">
        <f aca="false">'[1]ONROAD 2014'!$K$28</f>
        <v>0.00189649236889416</v>
      </c>
      <c r="Y167" s="377" t="n">
        <f aca="false">$D167*$G167*X167</f>
        <v>0.0568947710668248</v>
      </c>
      <c r="Z167" s="378" t="n">
        <f aca="false">Y167*$E167/2000</f>
        <v>0.000312921240867536</v>
      </c>
      <c r="AA167" s="376" t="n">
        <f aca="false">'[1]ONROAD 2014'!$K$32</f>
        <v>2.79845465325326</v>
      </c>
      <c r="AB167" s="377" t="n">
        <f aca="false">$D167*$G167*AA167</f>
        <v>83.9536395975978</v>
      </c>
      <c r="AC167" s="378" t="n">
        <f aca="false">AB167*$E167/2000</f>
        <v>0.461745017786788</v>
      </c>
      <c r="AD167" s="376" t="n">
        <f aca="false">'[1]ONROAD 2014'!$K$33</f>
        <v>8.79776613242551E-005</v>
      </c>
      <c r="AE167" s="377" t="n">
        <f aca="false">$D167*$G167*AD167</f>
        <v>0.00263932983972765</v>
      </c>
      <c r="AF167" s="378" t="n">
        <f aca="false">AE167*$E167/2000</f>
        <v>1.45163141185021E-005</v>
      </c>
      <c r="AG167" s="376" t="n">
        <f aca="false">AB167+(AE167*21)</f>
        <v>84.0090655242321</v>
      </c>
      <c r="AH167" s="378" t="n">
        <f aca="false">AG167*E167/2000</f>
        <v>0.462049860383277</v>
      </c>
      <c r="AI167" s="261"/>
      <c r="AJ167" s="292" t="n">
        <v>25.27</v>
      </c>
      <c r="AK167" s="293" t="n">
        <v>4.73</v>
      </c>
      <c r="AL167" s="294" t="n">
        <f aca="false">IF(AND($H167="On-Road E.F.",$A167="Foreman Truck"),$AM$191,IF(AND($H167="On-Road E.F.",$A167="Worker Vehicles"),$AM$190,IF($H167="On-Road E.F.",$AM$192,"")))</f>
        <v>0.0207447184892748</v>
      </c>
      <c r="AM167" s="374" t="n">
        <f aca="false">IF(ISNUMBER($AL167),$D167*$AJ167*AL167,"")</f>
        <v>0.524219036223973</v>
      </c>
      <c r="AN167" s="375" t="n">
        <f aca="false">IF(ISNUMBER(AL167),(AM167*$E167)/2000,"")</f>
        <v>0.00288320469923185</v>
      </c>
      <c r="AO167" s="294" t="n">
        <f aca="false">IF(AND($H167="On-Road E.F.",$A167="Foreman Truck"),$AN$191,IF(AND($H167="On-Road E.F.",$A167="Worker Vehicles"),$AN$190,IF($H167="On-Road E.F.",$AN$192,"")))</f>
        <v>0.00283013928024053</v>
      </c>
      <c r="AP167" s="295" t="n">
        <f aca="false">IF(ISNUMBER($AO167),$D167*$AJ167*AO167,"")</f>
        <v>0.0715176196116782</v>
      </c>
      <c r="AQ167" s="353" t="n">
        <f aca="false">IF(ISNUMBER(AO167),(AP167*$E167)/2000,"")</f>
        <v>0.00039334690786423</v>
      </c>
      <c r="AR167" s="294" t="n">
        <f aca="false">IF(AND($H167="On-Road E.F.",$A167="Foreman Truck"),$AV$190,IF(AND($H167="On-Road E.F.",$A167="Worker Vehicles"),$AV$193,IF($H167="On-Road E.F.",$AV$191,"")))</f>
        <v>0.269346344203738</v>
      </c>
      <c r="AS167" s="295" t="n">
        <f aca="false">IF(ISNUMBER($AR167),$D167*$AK167*AR167,"")</f>
        <v>1.27400820808368</v>
      </c>
      <c r="AT167" s="296" t="n">
        <f aca="false">IF(ISNUMBER(AR167),(AS167*$E167)/2000,"")</f>
        <v>0.00700704514446024</v>
      </c>
      <c r="AU167" s="294" t="n">
        <f aca="false">IF(AND($H167="On-Road E.F.",$A167="Foreman Truck"),$AX$190,IF(AND($H167="On-Road E.F.",$A167="Worker Vehicles"),$AX$193,IF($H167="On-Road E.F.",$AX$191,"")))</f>
        <v>0.168341465127336</v>
      </c>
      <c r="AV167" s="295" t="n">
        <f aca="false">IF(ISNUMBER($AU167),$D167*$AK167*AU167,"")</f>
        <v>0.7962551300523</v>
      </c>
      <c r="AW167" s="296" t="n">
        <f aca="false">IF(ISNUMBER(AU167),(AV167*$E167)/2000,"")</f>
        <v>0.00437940321528765</v>
      </c>
    </row>
    <row r="168" customFormat="false" ht="12.75" hidden="false" customHeight="false" outlineLevel="0" collapsed="false">
      <c r="A168" s="384" t="s">
        <v>119</v>
      </c>
      <c r="B168" s="386" t="s">
        <v>113</v>
      </c>
      <c r="C168" s="386" t="s">
        <v>36</v>
      </c>
      <c r="D168" s="470" t="n">
        <v>1</v>
      </c>
      <c r="E168" s="360" t="n">
        <v>11</v>
      </c>
      <c r="F168" s="361" t="n">
        <v>6</v>
      </c>
      <c r="G168" s="362" t="s">
        <v>37</v>
      </c>
      <c r="H168" s="287" t="s">
        <v>38</v>
      </c>
      <c r="I168" s="288" t="n">
        <f aca="false">'[1]OFFROAD 2014'!$F$233</f>
        <v>0.374662141951801</v>
      </c>
      <c r="J168" s="347" t="n">
        <f aca="false">$D168*$F168*I168</f>
        <v>2.24797285171081</v>
      </c>
      <c r="K168" s="348" t="n">
        <f aca="false">J168*$E168/2000</f>
        <v>0.0123638506844094</v>
      </c>
      <c r="L168" s="355" t="n">
        <f aca="false">'[1]OFFROAD 2014'!$G$233</f>
        <v>0.497749425545425</v>
      </c>
      <c r="M168" s="372" t="n">
        <f aca="false">$D168*$F168*L168</f>
        <v>2.98649655327255</v>
      </c>
      <c r="N168" s="373" t="n">
        <f aca="false">M168*$E168/2000</f>
        <v>0.016425731042999</v>
      </c>
      <c r="O168" s="355" t="n">
        <f aca="false">'[1]OFFROAD 2014'!$H$233</f>
        <v>0.000775067923736223</v>
      </c>
      <c r="P168" s="372" t="n">
        <f aca="false">$D168*$F168*O168</f>
        <v>0.00465040754241734</v>
      </c>
      <c r="Q168" s="373" t="n">
        <f aca="false">P168*$E168/2000</f>
        <v>2.55772414832954E-005</v>
      </c>
      <c r="R168" s="355" t="n">
        <f aca="false">'[1]OFFROAD 2014'!$I$233</f>
        <v>0.0340678842513464</v>
      </c>
      <c r="S168" s="372" t="n">
        <f aca="false">$D168*$F168*R168</f>
        <v>0.204407305508078</v>
      </c>
      <c r="T168" s="373" t="n">
        <f aca="false">S168*$E168/2000</f>
        <v>0.00112424018029443</v>
      </c>
      <c r="U168" s="355" t="s">
        <v>39</v>
      </c>
      <c r="V168" s="372" t="n">
        <f aca="false">0.89*S168</f>
        <v>0.18192250190219</v>
      </c>
      <c r="W168" s="373" t="n">
        <f aca="false">V168*$E168/2000</f>
        <v>0.00100057376046204</v>
      </c>
      <c r="X168" s="350" t="n">
        <f aca="false">'[1]OFFROAD 2014'!$E$233</f>
        <v>0.0728025864399034</v>
      </c>
      <c r="Y168" s="372" t="n">
        <f aca="false">$D168*$F168*X168</f>
        <v>0.43681551863942</v>
      </c>
      <c r="Z168" s="373" t="n">
        <f aca="false">Y168*$E168/2000</f>
        <v>0.00240248535251681</v>
      </c>
      <c r="AA168" s="355" t="n">
        <f aca="false">'[1]OFFROAD 2014'!$J$233</f>
        <v>66.8003132510626</v>
      </c>
      <c r="AB168" s="372" t="n">
        <f aca="false">$D168*$F168*AA168</f>
        <v>400.801879506376</v>
      </c>
      <c r="AC168" s="373" t="n">
        <f aca="false">AB168*$E168/2000</f>
        <v>2.20441033728507</v>
      </c>
      <c r="AD168" s="389" t="n">
        <f aca="false">'[1]OFFROAD 2014'!$K$233</f>
        <v>0.00656885986600036</v>
      </c>
      <c r="AE168" s="347" t="n">
        <f aca="false">$D168*$F168*AD168</f>
        <v>0.0394131591960022</v>
      </c>
      <c r="AF168" s="348" t="n">
        <f aca="false">AE168*$E168/2000</f>
        <v>0.000216772375578012</v>
      </c>
      <c r="AG168" s="409" t="n">
        <f aca="false">AB168+(AE168*21)</f>
        <v>401.629555849492</v>
      </c>
      <c r="AH168" s="348" t="n">
        <f aca="false">AG168*E168/2000</f>
        <v>2.2089625571722</v>
      </c>
      <c r="AI168" s="261"/>
      <c r="AJ168" s="433" t="str">
        <f aca="false">G168</f>
        <v>-</v>
      </c>
      <c r="AK168" s="353"/>
      <c r="AL168" s="356" t="str">
        <f aca="false">IF(AND($H168="On-Road E.F.",$A168="Foreman Truck"),$AM$191,IF(AND($H168="On-Road E.F.",$A168="Worker Vehicles"),$AM$190,IF($H168="On-Road E.F.",$AM$192,"")))</f>
        <v/>
      </c>
      <c r="AM168" s="374" t="str">
        <f aca="false">IF(ISNUMBER($AL168),$D168*$AJ168*AL168,"")</f>
        <v/>
      </c>
      <c r="AN168" s="375" t="str">
        <f aca="false">IF(ISNUMBER(AL168),(AM168*$E168)/2000,"")</f>
        <v/>
      </c>
      <c r="AO168" s="390" t="str">
        <f aca="false">IF(AND($H168="On-Road E.F.",$A168="Foreman Truck"),$AN$191,IF(AND($H168="On-Road E.F.",$A168="Worker Vehicles"),$AN$190,IF($H168="On-Road E.F.",$AN$192,"")))</f>
        <v/>
      </c>
      <c r="AP168" s="295" t="str">
        <f aca="false">IF(ISNUMBER($AO168),$D168*$AJ168*AO168,"")</f>
        <v/>
      </c>
      <c r="AQ168" s="353" t="str">
        <f aca="false">IF(ISNUMBER(AO168),(AP168*$E168)/2000,"")</f>
        <v/>
      </c>
      <c r="AR168" s="294" t="str">
        <f aca="false">IF(AND($H168="On-Road E.F.",$A168="Foreman Truck"),$AV$190,IF(AND($H168="On-Road E.F.",$A168="Worker Vehicles"),$AV$193,IF($H168="On-Road E.F.",$AV$191,"")))</f>
        <v/>
      </c>
      <c r="AS168" s="295" t="str">
        <f aca="false">IF(ISNUMBER($AR168),$D168*$AK168*AR168,"")</f>
        <v/>
      </c>
      <c r="AT168" s="296" t="str">
        <f aca="false">IF(ISNUMBER(AR168),(AS168*$E168)/2000,"")</f>
        <v/>
      </c>
      <c r="AU168" s="294" t="str">
        <f aca="false">IF(AND($H168="On-Road E.F.",$A168="Foreman Truck"),$AX$190,IF(AND($H168="On-Road E.F.",$A168="Worker Vehicles"),$AX$193,IF($H168="On-Road E.F.",$AX$191,"")))</f>
        <v/>
      </c>
      <c r="AV168" s="295" t="str">
        <f aca="false">IF(ISNUMBER($AU168),$D168*$AK168*AU168,"")</f>
        <v/>
      </c>
      <c r="AW168" s="296" t="str">
        <f aca="false">IF(ISNUMBER(AU168),(AV168*$E168)/2000,"")</f>
        <v/>
      </c>
    </row>
    <row r="169" customFormat="false" ht="12.75" hidden="false" customHeight="false" outlineLevel="0" collapsed="false">
      <c r="A169" s="384" t="s">
        <v>160</v>
      </c>
      <c r="B169" s="386" t="s">
        <v>113</v>
      </c>
      <c r="C169" s="386" t="s">
        <v>36</v>
      </c>
      <c r="D169" s="470" t="n">
        <v>1</v>
      </c>
      <c r="E169" s="360" t="n">
        <v>11</v>
      </c>
      <c r="F169" s="361" t="n">
        <v>6</v>
      </c>
      <c r="G169" s="362" t="s">
        <v>37</v>
      </c>
      <c r="H169" s="287" t="s">
        <v>38</v>
      </c>
      <c r="I169" s="288" t="n">
        <f aca="false">'[1]OFFROAD 2014'!F174</f>
        <v>0.40176002741865</v>
      </c>
      <c r="J169" s="347" t="n">
        <f aca="false">$D169*$F169*I169</f>
        <v>2.4105601645119</v>
      </c>
      <c r="K169" s="348" t="n">
        <f aca="false">J169*$E169/2000</f>
        <v>0.0132580809048155</v>
      </c>
      <c r="L169" s="471" t="n">
        <f aca="false">'[1]OFFROAD 2014'!G174</f>
        <v>0.616412537364584</v>
      </c>
      <c r="M169" s="472" t="n">
        <f aca="false">$D169*$F169*L169</f>
        <v>3.6984752241875</v>
      </c>
      <c r="N169" s="473" t="n">
        <f aca="false">M169*$E169/2000</f>
        <v>0.0203416137330313</v>
      </c>
      <c r="O169" s="288" t="n">
        <f aca="false">'[1]OFFROAD 2014'!H174</f>
        <v>0.000769699386320889</v>
      </c>
      <c r="P169" s="372" t="n">
        <f aca="false">$D169*$F169*O169</f>
        <v>0.00461819631792533</v>
      </c>
      <c r="Q169" s="373" t="n">
        <f aca="false">P169*$E169/2000</f>
        <v>2.54000797485893E-005</v>
      </c>
      <c r="R169" s="288" t="n">
        <f aca="false">'[1]OFFROAD 2014'!I174</f>
        <v>0.0418982907790314</v>
      </c>
      <c r="S169" s="372" t="n">
        <f aca="false">$D169*$F169*R169</f>
        <v>0.251389744674188</v>
      </c>
      <c r="T169" s="373" t="n">
        <f aca="false">S169*$E169/2000</f>
        <v>0.00138264359570804</v>
      </c>
      <c r="U169" s="355" t="s">
        <v>39</v>
      </c>
      <c r="V169" s="372" t="n">
        <f aca="false">0.89*S169</f>
        <v>0.223736872760028</v>
      </c>
      <c r="W169" s="373" t="n">
        <f aca="false">V169*$E169/2000</f>
        <v>0.00123055280018015</v>
      </c>
      <c r="X169" s="407" t="n">
        <f aca="false">'[1]OFFROAD 2014'!E174</f>
        <v>0.0911889570852089</v>
      </c>
      <c r="Y169" s="372" t="n">
        <f aca="false">$D169*$F169*X169</f>
        <v>0.547133742511254</v>
      </c>
      <c r="Z169" s="373" t="n">
        <f aca="false">Y169*$E169/2000</f>
        <v>0.0030092355838119</v>
      </c>
      <c r="AA169" s="288" t="n">
        <f aca="false">'[1]OFFROAD 2014'!J174</f>
        <v>67.052162308315</v>
      </c>
      <c r="AB169" s="372" t="n">
        <f aca="false">$D169*$F169*AA169</f>
        <v>402.31297384989</v>
      </c>
      <c r="AC169" s="373" t="n">
        <f aca="false">AB169*$E169/2000</f>
        <v>2.2127213561744</v>
      </c>
      <c r="AD169" s="288" t="n">
        <f aca="false">'[1]OFFROAD 2014'!K174</f>
        <v>0.00822783426071699</v>
      </c>
      <c r="AE169" s="347" t="n">
        <f aca="false">$D169*$F169*AD169</f>
        <v>0.0493670055643019</v>
      </c>
      <c r="AF169" s="348" t="n">
        <f aca="false">AE169*$E169/2000</f>
        <v>0.000271518530603661</v>
      </c>
      <c r="AG169" s="409" t="n">
        <f aca="false">AB169+(AE169*21)</f>
        <v>403.349680966741</v>
      </c>
      <c r="AH169" s="348" t="n">
        <f aca="false">AG169*E169/2000</f>
        <v>2.21842324531707</v>
      </c>
      <c r="AI169" s="261"/>
      <c r="AJ169" s="433" t="str">
        <f aca="false">G169</f>
        <v>-</v>
      </c>
      <c r="AK169" s="353"/>
      <c r="AL169" s="474" t="str">
        <f aca="false">IF(AND($H169="On-Road E.F.",$A169="Foreman Truck"),$AM$191,IF(AND($H169="On-Road E.F.",$A169="Worker Vehicles"),$AM$190,IF($H169="On-Road E.F.",$AM$192,"")))</f>
        <v/>
      </c>
      <c r="AM169" s="374" t="str">
        <f aca="false">IF(ISNUMBER($AL169),$D169*$AJ169*AL169,"")</f>
        <v/>
      </c>
      <c r="AN169" s="375" t="str">
        <f aca="false">IF(ISNUMBER(AL169),(AM169*$E169)/2000,"")</f>
        <v/>
      </c>
      <c r="AO169" s="474" t="str">
        <f aca="false">IF(AND($H169="On-Road E.F.",$A169="Foreman Truck"),$AN$191,IF(AND($H169="On-Road E.F.",$A169="Worker Vehicles"),$AN$190,IF($H169="On-Road E.F.",$AN$192,"")))</f>
        <v/>
      </c>
      <c r="AP169" s="295" t="str">
        <f aca="false">IF(ISNUMBER($AO169),$D169*$AJ169*AO169,"")</f>
        <v/>
      </c>
      <c r="AQ169" s="353" t="str">
        <f aca="false">IF(ISNUMBER(AO169),(AP169*$E169)/2000,"")</f>
        <v/>
      </c>
      <c r="AR169" s="294" t="str">
        <f aca="false">IF(AND($H169="On-Road E.F.",$A169="Foreman Truck"),$AV$190,IF(AND($H169="On-Road E.F.",$A169="Worker Vehicles"),$AV$193,IF($H169="On-Road E.F.",$AV$191,"")))</f>
        <v/>
      </c>
      <c r="AS169" s="295" t="str">
        <f aca="false">IF(ISNUMBER($AR169),$D169*$AK169*AR169,"")</f>
        <v/>
      </c>
      <c r="AT169" s="296" t="str">
        <f aca="false">IF(ISNUMBER(AR169),(AS169*$E169)/2000,"")</f>
        <v/>
      </c>
      <c r="AU169" s="294" t="str">
        <f aca="false">IF(AND($H169="On-Road E.F.",$A169="Foreman Truck"),$AX$190,IF(AND($H169="On-Road E.F.",$A169="Worker Vehicles"),$AX$193,IF($H169="On-Road E.F.",$AX$191,"")))</f>
        <v/>
      </c>
      <c r="AV169" s="295" t="str">
        <f aca="false">IF(ISNUMBER($AU169),$D169*$AK169*AU169,"")</f>
        <v/>
      </c>
      <c r="AW169" s="296" t="str">
        <f aca="false">IF(ISNUMBER(AU169),(AV169*$E169)/2000,"")</f>
        <v/>
      </c>
    </row>
    <row r="170" customFormat="false" ht="12.75" hidden="false" customHeight="false" outlineLevel="0" collapsed="false">
      <c r="A170" s="384" t="s">
        <v>161</v>
      </c>
      <c r="B170" s="386" t="s">
        <v>113</v>
      </c>
      <c r="C170" s="386" t="s">
        <v>36</v>
      </c>
      <c r="D170" s="470" t="n">
        <v>1</v>
      </c>
      <c r="E170" s="360" t="n">
        <v>11</v>
      </c>
      <c r="F170" s="361" t="n">
        <v>6</v>
      </c>
      <c r="G170" s="362" t="s">
        <v>37</v>
      </c>
      <c r="H170" s="287" t="s">
        <v>38</v>
      </c>
      <c r="I170" s="354" t="n">
        <f aca="false">'[1]OFFROAD 2014'!F186</f>
        <v>1.10584376626182</v>
      </c>
      <c r="J170" s="347" t="n">
        <f aca="false">$D170*$F170*I170</f>
        <v>6.63506259757093</v>
      </c>
      <c r="K170" s="348" t="n">
        <f aca="false">J170*$E170/2000</f>
        <v>0.0364928442866401</v>
      </c>
      <c r="L170" s="475" t="n">
        <f aca="false">'[1]OFFROAD 2014'!G186</f>
        <v>2.38666053514685</v>
      </c>
      <c r="M170" s="372" t="n">
        <f aca="false">$D170*$F170*L170</f>
        <v>14.3199632108811</v>
      </c>
      <c r="N170" s="373" t="n">
        <f aca="false">M170*$E170/2000</f>
        <v>0.078759797659846</v>
      </c>
      <c r="O170" s="354" t="n">
        <f aca="false">'[1]OFFROAD 2014'!H186</f>
        <v>0.00245160093065569</v>
      </c>
      <c r="P170" s="372" t="n">
        <f aca="false">$D170*$F170*O170</f>
        <v>0.0147096055839341</v>
      </c>
      <c r="Q170" s="373" t="n">
        <f aca="false">P170*$E170/2000</f>
        <v>8.09028307116378E-005</v>
      </c>
      <c r="R170" s="475" t="n">
        <f aca="false">'[1]OFFROAD 2014'!I186</f>
        <v>0.0993190285414754</v>
      </c>
      <c r="S170" s="372" t="n">
        <f aca="false">$D170*$F170*R170</f>
        <v>0.595914171248853</v>
      </c>
      <c r="T170" s="373" t="n">
        <f aca="false">S170*$E170/2000</f>
        <v>0.00327752794186869</v>
      </c>
      <c r="U170" s="355" t="s">
        <v>39</v>
      </c>
      <c r="V170" s="372" t="n">
        <f aca="false">0.89*S170</f>
        <v>0.530363612411479</v>
      </c>
      <c r="W170" s="373" t="n">
        <f aca="false">V170*$E170/2000</f>
        <v>0.00291699986826313</v>
      </c>
      <c r="X170" s="288" t="n">
        <f aca="false">'[1]OFFROAD 2014'!E186</f>
        <v>0.285375037244541</v>
      </c>
      <c r="Y170" s="372" t="n">
        <f aca="false">$D170*$F170*X170</f>
        <v>1.71225022346725</v>
      </c>
      <c r="Z170" s="373" t="n">
        <f aca="false">Y170*$E170/2000</f>
        <v>0.00941737622906986</v>
      </c>
      <c r="AA170" s="354" t="n">
        <f aca="false">'[1]OFFROAD 2014'!J186</f>
        <v>239.093793915367</v>
      </c>
      <c r="AB170" s="372" t="n">
        <f aca="false">$D170*$F170*AA170</f>
        <v>1434.5627634922</v>
      </c>
      <c r="AC170" s="373" t="n">
        <f aca="false">AB170*$E170/2000</f>
        <v>7.8900951992071</v>
      </c>
      <c r="AD170" s="354" t="n">
        <f aca="false">'[1]OFFROAD 2014'!K186</f>
        <v>0.025748935625141</v>
      </c>
      <c r="AE170" s="347" t="n">
        <f aca="false">$D170*$F170*AD170</f>
        <v>0.154493613750846</v>
      </c>
      <c r="AF170" s="348" t="n">
        <f aca="false">AE170*$E170/2000</f>
        <v>0.000849714875629652</v>
      </c>
      <c r="AG170" s="409" t="n">
        <f aca="false">AB170+(AE170*21)</f>
        <v>1437.80712938097</v>
      </c>
      <c r="AH170" s="348" t="n">
        <f aca="false">AG170*E170/2000</f>
        <v>7.90793921159533</v>
      </c>
      <c r="AI170" s="261"/>
      <c r="AJ170" s="433" t="str">
        <f aca="false">G170</f>
        <v>-</v>
      </c>
      <c r="AK170" s="353"/>
      <c r="AL170" s="476" t="str">
        <f aca="false">IF(AND($H170="On-Road E.F.",$A170="Foreman Truck"),$AM$191,IF(AND($H170="On-Road E.F.",$A170="Worker Vehicles"),$AM$190,IF($H170="On-Road E.F.",$AM$192,"")))</f>
        <v/>
      </c>
      <c r="AM170" s="374" t="str">
        <f aca="false">IF(ISNUMBER($AL170),$D170*$AJ170*AL170,"")</f>
        <v/>
      </c>
      <c r="AN170" s="375" t="str">
        <f aca="false">IF(ISNUMBER(AL170),(AM170*$E170)/2000,"")</f>
        <v/>
      </c>
      <c r="AO170" s="272" t="str">
        <f aca="false">IF(AND($H170="On-Road E.F.",$A170="Foreman Truck"),$AN$191,IF(AND($H170="On-Road E.F.",$A170="Worker Vehicles"),$AN$190,IF($H170="On-Road E.F.",$AN$192,"")))</f>
        <v/>
      </c>
      <c r="AP170" s="295" t="str">
        <f aca="false">IF(ISNUMBER($AO170),$D170*$AJ170*AO170,"")</f>
        <v/>
      </c>
      <c r="AQ170" s="353" t="str">
        <f aca="false">IF(ISNUMBER(AO170),(AP170*$E170)/2000,"")</f>
        <v/>
      </c>
      <c r="AR170" s="294" t="str">
        <f aca="false">IF(AND($H170="On-Road E.F.",$A170="Foreman Truck"),$AV$190,IF(AND($H170="On-Road E.F.",$A170="Worker Vehicles"),$AV$193,IF($H170="On-Road E.F.",$AV$191,"")))</f>
        <v/>
      </c>
      <c r="AS170" s="295" t="str">
        <f aca="false">IF(ISNUMBER($AR170),$D170*$AK170*AR170,"")</f>
        <v/>
      </c>
      <c r="AT170" s="296" t="str">
        <f aca="false">IF(ISNUMBER(AR170),(AS170*$E170)/2000,"")</f>
        <v/>
      </c>
      <c r="AU170" s="294" t="str">
        <f aca="false">IF(AND($H170="On-Road E.F.",$A170="Foreman Truck"),$AX$190,IF(AND($H170="On-Road E.F.",$A170="Worker Vehicles"),$AX$193,IF($H170="On-Road E.F.",$AX$191,"")))</f>
        <v/>
      </c>
      <c r="AV170" s="295" t="str">
        <f aca="false">IF(ISNUMBER($AU170),$D170*$AK170*AU170,"")</f>
        <v/>
      </c>
      <c r="AW170" s="296" t="str">
        <f aca="false">IF(ISNUMBER(AU170),(AV170*$E170)/2000,"")</f>
        <v/>
      </c>
    </row>
    <row r="171" s="227" customFormat="true" ht="12.75" hidden="false" customHeight="false" outlineLevel="0" collapsed="false">
      <c r="A171" s="384" t="s">
        <v>122</v>
      </c>
      <c r="B171" s="386"/>
      <c r="C171" s="386" t="s">
        <v>36</v>
      </c>
      <c r="D171" s="470" t="n">
        <v>1</v>
      </c>
      <c r="E171" s="360" t="n">
        <v>11</v>
      </c>
      <c r="F171" s="361" t="n">
        <v>3</v>
      </c>
      <c r="G171" s="362" t="n">
        <v>30</v>
      </c>
      <c r="H171" s="287" t="s">
        <v>33</v>
      </c>
      <c r="I171" s="376" t="n">
        <f aca="false">'[1]ONROAD 2014'!$K$26</f>
        <v>0.0128432085070573</v>
      </c>
      <c r="J171" s="377" t="n">
        <f aca="false">$D171*$G171*I171</f>
        <v>0.38529625521172</v>
      </c>
      <c r="K171" s="378" t="n">
        <f aca="false">J171*$E171/2000</f>
        <v>0.00211912940366446</v>
      </c>
      <c r="L171" s="376" t="n">
        <f aca="false">'[1]ONROAD 2014'!$K$27</f>
        <v>0.0142516161113874</v>
      </c>
      <c r="M171" s="377" t="n">
        <f aca="false">$D171*$G171*L171</f>
        <v>0.427548483341621</v>
      </c>
      <c r="N171" s="378" t="n">
        <f aca="false">M171*$E171/2000</f>
        <v>0.00235151665837892</v>
      </c>
      <c r="O171" s="376" t="n">
        <f aca="false">'[1]ONROAD 2014'!$K$29</f>
        <v>2.75408331102016E-005</v>
      </c>
      <c r="P171" s="377" t="n">
        <f aca="false">$D171*$G171*O171</f>
        <v>0.000826224993306047</v>
      </c>
      <c r="Q171" s="378" t="n">
        <f aca="false">P171*$E171/2000</f>
        <v>4.54423746318326E-006</v>
      </c>
      <c r="R171" s="376" t="n">
        <f aca="false">'[1]ONROAD 2014'!$K$30</f>
        <v>0.000549286615920132</v>
      </c>
      <c r="S171" s="377" t="n">
        <f aca="false">$D171*$G171*R171</f>
        <v>0.0164785984776039</v>
      </c>
      <c r="T171" s="378" t="n">
        <f aca="false">S171*$E171/2000</f>
        <v>9.06322916268217E-005</v>
      </c>
      <c r="U171" s="376" t="n">
        <f aca="false">'[1]ONROAD 2014'!$K$31</f>
        <v>0.000455188769460276</v>
      </c>
      <c r="V171" s="377" t="n">
        <f aca="false">$D171*$G171*U171</f>
        <v>0.0136556630838083</v>
      </c>
      <c r="W171" s="378" t="n">
        <f aca="false">V171*$E171/2000</f>
        <v>7.51061469609456E-005</v>
      </c>
      <c r="X171" s="376" t="n">
        <f aca="false">'[1]ONROAD 2014'!$K$28</f>
        <v>0.00189649236889416</v>
      </c>
      <c r="Y171" s="377" t="n">
        <f aca="false">$D171*$G171*X171</f>
        <v>0.0568947710668248</v>
      </c>
      <c r="Z171" s="378" t="n">
        <f aca="false">Y171*$E171/2000</f>
        <v>0.000312921240867536</v>
      </c>
      <c r="AA171" s="376" t="n">
        <f aca="false">'[1]ONROAD 2014'!$K$32</f>
        <v>2.79845465325326</v>
      </c>
      <c r="AB171" s="377" t="n">
        <f aca="false">$D171*$G171*AA171</f>
        <v>83.9536395975978</v>
      </c>
      <c r="AC171" s="378" t="n">
        <f aca="false">AB171*$E171/2000</f>
        <v>0.461745017786788</v>
      </c>
      <c r="AD171" s="376" t="n">
        <f aca="false">'[1]ONROAD 2014'!$K$33</f>
        <v>8.79776613242551E-005</v>
      </c>
      <c r="AE171" s="377" t="n">
        <f aca="false">$D171*$G171*AD171</f>
        <v>0.00263932983972765</v>
      </c>
      <c r="AF171" s="378" t="n">
        <f aca="false">AE171*$E171/2000</f>
        <v>1.45163141185021E-005</v>
      </c>
      <c r="AG171" s="376" t="n">
        <f aca="false">AB171+(AE171*21)</f>
        <v>84.0090655242321</v>
      </c>
      <c r="AH171" s="378" t="n">
        <f aca="false">AG171*E171/2000</f>
        <v>0.462049860383277</v>
      </c>
      <c r="AI171" s="316"/>
      <c r="AJ171" s="292" t="n">
        <v>25.27</v>
      </c>
      <c r="AK171" s="293" t="n">
        <v>4.73</v>
      </c>
      <c r="AL171" s="392" t="n">
        <f aca="false">IF(AND($H171="On-Road E.F.",$A171="Foreman Truck"),$AM$191,IF(AND($H171="On-Road E.F.",$A171="Worker Vehicles"),$AM$190,IF($H171="On-Road E.F.",$AM$192,"")))</f>
        <v>0.0207447184892748</v>
      </c>
      <c r="AM171" s="380" t="n">
        <f aca="false">IF(ISNUMBER($AL171),$D171*$AJ171*AL171,"")</f>
        <v>0.524219036223973</v>
      </c>
      <c r="AN171" s="381" t="n">
        <f aca="false">IF(ISNUMBER(AL171),(AM171*$E171)/2000,"")</f>
        <v>0.00288320469923185</v>
      </c>
      <c r="AO171" s="392" t="n">
        <f aca="false">IF(AND($H171="On-Road E.F.",$A171="Foreman Truck"),$AN$191,IF(AND($H171="On-Road E.F.",$A171="Worker Vehicles"),$AN$190,IF($H171="On-Road E.F.",$AN$192,"")))</f>
        <v>0.00283013928024053</v>
      </c>
      <c r="AP171" s="295" t="n">
        <f aca="false">IF(ISNUMBER($AO171),$D171*$AJ171*AO171,"")</f>
        <v>0.0715176196116782</v>
      </c>
      <c r="AQ171" s="383" t="n">
        <f aca="false">IF(ISNUMBER(AO171),(AP171*$E171)/2000,"")</f>
        <v>0.00039334690786423</v>
      </c>
      <c r="AR171" s="294" t="n">
        <f aca="false">IF(AND($H171="On-Road E.F.",$A171="Foreman Truck"),$AV$190,IF(AND($H171="On-Road E.F.",$A171="Worker Vehicles"),$AV$193,IF($H171="On-Road E.F.",$AV$191,"")))</f>
        <v>0.269346344203738</v>
      </c>
      <c r="AS171" s="295" t="n">
        <f aca="false">IF(ISNUMBER($AR171),$D171*$AK171*AR171,"")</f>
        <v>1.27400820808368</v>
      </c>
      <c r="AT171" s="296" t="n">
        <f aca="false">IF(ISNUMBER(AR171),(AS171*$E171)/2000,"")</f>
        <v>0.00700704514446024</v>
      </c>
      <c r="AU171" s="294" t="n">
        <f aca="false">IF(AND($H171="On-Road E.F.",$A171="Foreman Truck"),$AX$190,IF(AND($H171="On-Road E.F.",$A171="Worker Vehicles"),$AX$193,IF($H171="On-Road E.F.",$AX$191,"")))</f>
        <v>0.168341465127336</v>
      </c>
      <c r="AV171" s="295" t="n">
        <f aca="false">IF(ISNUMBER($AU171),$D171*$AK171*AU171,"")</f>
        <v>0.7962551300523</v>
      </c>
      <c r="AW171" s="296" t="n">
        <f aca="false">IF(ISNUMBER(AU171),(AV171*$E171)/2000,"")</f>
        <v>0.00437940321528765</v>
      </c>
    </row>
    <row r="172" customFormat="false" ht="13.5" hidden="false" customHeight="false" outlineLevel="0" collapsed="false">
      <c r="A172" s="393" t="s">
        <v>45</v>
      </c>
      <c r="B172" s="415"/>
      <c r="C172" s="415" t="s">
        <v>32</v>
      </c>
      <c r="D172" s="477" t="n">
        <v>7</v>
      </c>
      <c r="E172" s="396" t="n">
        <v>11</v>
      </c>
      <c r="F172" s="478" t="n">
        <v>8</v>
      </c>
      <c r="G172" s="398" t="n">
        <v>40</v>
      </c>
      <c r="H172" s="445" t="s">
        <v>33</v>
      </c>
      <c r="I172" s="305" t="n">
        <f aca="false">'[1]ONROAD 2014'!$H$26</f>
        <v>0.00660353303411574</v>
      </c>
      <c r="J172" s="306" t="n">
        <f aca="false">$D172*$G172*I172</f>
        <v>1.84898924955241</v>
      </c>
      <c r="K172" s="307" t="n">
        <f aca="false">J172*$E172/2000</f>
        <v>0.0101694408725382</v>
      </c>
      <c r="L172" s="305" t="n">
        <f aca="false">'[1]ONROAD 2014'!$H$27</f>
        <v>0.000654842362411544</v>
      </c>
      <c r="M172" s="306" t="n">
        <f aca="false">$D172*$G172*L172</f>
        <v>0.183355861475232</v>
      </c>
      <c r="N172" s="307" t="n">
        <f aca="false">M172*$E172/2000</f>
        <v>0.00100845723811378</v>
      </c>
      <c r="O172" s="305" t="n">
        <f aca="false">'[1]ONROAD 2014'!$H$29</f>
        <v>1.06928705970734E-005</v>
      </c>
      <c r="P172" s="306" t="n">
        <f aca="false">$D172*$G172*O172</f>
        <v>0.00299400376718056</v>
      </c>
      <c r="Q172" s="307" t="n">
        <f aca="false">P172*$E172/2000</f>
        <v>1.64670207194931E-005</v>
      </c>
      <c r="R172" s="305" t="n">
        <f aca="false">'[1]ONROAD 2014'!$H$30</f>
        <v>9.18490166671693E-005</v>
      </c>
      <c r="S172" s="306" t="n">
        <f aca="false">$D172*$G172*R172</f>
        <v>0.0257177246668074</v>
      </c>
      <c r="T172" s="307" t="n">
        <f aca="false">S172*$E172/2000</f>
        <v>0.000141447485667441</v>
      </c>
      <c r="U172" s="305" t="n">
        <f aca="false">'[1]ONROAD 2014'!$H$31</f>
        <v>5.9386558239131E-005</v>
      </c>
      <c r="V172" s="306" t="n">
        <f aca="false">$D172*$G172*U172</f>
        <v>0.0166282363069567</v>
      </c>
      <c r="W172" s="307" t="n">
        <f aca="false">V172*$E172/2000</f>
        <v>9.14552996882617E-005</v>
      </c>
      <c r="X172" s="305" t="n">
        <f aca="false">'[1]ONROAD 2014'!$H$28</f>
        <v>0.000702274839675485</v>
      </c>
      <c r="Y172" s="306" t="n">
        <f aca="false">$D172*$G172*X172</f>
        <v>0.196636955109136</v>
      </c>
      <c r="Z172" s="307" t="n">
        <f aca="false">Y172*$E172/2000</f>
        <v>0.00108150325310025</v>
      </c>
      <c r="AA172" s="306" t="n">
        <f aca="false">'[1]ONROAD 2014'!$H$32</f>
        <v>1.10257204664285</v>
      </c>
      <c r="AB172" s="306" t="n">
        <f aca="false">$D172*$G172*AA172</f>
        <v>308.720173059998</v>
      </c>
      <c r="AC172" s="307" t="n">
        <f aca="false">AB172*$E172/2000</f>
        <v>1.69796095182999</v>
      </c>
      <c r="AD172" s="305" t="n">
        <f aca="false">'[1]ONROAD 2014'!$H$33</f>
        <v>6.31153541396489E-005</v>
      </c>
      <c r="AE172" s="306" t="n">
        <f aca="false">$D172*$G172*AD172</f>
        <v>0.0176722991591017</v>
      </c>
      <c r="AF172" s="307" t="n">
        <f aca="false">AE172*$E172/2000</f>
        <v>9.71976453750593E-005</v>
      </c>
      <c r="AG172" s="305" t="n">
        <f aca="false">AB172+(AE172*21)</f>
        <v>309.091291342339</v>
      </c>
      <c r="AH172" s="307" t="n">
        <f aca="false">AG172*E172/2000</f>
        <v>1.70000210238286</v>
      </c>
      <c r="AI172" s="261"/>
      <c r="AJ172" s="309" t="n">
        <f aca="false">G172</f>
        <v>40</v>
      </c>
      <c r="AK172" s="310"/>
      <c r="AL172" s="312" t="n">
        <f aca="false">IF(AND($H172="On-Road E.F.",$A172="Foreman Truck"),$AM$191,IF(AND($H172="On-Road E.F.",$A172="Worker Vehicles"),$AM$190,IF($H172="On-Road E.F.",$AM$192,"")))</f>
        <v>0.00143922709078661</v>
      </c>
      <c r="AM172" s="312" t="n">
        <f aca="false">IF(ISNUMBER($AL172),$D172*$AJ172*AL172,"")</f>
        <v>0.402983585420252</v>
      </c>
      <c r="AN172" s="310" t="n">
        <f aca="false">IF(ISNUMBER(AL172),(AM172*$E172)/2000,"")</f>
        <v>0.00221640971981139</v>
      </c>
      <c r="AO172" s="311" t="n">
        <f aca="false">IF(AND($H172="On-Road E.F.",$A172="Foreman Truck"),$AN$191,IF(AND($H172="On-Road E.F.",$A172="Worker Vehicles"),$AN$190,IF($H172="On-Road E.F.",$AN$192,"")))</f>
        <v>0</v>
      </c>
      <c r="AP172" s="312" t="n">
        <f aca="false">IF(ISNUMBER($AO172),$D172*$AJ172*AO172,"")</f>
        <v>0</v>
      </c>
      <c r="AQ172" s="310" t="n">
        <f aca="false">IF(ISNUMBER(AO172),(AP172*$E172)/2000,"")</f>
        <v>0</v>
      </c>
      <c r="AR172" s="311" t="n">
        <f aca="false">IF(AND($H172="On-Road E.F.",$A172="Foreman Truck"),$AV$190,IF(AND($H172="On-Road E.F.",$A172="Worker Vehicles"),$AV$193,IF($H172="On-Road E.F.",$AV$191,"")))</f>
        <v>0.0994485469866643</v>
      </c>
      <c r="AS172" s="312" t="n">
        <f aca="false">IF(ISNUMBER($AR172),$D172*$AK172*AR172,"")</f>
        <v>0</v>
      </c>
      <c r="AT172" s="310" t="n">
        <f aca="false">IF(ISNUMBER(AR172),(AS172*$E172)/2000,"")</f>
        <v>0</v>
      </c>
      <c r="AU172" s="311" t="n">
        <f aca="false">IF(AND($H172="On-Road E.F.",$A172="Foreman Truck"),$AX$190,IF(AND($H172="On-Road E.F.",$A172="Worker Vehicles"),$AX$193,IF($H172="On-Road E.F.",$AX$191,"")))</f>
        <v>0.0618766432365282</v>
      </c>
      <c r="AV172" s="479" t="n">
        <f aca="false">IF(ISNUMBER($AU172),$D172*$AK172*AU172,"")</f>
        <v>0</v>
      </c>
      <c r="AW172" s="310" t="n">
        <f aca="false">IF(ISNUMBER(AU172),(AV172*$E172)/2000,"")</f>
        <v>0</v>
      </c>
    </row>
    <row r="173" customFormat="false" ht="12.75" hidden="false" customHeight="false" outlineLevel="0" collapsed="false">
      <c r="A173" s="313" t="s">
        <v>46</v>
      </c>
      <c r="B173" s="247"/>
      <c r="C173" s="247"/>
      <c r="D173" s="246"/>
      <c r="E173" s="247"/>
      <c r="F173" s="442"/>
      <c r="G173" s="453"/>
      <c r="H173" s="316"/>
      <c r="I173" s="272"/>
      <c r="J173" s="317" t="n">
        <f aca="false">SUM(J165:J172)</f>
        <v>18.2759250061082</v>
      </c>
      <c r="K173" s="322" t="n">
        <f aca="false">SUM(K165:K172)</f>
        <v>0.100517587533595</v>
      </c>
      <c r="L173" s="454"/>
      <c r="M173" s="317" t="n">
        <f aca="false">SUM(M165:M172)</f>
        <v>29.3761884004577</v>
      </c>
      <c r="N173" s="322" t="n">
        <f aca="false">SUM(N165:N172)</f>
        <v>0.161569036202518</v>
      </c>
      <c r="O173" s="270"/>
      <c r="P173" s="317" t="n">
        <f aca="false">SUM(P165:P172)</f>
        <v>0.0392535528284819</v>
      </c>
      <c r="Q173" s="322" t="n">
        <f aca="false">SUM(Q165:Q172)</f>
        <v>0.00021589454055665</v>
      </c>
      <c r="R173" s="454"/>
      <c r="S173" s="317" t="n">
        <f aca="false">SUM(S165:S172)</f>
        <v>1.46701088453043</v>
      </c>
      <c r="T173" s="322" t="n">
        <f aca="false">SUM(T165:T172)</f>
        <v>0.00806855986491737</v>
      </c>
      <c r="U173" s="270"/>
      <c r="V173" s="317" t="n">
        <f aca="false">SUM(V165:V172)</f>
        <v>1.29533799034055</v>
      </c>
      <c r="W173" s="322" t="n">
        <f aca="false">SUM(W165:W172)</f>
        <v>0.007124358946873</v>
      </c>
      <c r="X173" s="270"/>
      <c r="Y173" s="317" t="n">
        <f aca="false">SUM(Y165:Y172)</f>
        <v>3.93764717974643</v>
      </c>
      <c r="Z173" s="322" t="n">
        <f aca="false">SUM(Z165:Z172)</f>
        <v>0.0216570594886054</v>
      </c>
      <c r="AA173" s="270"/>
      <c r="AB173" s="317" t="n">
        <f aca="false">SUM(AB165:AB172)</f>
        <v>3678.67055007089</v>
      </c>
      <c r="AC173" s="322" t="n">
        <f aca="false">SUM(AC165:AC172)</f>
        <v>20.2326880253899</v>
      </c>
      <c r="AD173" s="270"/>
      <c r="AE173" s="317" t="n">
        <f aca="false">SUM(AE165:AE172)</f>
        <v>0.345240903081404</v>
      </c>
      <c r="AF173" s="322" t="n">
        <f aca="false">SUM(AF165:AF172)</f>
        <v>0.00189882496694772</v>
      </c>
      <c r="AG173" s="340" t="n">
        <f aca="false">SUM(AG165:AG172)</f>
        <v>3685.9206090356</v>
      </c>
      <c r="AH173" s="322" t="n">
        <f aca="false">SUM(AH165:AH172)</f>
        <v>20.2725633496958</v>
      </c>
      <c r="AI173" s="261"/>
      <c r="AJ173" s="480"/>
      <c r="AK173" s="456"/>
      <c r="AL173" s="272"/>
      <c r="AM173" s="317" t="n">
        <f aca="false">SUM(AM165:AM172)</f>
        <v>2.49985973031615</v>
      </c>
      <c r="AN173" s="322" t="n">
        <f aca="false">SUM(AN165:AN172)</f>
        <v>0.0137492285167388</v>
      </c>
      <c r="AO173" s="270" t="str">
        <f aca="false">IF(AND($H173="On-Road E.F.",$A173="Foreman Truck"),$AN$191,IF(AND($H173="On-Road E.F.",$A173="Worker Vehicles"),$AN$190,IF($H173="On-Road E.F.",$AN$192,"")))</f>
        <v/>
      </c>
      <c r="AP173" s="317" t="n">
        <f aca="false">SUM(AP165:AP172)</f>
        <v>0.286070478446713</v>
      </c>
      <c r="AQ173" s="322" t="n">
        <f aca="false">SUM(AQ165:AQ172)</f>
        <v>0.00157338763145692</v>
      </c>
      <c r="AR173" s="272"/>
      <c r="AS173" s="317" t="n">
        <f aca="false">SUM(AS165:AS172)</f>
        <v>5.09603283233472</v>
      </c>
      <c r="AT173" s="322" t="n">
        <f aca="false">SUM(AT165:AT172)</f>
        <v>0.028028180577841</v>
      </c>
      <c r="AU173" s="270" t="str">
        <f aca="false">IF(AND($H173="On-Road E.F.",$A173="Foreman Truck"),$AN$191,IF(AND($H173="On-Road E.F.",$A173="Worker Vehicles"),$AN$190,IF($H173="On-Road E.F.",$AN$192,"")))</f>
        <v/>
      </c>
      <c r="AV173" s="481" t="n">
        <f aca="false">SUM(AV165:AV172)</f>
        <v>3.1850205202092</v>
      </c>
      <c r="AW173" s="322" t="n">
        <f aca="false">SUM(AW165:AW172)</f>
        <v>0.0175176128611506</v>
      </c>
    </row>
    <row r="174" customFormat="false" ht="13.5" hidden="false" customHeight="false" outlineLevel="0" collapsed="false">
      <c r="A174" s="313"/>
      <c r="B174" s="261"/>
      <c r="C174" s="261"/>
      <c r="D174" s="337"/>
      <c r="E174" s="261"/>
      <c r="F174" s="261"/>
      <c r="G174" s="337"/>
      <c r="H174" s="316"/>
      <c r="I174" s="482"/>
      <c r="J174" s="483"/>
      <c r="K174" s="484"/>
      <c r="L174" s="483"/>
      <c r="M174" s="483"/>
      <c r="N174" s="483"/>
      <c r="O174" s="485"/>
      <c r="P174" s="483"/>
      <c r="Q174" s="484"/>
      <c r="R174" s="483"/>
      <c r="S174" s="483"/>
      <c r="T174" s="483"/>
      <c r="U174" s="485"/>
      <c r="V174" s="483"/>
      <c r="W174" s="484"/>
      <c r="X174" s="485"/>
      <c r="Y174" s="483"/>
      <c r="Z174" s="484"/>
      <c r="AA174" s="485"/>
      <c r="AB174" s="483"/>
      <c r="AC174" s="484"/>
      <c r="AD174" s="485"/>
      <c r="AE174" s="483"/>
      <c r="AF174" s="484"/>
      <c r="AG174" s="485"/>
      <c r="AH174" s="484"/>
      <c r="AI174" s="483"/>
      <c r="AJ174" s="485"/>
      <c r="AK174" s="486"/>
      <c r="AL174" s="261"/>
      <c r="AM174" s="261"/>
      <c r="AN174" s="261"/>
      <c r="AO174" s="272"/>
      <c r="AP174" s="261"/>
      <c r="AQ174" s="271"/>
      <c r="AR174" s="261"/>
      <c r="AS174" s="261"/>
      <c r="AT174" s="261"/>
      <c r="AU174" s="272"/>
      <c r="AV174" s="261"/>
      <c r="AW174" s="271"/>
    </row>
    <row r="175" customFormat="false" ht="19.5" hidden="false" customHeight="false" outlineLevel="0" collapsed="false">
      <c r="A175" s="487" t="s">
        <v>82</v>
      </c>
      <c r="B175" s="487"/>
      <c r="C175" s="487"/>
      <c r="D175" s="487"/>
      <c r="E175" s="487"/>
      <c r="F175" s="487"/>
      <c r="G175" s="487"/>
      <c r="H175" s="487"/>
      <c r="I175" s="488"/>
      <c r="J175" s="489" t="n">
        <f aca="false">MAX(J173,J161,J150,J129,J118,J109,J99,J91,J79,J70,J61,J53,J41,J29,J17,J8)</f>
        <v>45.047420217083</v>
      </c>
      <c r="K175" s="489"/>
      <c r="L175" s="490"/>
      <c r="M175" s="489" t="n">
        <f aca="false">MAX(M173,M161,M150,M129,M118,M109,M99,M91,M79,M70,M61,M53,M41,M29,M17,M8)</f>
        <v>61.8130197288485</v>
      </c>
      <c r="N175" s="489"/>
      <c r="O175" s="490"/>
      <c r="P175" s="489" t="n">
        <f aca="false">MAX(P173,P161,P150,P129,P118,P109,P99,P91,P79,P70,P61,P53,P41,P29,P17,P8)</f>
        <v>0.112398309594819</v>
      </c>
      <c r="Q175" s="491"/>
      <c r="R175" s="489"/>
      <c r="S175" s="489" t="n">
        <f aca="false">MAX(S173,S161,S150,S129,S118,S109,S99,S91,S79,S70,S61,S53,S41,S29,S17,S8)</f>
        <v>2.48949429090779</v>
      </c>
      <c r="T175" s="489"/>
      <c r="U175" s="490"/>
      <c r="V175" s="489" t="n">
        <f aca="false">MAX(V173,V161,V150,V129,V118,V109,V99,V91,V79,V70,V61,V53,V41,V29,V17,V8)</f>
        <v>2.13952993493812</v>
      </c>
      <c r="W175" s="489"/>
      <c r="X175" s="490"/>
      <c r="Y175" s="489" t="n">
        <f aca="false">MAX(Y173,Y161,Y150,Y129,Y118,Y109,Y99,Y91,Y79,Y70,Y61,Y53,Y41,Y29,Y17,Y8)</f>
        <v>8.00638377107995</v>
      </c>
      <c r="Z175" s="489"/>
      <c r="AA175" s="490"/>
      <c r="AB175" s="489"/>
      <c r="AC175" s="489"/>
      <c r="AD175" s="490"/>
      <c r="AE175" s="489"/>
      <c r="AF175" s="489"/>
      <c r="AG175" s="489"/>
      <c r="AH175" s="491"/>
      <c r="AI175" s="492"/>
      <c r="AJ175" s="490"/>
      <c r="AK175" s="493"/>
      <c r="AL175" s="258"/>
      <c r="AM175" s="489" t="n">
        <f aca="false">MAX(AM173,AM161,AM150,AM129,AM118,AM109,AM99,AM91,AM79,AM70,AM61,AM53,AM41,AM29,AM17,AM8)</f>
        <v>17.8444326140018</v>
      </c>
      <c r="AN175" s="489" t="n">
        <f aca="false">MAX(AN173,AN161,AN150,AN129,AN118,AN109,AN99,AN91,AN79,AN70,AN61,AN53,AN41,AN29,AN17,AN8)</f>
        <v>0.258732507120093</v>
      </c>
      <c r="AO175" s="258"/>
      <c r="AP175" s="489" t="n">
        <f aca="false">MAX(AP173,AP161,AP150,AP129,AP118,AP109,AP99,AP91,AP79,AP70,AP61,AP53,AP41,AP29,AP17,AP8)</f>
        <v>2.00249334912699</v>
      </c>
      <c r="AQ175" s="489" t="n">
        <f aca="false">MAX(AQ173,AQ161,AQ150,AQ129,AQ118,AQ109,AQ99,AQ91,AQ79,AQ70,AQ61,AQ53,AQ41,AQ29,AQ17,AQ8)</f>
        <v>0.0326120345429253</v>
      </c>
      <c r="AR175" s="258"/>
      <c r="AS175" s="489" t="n">
        <f aca="false">MAX(AS173,AS161,AS150,AS129,AS118,AS109,AS99,AS91,AS79,AS70,AS61,AS53,AS41,AS29,AS17,AS8)</f>
        <v>35.672229826343</v>
      </c>
      <c r="AT175" s="489" t="n">
        <f aca="false">MAX(AT173,AT161,AT150,AT129,AT118,AT109,AT99,AT91,AT79,AT70,AT61,AT53,AT41,AT29,AT17,AT8)</f>
        <v>0.580947742886158</v>
      </c>
      <c r="AU175" s="258"/>
      <c r="AV175" s="489" t="n">
        <f aca="false">MAX(AV173,AV161,AV150,AV129,AV118,AV109,AV99,AV91,AV79,AV70,AV61,AV53,AV41,AV29,AV17,AV8)</f>
        <v>22.2951436414644</v>
      </c>
      <c r="AW175" s="489" t="n">
        <f aca="false">MAX(AW173,AW161,AW150,AW129,AW118,AW109,AW99,AW91,AW79,AW70,AW61,AW53,AW41,AW29,AW17,AW8)</f>
        <v>0.363092339303849</v>
      </c>
      <c r="AX175" s="272"/>
    </row>
    <row r="176" customFormat="false" ht="12.75" hidden="false" customHeight="false" outlineLevel="0" collapsed="false">
      <c r="A176" s="494"/>
      <c r="H176" s="316"/>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6"/>
    </row>
    <row r="177" customFormat="false" ht="12.75" hidden="false" customHeight="false" outlineLevel="0" collapsed="false">
      <c r="A177" s="494"/>
      <c r="H177" s="316"/>
      <c r="I177" s="495"/>
      <c r="J177" s="483"/>
      <c r="K177" s="495"/>
      <c r="L177" s="495"/>
      <c r="M177" s="483"/>
      <c r="N177" s="495"/>
      <c r="O177" s="495"/>
      <c r="P177" s="483"/>
      <c r="Q177" s="495"/>
      <c r="R177" s="495"/>
      <c r="S177" s="483"/>
      <c r="T177" s="495"/>
      <c r="U177" s="495"/>
      <c r="V177" s="483"/>
      <c r="W177" s="495"/>
      <c r="X177" s="495"/>
      <c r="Y177" s="483"/>
      <c r="Z177" s="495"/>
      <c r="AA177" s="495"/>
      <c r="AB177" s="495"/>
      <c r="AC177" s="495"/>
      <c r="AD177" s="495"/>
      <c r="AE177" s="495"/>
      <c r="AF177" s="495"/>
      <c r="AG177" s="495"/>
      <c r="AH177" s="495"/>
      <c r="AI177" s="495"/>
      <c r="AJ177" s="495"/>
      <c r="AK177" s="496"/>
      <c r="AM177" s="497"/>
      <c r="AN177" s="497"/>
      <c r="AP177" s="497"/>
      <c r="AQ177" s="497"/>
    </row>
    <row r="178" customFormat="false" ht="12.75" hidden="false" customHeight="false" outlineLevel="0" collapsed="false">
      <c r="A178" s="494"/>
      <c r="H178" s="316"/>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6"/>
      <c r="AM178" s="497"/>
      <c r="AN178" s="497"/>
      <c r="AP178" s="497"/>
      <c r="AQ178" s="497"/>
    </row>
    <row r="179" customFormat="false" ht="12.75" hidden="false" customHeight="false" outlineLevel="0" collapsed="false">
      <c r="A179" s="494"/>
      <c r="H179" s="316"/>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6"/>
      <c r="AM179" s="497"/>
      <c r="AN179" s="497"/>
      <c r="AP179" s="497"/>
      <c r="AQ179" s="497"/>
    </row>
    <row r="180" customFormat="false" ht="12.75" hidden="false" customHeight="false" outlineLevel="0" collapsed="false">
      <c r="A180" s="498" t="s">
        <v>83</v>
      </c>
      <c r="AB180" s="495"/>
      <c r="AC180" s="495"/>
      <c r="AD180" s="495"/>
      <c r="AE180" s="495"/>
      <c r="AF180" s="495"/>
      <c r="AG180" s="495"/>
      <c r="AH180" s="495"/>
      <c r="AJ180" s="495"/>
      <c r="AK180" s="496"/>
      <c r="AM180" s="497"/>
      <c r="AN180" s="497"/>
      <c r="AP180" s="497"/>
      <c r="AQ180" s="497"/>
    </row>
    <row r="181" customFormat="false" ht="12.75" hidden="false" customHeight="false" outlineLevel="0" collapsed="false">
      <c r="A181" s="498" t="s">
        <v>162</v>
      </c>
      <c r="AB181" s="495"/>
      <c r="AC181" s="495"/>
      <c r="AD181" s="495"/>
      <c r="AE181" s="495"/>
      <c r="AF181" s="495"/>
      <c r="AG181" s="495"/>
      <c r="AH181" s="495"/>
      <c r="AJ181" s="495"/>
      <c r="AK181" s="496"/>
      <c r="AM181" s="497"/>
      <c r="AN181" s="497"/>
      <c r="AP181" s="497"/>
      <c r="AQ181" s="497"/>
    </row>
    <row r="182" customFormat="false" ht="12.75" hidden="false" customHeight="false" outlineLevel="0" collapsed="false">
      <c r="A182" s="499" t="s">
        <v>163</v>
      </c>
      <c r="AB182" s="495"/>
      <c r="AC182" s="495"/>
      <c r="AD182" s="495"/>
      <c r="AE182" s="495"/>
      <c r="AF182" s="495"/>
      <c r="AG182" s="495"/>
      <c r="AH182" s="495"/>
      <c r="AJ182" s="495"/>
      <c r="AK182" s="496"/>
      <c r="AM182" s="497"/>
      <c r="AN182" s="497"/>
      <c r="AP182" s="497"/>
      <c r="AQ182" s="497"/>
    </row>
    <row r="183" customFormat="false" ht="12.75" hidden="false" customHeight="false" outlineLevel="0" collapsed="false">
      <c r="A183" s="500" t="s">
        <v>164</v>
      </c>
      <c r="AB183" s="495"/>
      <c r="AC183" s="495"/>
      <c r="AD183" s="495"/>
      <c r="AE183" s="495"/>
      <c r="AF183" s="495"/>
      <c r="AG183" s="495"/>
      <c r="AH183" s="495"/>
      <c r="AJ183" s="495"/>
      <c r="AK183" s="496"/>
    </row>
    <row r="184" customFormat="false" ht="12.75" hidden="false" customHeight="false" outlineLevel="0" collapsed="false">
      <c r="A184" s="500" t="s">
        <v>165</v>
      </c>
      <c r="AB184" s="495"/>
      <c r="AC184" s="495"/>
      <c r="AD184" s="495"/>
      <c r="AE184" s="495"/>
      <c r="AF184" s="495"/>
      <c r="AG184" s="495"/>
      <c r="AH184" s="495"/>
      <c r="AJ184" s="495"/>
      <c r="AK184" s="496"/>
    </row>
    <row r="185" customFormat="false" ht="13.5" hidden="false" customHeight="false" outlineLevel="0" collapsed="false">
      <c r="A185" s="500" t="s">
        <v>166</v>
      </c>
      <c r="AB185" s="495"/>
      <c r="AC185" s="495"/>
      <c r="AD185" s="495"/>
      <c r="AE185" s="495"/>
      <c r="AF185" s="495"/>
      <c r="AG185" s="495"/>
      <c r="AH185" s="495"/>
    </row>
    <row r="186" customFormat="false" ht="12.75" hidden="false" customHeight="false" outlineLevel="0" collapsed="false">
      <c r="A186" s="500" t="s">
        <v>167</v>
      </c>
      <c r="AB186" s="495"/>
      <c r="AC186" s="495"/>
      <c r="AD186" s="495"/>
      <c r="AE186" s="495"/>
      <c r="AF186" s="495"/>
      <c r="AG186" s="495"/>
      <c r="AH186" s="495"/>
    </row>
    <row r="187" customFormat="false" ht="12.75" hidden="false" customHeight="false" outlineLevel="0" collapsed="false">
      <c r="A187" s="500" t="s">
        <v>168</v>
      </c>
      <c r="AB187" s="483"/>
      <c r="AC187" s="495"/>
      <c r="AD187" s="495"/>
      <c r="AE187" s="495"/>
      <c r="AF187" s="495"/>
      <c r="AG187" s="495"/>
      <c r="AH187" s="495"/>
    </row>
    <row r="188" customFormat="false" ht="12.75" hidden="false" customHeight="false" outlineLevel="0" collapsed="false">
      <c r="A188" s="500" t="s">
        <v>169</v>
      </c>
      <c r="AB188" s="495"/>
      <c r="AC188" s="495"/>
      <c r="AD188" s="495"/>
      <c r="AE188" s="495"/>
      <c r="AF188" s="495"/>
      <c r="AG188" s="495"/>
      <c r="AH188" s="495"/>
    </row>
    <row r="189" customFormat="false" ht="12.75" hidden="false" customHeight="false" outlineLevel="0" collapsed="false">
      <c r="A189" s="501"/>
      <c r="AB189" s="502" t="s">
        <v>170</v>
      </c>
      <c r="AC189" s="495" t="n">
        <f aca="false">AC173+AC161+AC150+AC129+AC118+AC109+AC99+AC91+AC79+AC70+AC61+AC53+AC41+AC29+AC17+AC8</f>
        <v>574.154558956235</v>
      </c>
      <c r="AD189" s="495"/>
      <c r="AE189" s="495"/>
      <c r="AF189" s="495" t="n">
        <f aca="false">AF173+AF161+AF150+AF129+AF118+AF109+AF99+AF91+AF79+AF70+AF61+AF53+AF41+AF29+AF17+AF8</f>
        <v>0.0407000320802739</v>
      </c>
      <c r="AH189" s="495" t="n">
        <f aca="false">AC189+(AF189*21)</f>
        <v>575.009259629921</v>
      </c>
      <c r="AJ189" s="226" t="s">
        <v>94</v>
      </c>
      <c r="AK189" s="226" t="s">
        <v>95</v>
      </c>
      <c r="AM189" s="226" t="s">
        <v>96</v>
      </c>
      <c r="AN189" s="226" t="s">
        <v>97</v>
      </c>
      <c r="AR189" s="226" t="s">
        <v>94</v>
      </c>
      <c r="AS189" s="226" t="s">
        <v>95</v>
      </c>
      <c r="AU189" s="226" t="s">
        <v>96</v>
      </c>
      <c r="AV189" s="226" t="s">
        <v>98</v>
      </c>
      <c r="AW189" s="226" t="s">
        <v>97</v>
      </c>
      <c r="AX189" s="226" t="s">
        <v>99</v>
      </c>
    </row>
    <row r="190" customFormat="false" ht="12.75" hidden="false" customHeight="false" outlineLevel="0" collapsed="false">
      <c r="AB190" s="503" t="s">
        <v>171</v>
      </c>
      <c r="AC190" s="226" t="n">
        <f aca="false">AC189*0.90718474</f>
        <v>520.864254286527</v>
      </c>
      <c r="AF190" s="226" t="n">
        <f aca="false">AF189*0.90718474</f>
        <v>0.0369224480207349</v>
      </c>
      <c r="AH190" s="226" t="n">
        <f aca="false">AH189*0.90718474</f>
        <v>521.639625694962</v>
      </c>
      <c r="AJ190" s="226" t="s">
        <v>100</v>
      </c>
      <c r="AK190" s="226" t="n">
        <v>45</v>
      </c>
      <c r="AM190" s="226" t="n">
        <v>0.00143922709078661</v>
      </c>
      <c r="AN190" s="504" t="n">
        <v>0</v>
      </c>
      <c r="AR190" s="226" t="s">
        <v>101</v>
      </c>
      <c r="AS190" s="226" t="n">
        <v>15</v>
      </c>
      <c r="AU190" s="226" t="n">
        <v>1.8906041468147</v>
      </c>
      <c r="AV190" s="226" t="n">
        <v>0.269346344203738</v>
      </c>
      <c r="AW190" s="226" t="n">
        <v>0.18906041468147</v>
      </c>
      <c r="AX190" s="226" t="n">
        <v>0.168341465127336</v>
      </c>
    </row>
    <row r="191" customFormat="false" ht="12.75" hidden="false" customHeight="false" outlineLevel="0" collapsed="false">
      <c r="AJ191" s="226" t="s">
        <v>101</v>
      </c>
      <c r="AK191" s="226" t="n">
        <v>45</v>
      </c>
      <c r="AM191" s="226" t="n">
        <v>0.0207447184892748</v>
      </c>
      <c r="AN191" s="226" t="n">
        <v>0.00283013928024053</v>
      </c>
      <c r="AR191" s="226" t="s">
        <v>102</v>
      </c>
      <c r="AS191" s="226" t="n">
        <v>15</v>
      </c>
      <c r="AU191" s="226" t="n">
        <v>1.8906041468147</v>
      </c>
      <c r="AV191" s="226" t="n">
        <v>0.269346344203738</v>
      </c>
      <c r="AW191" s="226" t="n">
        <v>0.18906041468147</v>
      </c>
      <c r="AX191" s="226" t="n">
        <v>0.168341465127336</v>
      </c>
    </row>
    <row r="192" customFormat="false" ht="12.75" hidden="false" customHeight="false" outlineLevel="0" collapsed="false">
      <c r="AJ192" s="226" t="s">
        <v>102</v>
      </c>
      <c r="AK192" s="226" t="n">
        <v>45</v>
      </c>
      <c r="AM192" s="226" t="n">
        <v>0.0207447184892748</v>
      </c>
      <c r="AN192" s="226" t="n">
        <v>0.00283013928024053</v>
      </c>
    </row>
    <row r="193" customFormat="false" ht="12.75" hidden="false" customHeight="false" outlineLevel="0" collapsed="false">
      <c r="AR193" s="226" t="s">
        <v>100</v>
      </c>
      <c r="AS193" s="226" t="n">
        <v>15</v>
      </c>
      <c r="AU193" s="226" t="n">
        <v>0.698052300964086</v>
      </c>
      <c r="AV193" s="226" t="n">
        <v>0.0994485469866643</v>
      </c>
      <c r="AW193" s="226" t="n">
        <v>0.0694922300964086</v>
      </c>
      <c r="AX193" s="226" t="n">
        <v>0.0618766432365282</v>
      </c>
    </row>
  </sheetData>
  <mergeCells count="35">
    <mergeCell ref="A1:D1"/>
    <mergeCell ref="E1:G1"/>
    <mergeCell ref="H1:H2"/>
    <mergeCell ref="I1:K1"/>
    <mergeCell ref="L1:N1"/>
    <mergeCell ref="O1:Q1"/>
    <mergeCell ref="R1:T1"/>
    <mergeCell ref="U1:W1"/>
    <mergeCell ref="X1:Z1"/>
    <mergeCell ref="AA1:AC1"/>
    <mergeCell ref="AD1:AF1"/>
    <mergeCell ref="AG1:AH1"/>
    <mergeCell ref="AJ1:AJ2"/>
    <mergeCell ref="AK1:AK2"/>
    <mergeCell ref="AL1:AN1"/>
    <mergeCell ref="AO1:AQ1"/>
    <mergeCell ref="AR1:AT1"/>
    <mergeCell ref="AU1:AW1"/>
    <mergeCell ref="A4:D5"/>
    <mergeCell ref="A10:D11"/>
    <mergeCell ref="A19:D20"/>
    <mergeCell ref="A31:D32"/>
    <mergeCell ref="A43:D44"/>
    <mergeCell ref="A55:D56"/>
    <mergeCell ref="A63:D64"/>
    <mergeCell ref="A72:D73"/>
    <mergeCell ref="A81:D82"/>
    <mergeCell ref="A93:D94"/>
    <mergeCell ref="A101:D102"/>
    <mergeCell ref="A111:D112"/>
    <mergeCell ref="A120:D121"/>
    <mergeCell ref="A131:D132"/>
    <mergeCell ref="A152:D153"/>
    <mergeCell ref="A163:D164"/>
    <mergeCell ref="A175:H175"/>
  </mergeCells>
  <printOptions headings="false" gridLines="false" gridLinesSet="true" horizontalCentered="true" verticalCentered="true"/>
  <pageMargins left="0.729861111111111" right="0.520138888888889" top="0.809722222222222" bottom="0.25" header="0.25" footer="0.511811023622047"/>
  <pageSetup paperSize="3" scale="100" fitToWidth="1" fitToHeight="6" pageOrder="downThenOver" orientation="landscape" blackAndWhite="false" draft="false" cellComments="none" horizontalDpi="300" verticalDpi="300" copies="1"/>
  <headerFooter differentFirst="false" differentOddEven="false">
    <oddHeader>&amp;C&amp;"Arial,Bold"&amp;12RTRP
Table A-1
69kV Sub-Transmission Line
RERC-Harvey Lynn-Freeman Route
Criteria Air Pollutants GHG Tailpipe Emissions and Fugitive Dust Emissions from Vehicles Traveling on Paved and Unpaved Road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8"/>
  <sheetViews>
    <sheetView showFormulas="false" showGridLines="true" showRowColHeaders="true" showZeros="true" rightToLeft="false" tabSelected="true" showOutlineSymbols="true" defaultGridColor="true" view="pageBreakPreview" topLeftCell="A1" colorId="64" zoomScale="25" zoomScaleNormal="80" zoomScalePageLayoutView="25" workbookViewId="0">
      <pane xSplit="0" ySplit="2" topLeftCell="A47" activePane="bottomLeft" state="frozen"/>
      <selection pane="topLeft" activeCell="A1" activeCellId="0" sqref="A1"/>
      <selection pane="bottomLeft" activeCell="J98" activeCellId="0" sqref="J98"/>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12.7"/>
    <col collapsed="false" customWidth="true" hidden="false" outlineLevel="0" max="3" min="3" style="0" width="10.13"/>
    <col collapsed="false" customWidth="true" hidden="false" outlineLevel="0" max="4" min="4" style="0" width="11.42"/>
    <col collapsed="false" customWidth="true" hidden="false" outlineLevel="0" max="5" min="5" style="0" width="12.14"/>
    <col collapsed="false" customWidth="true" hidden="false" outlineLevel="0" max="6" min="6" style="0" width="16.7"/>
    <col collapsed="false" customWidth="true" hidden="false" outlineLevel="0" max="7" min="7" style="0" width="15.41"/>
    <col collapsed="false" customWidth="true" hidden="false" outlineLevel="0" max="8" min="8" style="0" width="13.99"/>
    <col collapsed="false" customWidth="true" hidden="false" outlineLevel="0" max="32" min="9" style="0" width="12.7"/>
    <col collapsed="false" customWidth="true" hidden="false" outlineLevel="0" max="33" min="33" style="0" width="13.14"/>
    <col collapsed="false" customWidth="true" hidden="false" outlineLevel="0" max="37" min="34" style="0" width="12.7"/>
    <col collapsed="false" customWidth="true" hidden="false" outlineLevel="0" max="38" min="38" style="0" width="12.42"/>
    <col collapsed="false" customWidth="true" hidden="false" outlineLevel="0" max="39" min="39" style="0" width="13.7"/>
    <col collapsed="false" customWidth="true" hidden="false" outlineLevel="0" max="40" min="40" style="0" width="14.28"/>
    <col collapsed="false" customWidth="true" hidden="false" outlineLevel="0" max="41" min="41" style="0" width="15.41"/>
    <col collapsed="false" customWidth="true" hidden="false" outlineLevel="0" max="42" min="42" style="0" width="12.99"/>
    <col collapsed="false" customWidth="true" hidden="false" outlineLevel="0" max="43" min="43" style="0" width="13.28"/>
    <col collapsed="false" customWidth="true" hidden="false" outlineLevel="0" max="44" min="44" style="0" width="12.56"/>
    <col collapsed="false" customWidth="true" hidden="false" outlineLevel="0" max="45" min="45" style="0" width="12.7"/>
    <col collapsed="false" customWidth="true" hidden="false" outlineLevel="0" max="46" min="46" style="0" width="13.28"/>
    <col collapsed="false" customWidth="true" hidden="false" outlineLevel="0" max="47" min="47" style="0" width="12.56"/>
    <col collapsed="false" customWidth="true" hidden="false" outlineLevel="0" max="48" min="48" style="0" width="13.7"/>
    <col collapsed="false" customWidth="true" hidden="false" outlineLevel="0" max="49" min="49" style="0" width="12.42"/>
  </cols>
  <sheetData>
    <row r="1" customFormat="false" ht="42.75" hidden="false" customHeight="true" outlineLevel="0" collapsed="false">
      <c r="A1" s="1" t="s">
        <v>172</v>
      </c>
      <c r="B1" s="1"/>
      <c r="C1" s="1"/>
      <c r="D1" s="1"/>
      <c r="E1" s="2" t="s">
        <v>173</v>
      </c>
      <c r="F1" s="2"/>
      <c r="G1" s="2"/>
      <c r="H1" s="3" t="s">
        <v>2</v>
      </c>
      <c r="I1" s="4" t="s">
        <v>3</v>
      </c>
      <c r="J1" s="4"/>
      <c r="K1" s="4"/>
      <c r="L1" s="5" t="s">
        <v>4</v>
      </c>
      <c r="M1" s="5"/>
      <c r="N1" s="5"/>
      <c r="O1" s="4" t="s">
        <v>5</v>
      </c>
      <c r="P1" s="4"/>
      <c r="Q1" s="4"/>
      <c r="R1" s="6" t="s">
        <v>6</v>
      </c>
      <c r="S1" s="6"/>
      <c r="T1" s="6"/>
      <c r="U1" s="7" t="s">
        <v>7</v>
      </c>
      <c r="V1" s="7"/>
      <c r="W1" s="7"/>
      <c r="X1" s="7" t="s">
        <v>8</v>
      </c>
      <c r="Y1" s="7"/>
      <c r="Z1" s="7"/>
      <c r="AA1" s="4" t="s">
        <v>9</v>
      </c>
      <c r="AB1" s="4"/>
      <c r="AC1" s="4"/>
      <c r="AD1" s="4" t="s">
        <v>10</v>
      </c>
      <c r="AE1" s="4"/>
      <c r="AF1" s="4"/>
      <c r="AG1" s="7" t="s">
        <v>11</v>
      </c>
      <c r="AH1" s="7"/>
      <c r="AI1" s="8"/>
      <c r="AJ1" s="9" t="s">
        <v>12</v>
      </c>
      <c r="AK1" s="10" t="s">
        <v>13</v>
      </c>
      <c r="AL1" s="7" t="s">
        <v>14</v>
      </c>
      <c r="AM1" s="7"/>
      <c r="AN1" s="7"/>
      <c r="AO1" s="7" t="s">
        <v>15</v>
      </c>
      <c r="AP1" s="7"/>
      <c r="AQ1" s="7"/>
      <c r="AR1" s="7" t="s">
        <v>16</v>
      </c>
      <c r="AS1" s="7"/>
      <c r="AT1" s="7"/>
      <c r="AU1" s="7" t="s">
        <v>17</v>
      </c>
      <c r="AV1" s="7"/>
      <c r="AW1" s="7"/>
    </row>
    <row r="2" customFormat="false" ht="68.25" hidden="false" customHeight="true" outlineLevel="0" collapsed="false">
      <c r="A2" s="11" t="s">
        <v>18</v>
      </c>
      <c r="B2" s="12" t="s">
        <v>19</v>
      </c>
      <c r="C2" s="12" t="s">
        <v>20</v>
      </c>
      <c r="D2" s="13" t="s">
        <v>21</v>
      </c>
      <c r="E2" s="14" t="s">
        <v>22</v>
      </c>
      <c r="F2" s="15" t="s">
        <v>23</v>
      </c>
      <c r="G2" s="16" t="s">
        <v>174</v>
      </c>
      <c r="H2" s="3"/>
      <c r="I2" s="17" t="s">
        <v>25</v>
      </c>
      <c r="J2" s="18" t="s">
        <v>26</v>
      </c>
      <c r="K2" s="19" t="s">
        <v>27</v>
      </c>
      <c r="L2" s="20" t="s">
        <v>25</v>
      </c>
      <c r="M2" s="18" t="s">
        <v>26</v>
      </c>
      <c r="N2" s="20" t="s">
        <v>27</v>
      </c>
      <c r="O2" s="17" t="s">
        <v>25</v>
      </c>
      <c r="P2" s="18" t="s">
        <v>26</v>
      </c>
      <c r="Q2" s="19" t="s">
        <v>27</v>
      </c>
      <c r="R2" s="20" t="s">
        <v>25</v>
      </c>
      <c r="S2" s="18" t="s">
        <v>26</v>
      </c>
      <c r="T2" s="20" t="s">
        <v>27</v>
      </c>
      <c r="U2" s="17" t="s">
        <v>25</v>
      </c>
      <c r="V2" s="18" t="s">
        <v>26</v>
      </c>
      <c r="W2" s="19" t="s">
        <v>27</v>
      </c>
      <c r="X2" s="17" t="s">
        <v>25</v>
      </c>
      <c r="Y2" s="18" t="s">
        <v>26</v>
      </c>
      <c r="Z2" s="19" t="s">
        <v>27</v>
      </c>
      <c r="AA2" s="17" t="s">
        <v>25</v>
      </c>
      <c r="AB2" s="18" t="s">
        <v>26</v>
      </c>
      <c r="AC2" s="19" t="s">
        <v>27</v>
      </c>
      <c r="AD2" s="17" t="s">
        <v>25</v>
      </c>
      <c r="AE2" s="18" t="s">
        <v>26</v>
      </c>
      <c r="AF2" s="19" t="s">
        <v>27</v>
      </c>
      <c r="AG2" s="17" t="s">
        <v>26</v>
      </c>
      <c r="AH2" s="21" t="s">
        <v>27</v>
      </c>
      <c r="AI2" s="20"/>
      <c r="AJ2" s="9"/>
      <c r="AK2" s="10"/>
      <c r="AL2" s="505" t="s">
        <v>28</v>
      </c>
      <c r="AM2" s="18" t="s">
        <v>26</v>
      </c>
      <c r="AN2" s="506" t="s">
        <v>27</v>
      </c>
      <c r="AO2" s="505" t="s">
        <v>28</v>
      </c>
      <c r="AP2" s="18" t="s">
        <v>26</v>
      </c>
      <c r="AQ2" s="506" t="s">
        <v>27</v>
      </c>
      <c r="AR2" s="505" t="s">
        <v>28</v>
      </c>
      <c r="AS2" s="18" t="s">
        <v>26</v>
      </c>
      <c r="AT2" s="506" t="s">
        <v>27</v>
      </c>
      <c r="AU2" s="505" t="s">
        <v>28</v>
      </c>
      <c r="AV2" s="18" t="s">
        <v>26</v>
      </c>
      <c r="AW2" s="506" t="s">
        <v>27</v>
      </c>
    </row>
    <row r="3" customFormat="false" ht="13.5" hidden="false" customHeight="false" outlineLevel="0" collapsed="false">
      <c r="A3" s="25"/>
      <c r="B3" s="26"/>
      <c r="C3" s="26"/>
      <c r="D3" s="26"/>
      <c r="E3" s="25"/>
      <c r="F3" s="27"/>
      <c r="G3" s="28"/>
      <c r="H3" s="29"/>
      <c r="I3" s="30"/>
      <c r="J3" s="29"/>
      <c r="K3" s="31"/>
      <c r="L3" s="29"/>
      <c r="M3" s="29"/>
      <c r="N3" s="29"/>
      <c r="O3" s="30"/>
      <c r="P3" s="29"/>
      <c r="Q3" s="31"/>
      <c r="R3" s="29"/>
      <c r="S3" s="29"/>
      <c r="T3" s="29"/>
      <c r="U3" s="30"/>
      <c r="V3" s="29"/>
      <c r="W3" s="31"/>
      <c r="X3" s="30"/>
      <c r="Y3" s="29"/>
      <c r="Z3" s="31"/>
      <c r="AA3" s="30"/>
      <c r="AB3" s="29"/>
      <c r="AC3" s="31"/>
      <c r="AD3" s="30"/>
      <c r="AE3" s="29"/>
      <c r="AF3" s="31"/>
      <c r="AG3" s="30"/>
      <c r="AH3" s="31"/>
      <c r="AI3" s="43"/>
      <c r="AJ3" s="30"/>
      <c r="AK3" s="31"/>
      <c r="AL3" s="30"/>
      <c r="AM3" s="29"/>
      <c r="AN3" s="31"/>
      <c r="AO3" s="30"/>
      <c r="AP3" s="29"/>
      <c r="AQ3" s="31"/>
      <c r="AR3" s="30"/>
      <c r="AS3" s="29"/>
      <c r="AT3" s="31"/>
      <c r="AU3" s="30"/>
      <c r="AV3" s="29"/>
      <c r="AW3" s="31"/>
    </row>
    <row r="4" customFormat="false" ht="12.75" hidden="false" customHeight="true" outlineLevel="0" collapsed="false">
      <c r="A4" s="35" t="s">
        <v>175</v>
      </c>
      <c r="B4" s="35"/>
      <c r="C4" s="35"/>
      <c r="D4" s="35"/>
      <c r="E4" s="36" t="s">
        <v>30</v>
      </c>
      <c r="F4" s="36"/>
      <c r="G4" s="72"/>
      <c r="H4" s="73"/>
      <c r="I4" s="74"/>
      <c r="J4" s="75"/>
      <c r="K4" s="76"/>
      <c r="L4" s="75"/>
      <c r="M4" s="75"/>
      <c r="N4" s="75"/>
      <c r="O4" s="74"/>
      <c r="P4" s="75"/>
      <c r="Q4" s="76"/>
      <c r="R4" s="75"/>
      <c r="S4" s="75"/>
      <c r="T4" s="75"/>
      <c r="U4" s="74"/>
      <c r="V4" s="75"/>
      <c r="W4" s="76"/>
      <c r="X4" s="74"/>
      <c r="Y4" s="75"/>
      <c r="Z4" s="76"/>
      <c r="AA4" s="74"/>
      <c r="AB4" s="75"/>
      <c r="AC4" s="76"/>
      <c r="AD4" s="74"/>
      <c r="AE4" s="75"/>
      <c r="AF4" s="76"/>
      <c r="AG4" s="74"/>
      <c r="AH4" s="76"/>
      <c r="AI4" s="58"/>
      <c r="AJ4" s="65"/>
      <c r="AK4" s="66"/>
      <c r="AL4" s="44"/>
      <c r="AM4" s="43"/>
      <c r="AN4" s="45"/>
      <c r="AO4" s="44"/>
      <c r="AP4" s="43"/>
      <c r="AQ4" s="45"/>
      <c r="AR4" s="44"/>
      <c r="AS4" s="43"/>
      <c r="AT4" s="45"/>
      <c r="AU4" s="44"/>
      <c r="AV4" s="43"/>
      <c r="AW4" s="45"/>
    </row>
    <row r="5" customFormat="false" ht="12.75" hidden="false" customHeight="false" outlineLevel="0" collapsed="false">
      <c r="A5" s="35"/>
      <c r="B5" s="35"/>
      <c r="C5" s="35"/>
      <c r="D5" s="35"/>
      <c r="E5" s="36"/>
      <c r="F5" s="36"/>
      <c r="G5" s="80"/>
      <c r="H5" s="43"/>
      <c r="I5" s="65"/>
      <c r="J5" s="58"/>
      <c r="K5" s="66"/>
      <c r="L5" s="58"/>
      <c r="M5" s="58"/>
      <c r="N5" s="58"/>
      <c r="O5" s="65"/>
      <c r="P5" s="58"/>
      <c r="Q5" s="66"/>
      <c r="R5" s="58"/>
      <c r="S5" s="58"/>
      <c r="T5" s="58"/>
      <c r="U5" s="65"/>
      <c r="V5" s="58"/>
      <c r="W5" s="66"/>
      <c r="X5" s="65"/>
      <c r="Y5" s="58"/>
      <c r="Z5" s="66"/>
      <c r="AA5" s="65"/>
      <c r="AB5" s="58"/>
      <c r="AC5" s="66"/>
      <c r="AD5" s="65"/>
      <c r="AE5" s="58"/>
      <c r="AF5" s="66"/>
      <c r="AG5" s="65"/>
      <c r="AH5" s="66"/>
      <c r="AI5" s="58"/>
      <c r="AJ5" s="65"/>
      <c r="AK5" s="66"/>
      <c r="AL5" s="44"/>
      <c r="AM5" s="43"/>
      <c r="AN5" s="45"/>
      <c r="AO5" s="44"/>
      <c r="AP5" s="43"/>
      <c r="AQ5" s="45"/>
      <c r="AR5" s="44"/>
      <c r="AS5" s="43"/>
      <c r="AT5" s="45"/>
      <c r="AU5" s="44"/>
      <c r="AV5" s="43"/>
      <c r="AW5" s="45"/>
    </row>
    <row r="6" customFormat="false" ht="12.75" hidden="false" customHeight="false" outlineLevel="0" collapsed="false">
      <c r="A6" s="81" t="s">
        <v>40</v>
      </c>
      <c r="B6" s="82" t="n">
        <v>200</v>
      </c>
      <c r="C6" s="82" t="s">
        <v>36</v>
      </c>
      <c r="D6" s="83" t="n">
        <v>1</v>
      </c>
      <c r="E6" s="84" t="n">
        <v>140</v>
      </c>
      <c r="F6" s="85" t="n">
        <v>1</v>
      </c>
      <c r="G6" s="86" t="s">
        <v>37</v>
      </c>
      <c r="H6" s="87" t="s">
        <v>38</v>
      </c>
      <c r="I6" s="88" t="n">
        <f aca="false">'OFFROAD 2014'!$D$77</f>
        <v>0.221488734549818</v>
      </c>
      <c r="J6" s="89" t="n">
        <f aca="false">$D6*$F6*I6</f>
        <v>0.221488734549818</v>
      </c>
      <c r="K6" s="90" t="n">
        <f aca="false">J6*$E6/2000</f>
        <v>0.0155042114184873</v>
      </c>
      <c r="L6" s="91" t="n">
        <f aca="false">'OFFROAD 2014'!$E$77</f>
        <v>0.355064006807376</v>
      </c>
      <c r="M6" s="89" t="n">
        <f aca="false">$D6*$F6*L6</f>
        <v>0.355064006807376</v>
      </c>
      <c r="N6" s="92" t="n">
        <f aca="false">M6*$E6/2000</f>
        <v>0.0248544804765163</v>
      </c>
      <c r="O6" s="88" t="n">
        <f aca="false">'OFFROAD 2014'!$F$77</f>
        <v>0.000602842013346588</v>
      </c>
      <c r="P6" s="89" t="n">
        <f aca="false">$D6*$F6*O6</f>
        <v>0.000602842013346588</v>
      </c>
      <c r="Q6" s="90" t="n">
        <f aca="false">P6*$E6/2000</f>
        <v>4.21989409342612E-005</v>
      </c>
      <c r="R6" s="91" t="n">
        <f aca="false">'OFFROAD 2014'!$G$77</f>
        <v>0.0178385121987206</v>
      </c>
      <c r="S6" s="89" t="n">
        <f aca="false">$D6*$F6*R6</f>
        <v>0.0178385121987206</v>
      </c>
      <c r="T6" s="92" t="n">
        <f aca="false">S6*$E6/2000</f>
        <v>0.00124869585391044</v>
      </c>
      <c r="U6" s="88" t="s">
        <v>39</v>
      </c>
      <c r="V6" s="89" t="n">
        <f aca="false">0.89*S6</f>
        <v>0.0158762758568614</v>
      </c>
      <c r="W6" s="90" t="n">
        <f aca="false">V6*$E6/2000</f>
        <v>0.00111133930998029</v>
      </c>
      <c r="X6" s="88" t="n">
        <f aca="false">'OFFROAD 2014'!$C$77</f>
        <v>0.0497035829645738</v>
      </c>
      <c r="Y6" s="89" t="n">
        <f aca="false">$D6*$F6*X6</f>
        <v>0.0497035829645738</v>
      </c>
      <c r="Z6" s="90" t="n">
        <f aca="false">Y6*$E6/2000</f>
        <v>0.00347925080752016</v>
      </c>
      <c r="AA6" s="88" t="n">
        <f aca="false">'OFFROAD 2014'!$H$77</f>
        <v>54.3957565288621</v>
      </c>
      <c r="AB6" s="89" t="n">
        <f aca="false">$D6*$F6*AA6</f>
        <v>54.3957565288621</v>
      </c>
      <c r="AC6" s="90" t="n">
        <f aca="false">AB6*$E6/2000</f>
        <v>3.80770295702035</v>
      </c>
      <c r="AD6" s="88" t="n">
        <f aca="false">'OFFROAD 2014'!$I$77</f>
        <v>0.00448467422410346</v>
      </c>
      <c r="AE6" s="89" t="n">
        <f aca="false">$D6*$F6*AD6</f>
        <v>0.00448467422410346</v>
      </c>
      <c r="AF6" s="90" t="n">
        <f aca="false">AE6*$E6/2000</f>
        <v>0.000313927195687242</v>
      </c>
      <c r="AG6" s="88" t="n">
        <f aca="false">AB6+(AE6*21)</f>
        <v>54.4899346875683</v>
      </c>
      <c r="AH6" s="90" t="n">
        <f aca="false">AG6*E6/2000</f>
        <v>3.81429542812978</v>
      </c>
      <c r="AI6" s="58"/>
      <c r="AJ6" s="88" t="str">
        <f aca="false">IF($G6=30,25.27,IF($G6=40,40,""))</f>
        <v/>
      </c>
      <c r="AK6" s="90" t="str">
        <f aca="false">IF(G6=30,4.73,"")</f>
        <v/>
      </c>
      <c r="AL6" s="88" t="str">
        <f aca="false">IF(AND($H6="On-Road E.F.",$A6="Foreman Truck"),$AM$106,IF(AND($H6="On-Road E.F.",$A6="Worker Vehicles"),$AM$105,IF($H6="On-Road E.F.",$AM$107,"")))</f>
        <v/>
      </c>
      <c r="AM6" s="507"/>
      <c r="AN6" s="508"/>
      <c r="AO6" s="88" t="str">
        <f aca="false">IF(AND($H6="On-Road E.F.",$A6="Foreman Truck"),$AN$106,IF(AND($H6="On-Road E.F.",$A6="Worker Vehicles"),$AN$105,IF($H6="On-Road E.F.",$AN$107,"")))</f>
        <v/>
      </c>
      <c r="AP6" s="507"/>
      <c r="AQ6" s="508"/>
      <c r="AR6" s="88" t="str">
        <f aca="false">IF(AND($H6="On-Road E.F.",$A6="Foreman Truck"),$AV$105,IF(AND($H6="On-Road E.F.",$A6="Worker Vehicles"),$AV$108,IF($H6="On-Road E.F.",$AV$106,"")))</f>
        <v/>
      </c>
      <c r="AS6" s="507"/>
      <c r="AT6" s="508"/>
      <c r="AU6" s="88" t="str">
        <f aca="false">IF(AND($H6="On-Road E.F.",$A6="Foreman Truck"),$AX$105,IF(AND($H6="On-Road E.F.",$A6="Worker Vehicles"),$AX$108,IF($H6="On-Road E.F.",$AX$106,"")))</f>
        <v/>
      </c>
      <c r="AV6" s="507"/>
      <c r="AW6" s="508"/>
    </row>
    <row r="7" customFormat="false" ht="12.75" hidden="false" customHeight="false" outlineLevel="0" collapsed="false">
      <c r="A7" s="81" t="s">
        <v>176</v>
      </c>
      <c r="B7" s="82" t="n">
        <v>300</v>
      </c>
      <c r="C7" s="82" t="s">
        <v>36</v>
      </c>
      <c r="D7" s="83" t="n">
        <v>1</v>
      </c>
      <c r="E7" s="84" t="n">
        <v>140</v>
      </c>
      <c r="F7" s="85" t="n">
        <v>2</v>
      </c>
      <c r="G7" s="86" t="n">
        <v>30</v>
      </c>
      <c r="H7" s="87" t="s">
        <v>33</v>
      </c>
      <c r="I7" s="88" t="n">
        <f aca="false">'ONROAD 2014'!$H$26</f>
        <v>0.00660353303411574</v>
      </c>
      <c r="J7" s="89" t="n">
        <f aca="false">D7*G7*I7</f>
        <v>0.198105991023472</v>
      </c>
      <c r="K7" s="90" t="n">
        <f aca="false">J7*E7/2000</f>
        <v>0.0138674193716431</v>
      </c>
      <c r="L7" s="91" t="n">
        <f aca="false">'ONROAD 2014'!$H$27</f>
        <v>0.000654842362411544</v>
      </c>
      <c r="M7" s="89" t="n">
        <f aca="false">D7*G7*L7</f>
        <v>0.0196452708723463</v>
      </c>
      <c r="N7" s="92" t="n">
        <f aca="false">M7*E7/2000</f>
        <v>0.00137516896106424</v>
      </c>
      <c r="O7" s="88" t="n">
        <f aca="false">'ONROAD 2014'!$H$29</f>
        <v>1.06928705970734E-005</v>
      </c>
      <c r="P7" s="89" t="n">
        <f aca="false">D7*G7*O7</f>
        <v>0.000320786117912203</v>
      </c>
      <c r="Q7" s="90" t="n">
        <f aca="false">P7*E7/2000</f>
        <v>2.24550282538542E-005</v>
      </c>
      <c r="R7" s="91" t="n">
        <f aca="false">'ONROAD 2014'!$H$30</f>
        <v>9.18490166671693E-005</v>
      </c>
      <c r="S7" s="89" t="n">
        <f aca="false">D7*G7*R7</f>
        <v>0.00275547050001508</v>
      </c>
      <c r="T7" s="92" t="n">
        <f aca="false">S7*E7/2000</f>
        <v>0.000192882935001056</v>
      </c>
      <c r="U7" s="88" t="n">
        <f aca="false">'ONROAD 2014'!$H$31</f>
        <v>5.9386558239131E-005</v>
      </c>
      <c r="V7" s="89" t="n">
        <f aca="false">D7*G7*U7</f>
        <v>0.00178159674717393</v>
      </c>
      <c r="W7" s="90" t="n">
        <f aca="false">V7*E7/2000</f>
        <v>0.000124711772302175</v>
      </c>
      <c r="X7" s="88" t="n">
        <f aca="false">'ONROAD 2014'!$H$28</f>
        <v>0.000702274839675485</v>
      </c>
      <c r="Y7" s="89" t="n">
        <f aca="false">D7*G7*X7</f>
        <v>0.0210682451902646</v>
      </c>
      <c r="Z7" s="90" t="n">
        <f aca="false">Y7*E7/2000</f>
        <v>0.00147477716331852</v>
      </c>
      <c r="AA7" s="88" t="n">
        <f aca="false">'ONROAD 2014'!$H$32</f>
        <v>1.10257204664285</v>
      </c>
      <c r="AB7" s="89" t="n">
        <f aca="false">D7*G7*AA7</f>
        <v>33.0771613992855</v>
      </c>
      <c r="AC7" s="90" t="n">
        <f aca="false">AB7*E7/2000</f>
        <v>2.31540129794998</v>
      </c>
      <c r="AD7" s="88" t="n">
        <f aca="false">'ONROAD 2014'!$H$33</f>
        <v>6.31153541396489E-005</v>
      </c>
      <c r="AE7" s="89" t="n">
        <f aca="false">D7*G7*AD7</f>
        <v>0.00189346062418947</v>
      </c>
      <c r="AF7" s="90" t="n">
        <f aca="false">AE7*E7/2000</f>
        <v>0.000132542243693263</v>
      </c>
      <c r="AG7" s="88" t="n">
        <f aca="false">AB7+(AE7*21)</f>
        <v>33.1169240723935</v>
      </c>
      <c r="AH7" s="90" t="n">
        <f aca="false">AG7*E7/2000</f>
        <v>2.31818468506754</v>
      </c>
      <c r="AI7" s="58"/>
      <c r="AJ7" s="88" t="n">
        <f aca="false">IF($G7=30,25.27,IF($G7=40,40,""))</f>
        <v>25.27</v>
      </c>
      <c r="AK7" s="90" t="n">
        <f aca="false">IF(G7=30,4.73,"")</f>
        <v>4.73</v>
      </c>
      <c r="AL7" s="88" t="n">
        <f aca="false">IF(AND($H7="On-Road E.F.",$A7="Foreman Truck"),$AM$106,IF(AND($H7="On-Road E.F.",$A7="Worker Vehicles"),$AM$105,IF($H7="On-Road E.F.",$AM$107,"")))</f>
        <v>0.0207447184892748</v>
      </c>
      <c r="AM7" s="93" t="n">
        <f aca="false">D7*AJ7*AL7</f>
        <v>0.524219036223973</v>
      </c>
      <c r="AN7" s="95" t="n">
        <f aca="false">AM7*E7/2000</f>
        <v>0.0366953325356781</v>
      </c>
      <c r="AO7" s="88" t="n">
        <f aca="false">IF(AND($H7="On-Road E.F.",$A7="Foreman Truck"),$AN$106,IF(AND($H7="On-Road E.F.",$A7="Worker Vehicles"),$AN$105,IF($H7="On-Road E.F.",$AN$107,"")))</f>
        <v>0.00283013928024053</v>
      </c>
      <c r="AP7" s="93" t="n">
        <f aca="false">D7*AJ7*AO7</f>
        <v>0.0715176196116782</v>
      </c>
      <c r="AQ7" s="95" t="n">
        <f aca="false">AP7*E7/2000</f>
        <v>0.00500623337281747</v>
      </c>
      <c r="AR7" s="88" t="n">
        <f aca="false">IF(AND($H7="On-Road E.F.",$A7="Foreman Truck"),$AV$105,IF(AND($H7="On-Road E.F.",$A7="Worker Vehicles"),$AV$108,IF($H7="On-Road E.F.",$AV$106,"")))</f>
        <v>0.269346344203738</v>
      </c>
      <c r="AS7" s="93" t="n">
        <f aca="false">D7*AK7*AR7</f>
        <v>1.27400820808368</v>
      </c>
      <c r="AT7" s="95" t="n">
        <f aca="false">AS7*E7/2000</f>
        <v>0.0891805745658576</v>
      </c>
      <c r="AU7" s="88" t="n">
        <f aca="false">IF(AND($H7="On-Road E.F.",$A7="Foreman Truck"),$AX$105,IF(AND($H7="On-Road E.F.",$A7="Worker Vehicles"),$AX$108,IF($H7="On-Road E.F.",$AX$106,"")))</f>
        <v>0.168341465127336</v>
      </c>
      <c r="AV7" s="93" t="n">
        <f aca="false">D7*AK7*AU7</f>
        <v>0.7962551300523</v>
      </c>
      <c r="AW7" s="95" t="n">
        <f aca="false">AV7*E7/2000</f>
        <v>0.055737859103661</v>
      </c>
    </row>
    <row r="8" customFormat="false" ht="12.75" hidden="false" customHeight="false" outlineLevel="0" collapsed="false">
      <c r="A8" s="509" t="s">
        <v>177</v>
      </c>
      <c r="B8" s="122" t="n">
        <v>200</v>
      </c>
      <c r="C8" s="122" t="s">
        <v>32</v>
      </c>
      <c r="D8" s="123" t="n">
        <v>1</v>
      </c>
      <c r="E8" s="84" t="n">
        <v>140</v>
      </c>
      <c r="F8" s="97" t="n">
        <v>2</v>
      </c>
      <c r="G8" s="125" t="n">
        <v>30</v>
      </c>
      <c r="H8" s="87" t="s">
        <v>33</v>
      </c>
      <c r="I8" s="88" t="n">
        <f aca="false">'ONROAD 2014'!$H$26</f>
        <v>0.00660353303411574</v>
      </c>
      <c r="J8" s="89" t="n">
        <f aca="false">D8*G8*I8</f>
        <v>0.198105991023472</v>
      </c>
      <c r="K8" s="90" t="n">
        <f aca="false">J8*E8/2000</f>
        <v>0.0138674193716431</v>
      </c>
      <c r="L8" s="91" t="n">
        <f aca="false">'ONROAD 2014'!$H$27</f>
        <v>0.000654842362411544</v>
      </c>
      <c r="M8" s="89" t="n">
        <f aca="false">D8*G8*L8</f>
        <v>0.0196452708723463</v>
      </c>
      <c r="N8" s="92" t="n">
        <f aca="false">M8*E8/2000</f>
        <v>0.00137516896106424</v>
      </c>
      <c r="O8" s="88" t="n">
        <f aca="false">'ONROAD 2014'!$H$29</f>
        <v>1.06928705970734E-005</v>
      </c>
      <c r="P8" s="89" t="n">
        <f aca="false">D8*G8*O8</f>
        <v>0.000320786117912203</v>
      </c>
      <c r="Q8" s="90" t="n">
        <f aca="false">P8*E8/2000</f>
        <v>2.24550282538542E-005</v>
      </c>
      <c r="R8" s="91" t="n">
        <f aca="false">'ONROAD 2014'!$H$30</f>
        <v>9.18490166671693E-005</v>
      </c>
      <c r="S8" s="89" t="n">
        <f aca="false">D8*G8*R8</f>
        <v>0.00275547050001508</v>
      </c>
      <c r="T8" s="92" t="n">
        <f aca="false">S8*E8/2000</f>
        <v>0.000192882935001056</v>
      </c>
      <c r="U8" s="88" t="n">
        <f aca="false">'ONROAD 2014'!$H$31</f>
        <v>5.9386558239131E-005</v>
      </c>
      <c r="V8" s="89" t="n">
        <f aca="false">D8*G8*U8</f>
        <v>0.00178159674717393</v>
      </c>
      <c r="W8" s="90" t="n">
        <f aca="false">V8*E8/2000</f>
        <v>0.000124711772302175</v>
      </c>
      <c r="X8" s="88" t="n">
        <f aca="false">'ONROAD 2014'!$H$28</f>
        <v>0.000702274839675485</v>
      </c>
      <c r="Y8" s="89" t="n">
        <f aca="false">D8*G8*X8</f>
        <v>0.0210682451902646</v>
      </c>
      <c r="Z8" s="90" t="n">
        <f aca="false">Y8*E8/2000</f>
        <v>0.00147477716331852</v>
      </c>
      <c r="AA8" s="88" t="n">
        <f aca="false">'ONROAD 2014'!$H$32</f>
        <v>1.10257204664285</v>
      </c>
      <c r="AB8" s="89" t="n">
        <f aca="false">D8*G8*AA8</f>
        <v>33.0771613992855</v>
      </c>
      <c r="AC8" s="90" t="n">
        <f aca="false">AB8*E8/2000</f>
        <v>2.31540129794998</v>
      </c>
      <c r="AD8" s="88" t="n">
        <f aca="false">'ONROAD 2014'!$H$33</f>
        <v>6.31153541396489E-005</v>
      </c>
      <c r="AE8" s="89" t="n">
        <f aca="false">D8*G8*AD8</f>
        <v>0.00189346062418947</v>
      </c>
      <c r="AF8" s="90" t="n">
        <f aca="false">AE8*E8/2000</f>
        <v>0.000132542243693263</v>
      </c>
      <c r="AG8" s="88" t="n">
        <f aca="false">AB8+(AE8*21)</f>
        <v>33.1169240723935</v>
      </c>
      <c r="AH8" s="90" t="n">
        <f aca="false">AG8*E8/2000</f>
        <v>2.31818468506754</v>
      </c>
      <c r="AI8" s="58"/>
      <c r="AJ8" s="88" t="n">
        <f aca="false">IF($G8=30,25.27,IF($G8=40,40,""))</f>
        <v>25.27</v>
      </c>
      <c r="AK8" s="90" t="n">
        <f aca="false">IF(G8=30,4.73,"")</f>
        <v>4.73</v>
      </c>
      <c r="AL8" s="88" t="n">
        <f aca="false">IF(AND($H8="On-Road E.F.",$A8="Foreman Truck"),$AM$106,IF(AND($H8="On-Road E.F.",$A8="Worker Vehicles"),$AM$105,IF($H8="On-Road E.F.",$AM$107,"")))</f>
        <v>0.0207447184892748</v>
      </c>
      <c r="AM8" s="93" t="n">
        <f aca="false">D8*AL8*AJ8</f>
        <v>0.524219036223973</v>
      </c>
      <c r="AN8" s="95" t="n">
        <f aca="false">AM8*E8/2000</f>
        <v>0.0366953325356781</v>
      </c>
      <c r="AO8" s="88" t="n">
        <f aca="false">IF(AND($H8="On-Road E.F.",$A8="Foreman Truck"),$AN$106,IF(AND($H8="On-Road E.F.",$A8="Worker Vehicles"),$AN$105,IF($H8="On-Road E.F.",$AN$107,"")))</f>
        <v>0.00283013928024053</v>
      </c>
      <c r="AP8" s="93" t="n">
        <f aca="false">D8*AJ8*AO8</f>
        <v>0.0715176196116782</v>
      </c>
      <c r="AQ8" s="95" t="n">
        <f aca="false">AP8*E8/2000</f>
        <v>0.00500623337281747</v>
      </c>
      <c r="AR8" s="88" t="n">
        <f aca="false">IF(AND($H8="On-Road E.F.",$A8="Foreman Truck"),$AV$105,IF(AND($H8="On-Road E.F.",$A8="Worker Vehicles"),$AV$108,IF($H8="On-Road E.F.",$AV$106,"")))</f>
        <v>0.269346344203738</v>
      </c>
      <c r="AS8" s="93" t="n">
        <f aca="false">D8*AK8*AR8</f>
        <v>1.27400820808368</v>
      </c>
      <c r="AT8" s="95" t="n">
        <f aca="false">AS8*E8/2000</f>
        <v>0.0891805745658576</v>
      </c>
      <c r="AU8" s="88" t="n">
        <f aca="false">IF(AND($H8="On-Road E.F.",$A8="Foreman Truck"),$AX$105,IF(AND($H8="On-Road E.F.",$A8="Worker Vehicles"),$AX$108,IF($H8="On-Road E.F.",$AX$106,"")))</f>
        <v>0.168341465127336</v>
      </c>
      <c r="AV8" s="93" t="n">
        <f aca="false">D8*AK8*AU8</f>
        <v>0.7962551300523</v>
      </c>
      <c r="AW8" s="95" t="n">
        <f aca="false">AV8*E8/2000</f>
        <v>0.055737859103661</v>
      </c>
    </row>
    <row r="9" customFormat="false" ht="13.5" hidden="false" customHeight="false" outlineLevel="0" collapsed="false">
      <c r="A9" s="162" t="s">
        <v>45</v>
      </c>
      <c r="B9" s="47" t="n">
        <v>200</v>
      </c>
      <c r="C9" s="47" t="s">
        <v>32</v>
      </c>
      <c r="D9" s="48" t="n">
        <v>2</v>
      </c>
      <c r="E9" s="84" t="n">
        <v>140</v>
      </c>
      <c r="F9" s="50" t="n">
        <v>8</v>
      </c>
      <c r="G9" s="51" t="n">
        <v>40</v>
      </c>
      <c r="H9" s="52" t="s">
        <v>33</v>
      </c>
      <c r="I9" s="53" t="n">
        <f aca="false">'ONROAD 2014'!$K$26</f>
        <v>0.0128432085070573</v>
      </c>
      <c r="J9" s="54" t="n">
        <f aca="false">D9*G9*I9</f>
        <v>1.02745668056459</v>
      </c>
      <c r="K9" s="55" t="n">
        <f aca="false">J9*E9/2000</f>
        <v>0.0719219676395211</v>
      </c>
      <c r="L9" s="56" t="n">
        <f aca="false">'ONROAD 2014'!$K$27</f>
        <v>0.0142516161113874</v>
      </c>
      <c r="M9" s="54" t="n">
        <f aca="false">D9*G9*L9</f>
        <v>1.14012928891099</v>
      </c>
      <c r="N9" s="57" t="n">
        <f aca="false">M9*E9/2000</f>
        <v>0.0798090502237693</v>
      </c>
      <c r="O9" s="53" t="n">
        <f aca="false">'ONROAD 2014'!$K$29</f>
        <v>2.75408331102016E-005</v>
      </c>
      <c r="P9" s="54" t="n">
        <f aca="false">D9*G9*O9</f>
        <v>0.00220326664881613</v>
      </c>
      <c r="Q9" s="55" t="n">
        <f aca="false">P9*E9/2000</f>
        <v>0.000154228665417129</v>
      </c>
      <c r="R9" s="56" t="n">
        <f aca="false">'ONROAD 2014'!$K$30</f>
        <v>0.000549286615920132</v>
      </c>
      <c r="S9" s="54" t="n">
        <f aca="false">D9*G9*R9</f>
        <v>0.0439429292736105</v>
      </c>
      <c r="T9" s="57" t="n">
        <f aca="false">S9*E9/2000</f>
        <v>0.00307600504915274</v>
      </c>
      <c r="U9" s="53" t="n">
        <f aca="false">'ONROAD 2014'!$K$31</f>
        <v>0.000455188769460276</v>
      </c>
      <c r="V9" s="54" t="n">
        <f aca="false">D9*G9*U9</f>
        <v>0.0364151015568221</v>
      </c>
      <c r="W9" s="55" t="n">
        <f aca="false">V9*E9/2000</f>
        <v>0.00254905710897755</v>
      </c>
      <c r="X9" s="53" t="n">
        <f aca="false">'ONROAD 2014'!$K$28</f>
        <v>0.00189649236889416</v>
      </c>
      <c r="Y9" s="54" t="n">
        <f aca="false">D9*G9*X9</f>
        <v>0.151719389511533</v>
      </c>
      <c r="Z9" s="55" t="n">
        <f aca="false">Y9*E9/2000</f>
        <v>0.0106203572658073</v>
      </c>
      <c r="AA9" s="53" t="n">
        <f aca="false">'ONROAD 2014'!$K$32</f>
        <v>2.79845465325326</v>
      </c>
      <c r="AB9" s="54" t="n">
        <f aca="false">D9*G9*AA9</f>
        <v>223.876372260261</v>
      </c>
      <c r="AC9" s="55" t="n">
        <f aca="false">AB9*E9/2000</f>
        <v>15.6713460582183</v>
      </c>
      <c r="AD9" s="53" t="n">
        <f aca="false">'ONROAD 2014'!$K$33</f>
        <v>8.79776613242551E-005</v>
      </c>
      <c r="AE9" s="54" t="n">
        <f aca="false">D9*G9*AD9</f>
        <v>0.00703821290594041</v>
      </c>
      <c r="AF9" s="55" t="n">
        <f aca="false">AE9*E9/2000</f>
        <v>0.000492674903415828</v>
      </c>
      <c r="AG9" s="53" t="n">
        <f aca="false">AB9+(AE9*21)</f>
        <v>224.024174731286</v>
      </c>
      <c r="AH9" s="55" t="n">
        <f aca="false">AG9*E9/2000</f>
        <v>15.68169223119</v>
      </c>
      <c r="AI9" s="58"/>
      <c r="AJ9" s="53" t="n">
        <f aca="false">IF($G9=30,25.27,IF($G9=40,40,""))</f>
        <v>40</v>
      </c>
      <c r="AK9" s="55" t="n">
        <v>0</v>
      </c>
      <c r="AL9" s="53" t="n">
        <f aca="false">IF(AND($H9="On-Road E.F.",$A9="Foreman Truck"),$AM$106,IF(AND($H9="On-Road E.F.",$A9="Worker Vehicles"),$AM$105,IF($H9="On-Road E.F.",$AM$107,"")))</f>
        <v>0.00143922709078661</v>
      </c>
      <c r="AM9" s="59" t="n">
        <f aca="false">D9*AL9*AJ9</f>
        <v>0.115138167262929</v>
      </c>
      <c r="AN9" s="61" t="n">
        <f aca="false">AM9*E9/2000</f>
        <v>0.00805967170840504</v>
      </c>
      <c r="AO9" s="53" t="n">
        <f aca="false">IF(AND($H9="On-Road E.F.",$A9="Foreman Truck"),$AN$106,IF(AND($H9="On-Road E.F.",$A9="Worker Vehicles"),$AN$105,IF($H9="On-Road E.F.",$AN$107,"")))</f>
        <v>0</v>
      </c>
      <c r="AP9" s="59" t="n">
        <f aca="false">D9*AJ9*AO9</f>
        <v>0</v>
      </c>
      <c r="AQ9" s="61" t="n">
        <f aca="false">AP9*E9/2000</f>
        <v>0</v>
      </c>
      <c r="AR9" s="53" t="n">
        <f aca="false">IF(AND($H9="On-Road E.F.",$A9="Foreman Truck"),$AV$105,IF(AND($H9="On-Road E.F.",$A9="Worker Vehicles"),$AV$108,IF($H9="On-Road E.F.",$AV$106,"")))</f>
        <v>0.0994485469866643</v>
      </c>
      <c r="AS9" s="59" t="n">
        <f aca="false">D9*AK9*AR9</f>
        <v>0</v>
      </c>
      <c r="AT9" s="61" t="n">
        <f aca="false">AS9*E9/2000</f>
        <v>0</v>
      </c>
      <c r="AU9" s="53" t="n">
        <f aca="false">IF(AND($H9="On-Road E.F.",$A9="Foreman Truck"),$AX$105,IF(AND($H9="On-Road E.F.",$A9="Worker Vehicles"),$AX$108,IF($H9="On-Road E.F.",$AX$106,"")))</f>
        <v>0.0618766432365282</v>
      </c>
      <c r="AV9" s="59" t="n">
        <f aca="false">D9*AK9*AU9</f>
        <v>0</v>
      </c>
      <c r="AW9" s="61" t="n">
        <f aca="false">AV9*E9/2000</f>
        <v>0</v>
      </c>
    </row>
    <row r="10" customFormat="false" ht="12.75" hidden="false" customHeight="false" outlineLevel="0" collapsed="false">
      <c r="A10" s="103" t="s">
        <v>46</v>
      </c>
      <c r="B10" s="104"/>
      <c r="C10" s="104"/>
      <c r="D10" s="104"/>
      <c r="E10" s="105"/>
      <c r="F10" s="106"/>
      <c r="G10" s="107"/>
      <c r="H10" s="108"/>
      <c r="I10" s="109"/>
      <c r="J10" s="110" t="n">
        <f aca="false">SUM(J6:J9)</f>
        <v>1.64515739716135</v>
      </c>
      <c r="K10" s="111" t="n">
        <f aca="false">SUM(K6:K9)</f>
        <v>0.115161017801294</v>
      </c>
      <c r="L10" s="110"/>
      <c r="M10" s="110" t="n">
        <f aca="false">SUM(M6:M9)</f>
        <v>1.53448383746306</v>
      </c>
      <c r="N10" s="110" t="n">
        <f aca="false">SUM(N6:N9)</f>
        <v>0.107413868622414</v>
      </c>
      <c r="O10" s="109"/>
      <c r="P10" s="110" t="n">
        <f aca="false">SUM(P6:P9)</f>
        <v>0.00344768089798712</v>
      </c>
      <c r="Q10" s="111" t="n">
        <f aca="false">SUM(Q6:Q9)</f>
        <v>0.000241337662859099</v>
      </c>
      <c r="R10" s="110"/>
      <c r="S10" s="110" t="n">
        <f aca="false">SUM(S6:S9)</f>
        <v>0.0672923824723613</v>
      </c>
      <c r="T10" s="110" t="n">
        <f aca="false">SUM(T6:T9)</f>
        <v>0.00471046677306529</v>
      </c>
      <c r="U10" s="109"/>
      <c r="V10" s="110" t="n">
        <f aca="false">SUM(V6:V9)</f>
        <v>0.0558545709080313</v>
      </c>
      <c r="W10" s="111" t="n">
        <f aca="false">SUM(W6:W9)</f>
        <v>0.00390981996356219</v>
      </c>
      <c r="X10" s="109"/>
      <c r="Y10" s="110" t="n">
        <f aca="false">SUM(Y6:Y9)</f>
        <v>0.243559462856636</v>
      </c>
      <c r="Z10" s="111" t="n">
        <f aca="false">SUM(Z6:Z9)</f>
        <v>0.0170491623999645</v>
      </c>
      <c r="AA10" s="109"/>
      <c r="AB10" s="110" t="n">
        <f aca="false">SUM(AB6:AB9)</f>
        <v>344.426451587694</v>
      </c>
      <c r="AC10" s="111" t="n">
        <f aca="false">SUM(AC6:AC9)</f>
        <v>24.1098516111386</v>
      </c>
      <c r="AD10" s="109"/>
      <c r="AE10" s="110" t="n">
        <f aca="false">SUM(AE6:AE9)</f>
        <v>0.0153098083784228</v>
      </c>
      <c r="AF10" s="111" t="n">
        <f aca="false">SUM(AF6:AF9)</f>
        <v>0.0010716865864896</v>
      </c>
      <c r="AG10" s="109" t="n">
        <f aca="false">SUM(AG6:AG9)</f>
        <v>344.747957563641</v>
      </c>
      <c r="AH10" s="111" t="n">
        <f aca="false">SUM(AH6:AH9)</f>
        <v>24.1323570294549</v>
      </c>
      <c r="AI10" s="110"/>
      <c r="AJ10" s="109"/>
      <c r="AK10" s="66"/>
      <c r="AL10" s="78"/>
      <c r="AM10" s="157" t="n">
        <f aca="false">SUM(AM6:AM9)</f>
        <v>1.16357623971088</v>
      </c>
      <c r="AN10" s="159" t="n">
        <f aca="false">SUM(AN6:AN9)</f>
        <v>0.0814503367797613</v>
      </c>
      <c r="AO10" s="158"/>
      <c r="AP10" s="157" t="n">
        <f aca="false">SUM(AP6:AP9)</f>
        <v>0.143035239223356</v>
      </c>
      <c r="AQ10" s="159" t="n">
        <f aca="false">SUM(AQ6:AQ9)</f>
        <v>0.0100124667456349</v>
      </c>
      <c r="AR10" s="158"/>
      <c r="AS10" s="157" t="n">
        <f aca="false">SUM(AS6:AS9)</f>
        <v>2.54801641616736</v>
      </c>
      <c r="AT10" s="159" t="n">
        <f aca="false">SUM(AT6:AT9)</f>
        <v>0.178361149131715</v>
      </c>
      <c r="AU10" s="158"/>
      <c r="AV10" s="157" t="n">
        <f aca="false">SUM(AV6:AV9)</f>
        <v>1.5925102601046</v>
      </c>
      <c r="AW10" s="159" t="n">
        <f aca="false">SUM(AW6:AW9)</f>
        <v>0.111475718207322</v>
      </c>
    </row>
    <row r="11" customFormat="false" ht="13.5" hidden="false" customHeight="false" outlineLevel="0" collapsed="false">
      <c r="A11" s="103"/>
      <c r="B11" s="104"/>
      <c r="C11" s="104"/>
      <c r="D11" s="104"/>
      <c r="E11" s="105"/>
      <c r="F11" s="106"/>
      <c r="G11" s="107"/>
      <c r="H11" s="108"/>
      <c r="I11" s="109"/>
      <c r="J11" s="110"/>
      <c r="K11" s="111"/>
      <c r="L11" s="110"/>
      <c r="M11" s="110"/>
      <c r="N11" s="110"/>
      <c r="O11" s="109"/>
      <c r="P11" s="110"/>
      <c r="Q11" s="111"/>
      <c r="R11" s="110"/>
      <c r="S11" s="110"/>
      <c r="T11" s="110"/>
      <c r="U11" s="109"/>
      <c r="V11" s="110"/>
      <c r="W11" s="111"/>
      <c r="X11" s="109"/>
      <c r="Y11" s="110"/>
      <c r="Z11" s="111"/>
      <c r="AA11" s="109"/>
      <c r="AB11" s="110"/>
      <c r="AC11" s="111"/>
      <c r="AD11" s="109"/>
      <c r="AE11" s="110"/>
      <c r="AF11" s="111"/>
      <c r="AG11" s="109"/>
      <c r="AH11" s="111"/>
      <c r="AI11" s="110"/>
      <c r="AJ11" s="116"/>
      <c r="AK11" s="117"/>
      <c r="AL11" s="119"/>
      <c r="AM11" s="118"/>
      <c r="AN11" s="120"/>
      <c r="AO11" s="119"/>
      <c r="AP11" s="118"/>
      <c r="AQ11" s="120"/>
      <c r="AR11" s="119"/>
      <c r="AS11" s="118"/>
      <c r="AT11" s="120"/>
      <c r="AU11" s="119"/>
      <c r="AV11" s="118"/>
      <c r="AW11" s="120"/>
    </row>
    <row r="12" customFormat="false" ht="12.75" hidden="false" customHeight="true" outlineLevel="0" collapsed="false">
      <c r="A12" s="35" t="s">
        <v>110</v>
      </c>
      <c r="B12" s="35"/>
      <c r="C12" s="35"/>
      <c r="D12" s="35"/>
      <c r="E12" s="36" t="s">
        <v>30</v>
      </c>
      <c r="F12" s="36"/>
      <c r="G12" s="72"/>
      <c r="H12" s="73"/>
      <c r="I12" s="74"/>
      <c r="J12" s="75"/>
      <c r="K12" s="76"/>
      <c r="L12" s="75"/>
      <c r="M12" s="75"/>
      <c r="N12" s="75"/>
      <c r="O12" s="74"/>
      <c r="P12" s="75"/>
      <c r="Q12" s="76"/>
      <c r="R12" s="75"/>
      <c r="S12" s="75"/>
      <c r="T12" s="75"/>
      <c r="U12" s="74"/>
      <c r="V12" s="75"/>
      <c r="W12" s="76"/>
      <c r="X12" s="74"/>
      <c r="Y12" s="75"/>
      <c r="Z12" s="76"/>
      <c r="AA12" s="74"/>
      <c r="AB12" s="75"/>
      <c r="AC12" s="76"/>
      <c r="AD12" s="74"/>
      <c r="AE12" s="75"/>
      <c r="AF12" s="76"/>
      <c r="AG12" s="74"/>
      <c r="AH12" s="76"/>
      <c r="AI12" s="58"/>
      <c r="AJ12" s="65"/>
      <c r="AK12" s="66"/>
      <c r="AL12" s="78"/>
      <c r="AM12" s="77"/>
      <c r="AN12" s="79"/>
      <c r="AO12" s="78"/>
      <c r="AP12" s="77"/>
      <c r="AQ12" s="79"/>
      <c r="AR12" s="78"/>
      <c r="AS12" s="77"/>
      <c r="AT12" s="79"/>
      <c r="AU12" s="78"/>
      <c r="AV12" s="77"/>
      <c r="AW12" s="79"/>
    </row>
    <row r="13" customFormat="false" ht="12.75" hidden="false" customHeight="false" outlineLevel="0" collapsed="false">
      <c r="A13" s="35"/>
      <c r="B13" s="35"/>
      <c r="C13" s="35"/>
      <c r="D13" s="35"/>
      <c r="E13" s="36"/>
      <c r="F13" s="36"/>
      <c r="G13" s="80"/>
      <c r="H13" s="43"/>
      <c r="I13" s="65"/>
      <c r="J13" s="58"/>
      <c r="K13" s="66"/>
      <c r="L13" s="58"/>
      <c r="M13" s="58"/>
      <c r="N13" s="58"/>
      <c r="O13" s="65"/>
      <c r="P13" s="58"/>
      <c r="Q13" s="66"/>
      <c r="R13" s="58"/>
      <c r="S13" s="58"/>
      <c r="T13" s="58"/>
      <c r="U13" s="65"/>
      <c r="V13" s="58"/>
      <c r="W13" s="66"/>
      <c r="X13" s="65"/>
      <c r="Y13" s="58"/>
      <c r="Z13" s="66"/>
      <c r="AA13" s="65"/>
      <c r="AB13" s="58"/>
      <c r="AC13" s="66"/>
      <c r="AD13" s="65"/>
      <c r="AE13" s="58"/>
      <c r="AF13" s="66"/>
      <c r="AG13" s="65"/>
      <c r="AH13" s="66"/>
      <c r="AI13" s="58"/>
      <c r="AJ13" s="65"/>
      <c r="AK13" s="66"/>
      <c r="AL13" s="78"/>
      <c r="AM13" s="77"/>
      <c r="AN13" s="79"/>
      <c r="AO13" s="78"/>
      <c r="AP13" s="77"/>
      <c r="AQ13" s="79"/>
      <c r="AR13" s="78"/>
      <c r="AS13" s="77"/>
      <c r="AT13" s="79"/>
      <c r="AU13" s="78"/>
      <c r="AV13" s="77"/>
      <c r="AW13" s="79"/>
    </row>
    <row r="14" customFormat="false" ht="13.5" hidden="false" customHeight="false" outlineLevel="0" collapsed="false">
      <c r="A14" s="201" t="s">
        <v>105</v>
      </c>
      <c r="B14" s="122" t="n">
        <v>200</v>
      </c>
      <c r="C14" s="122" t="s">
        <v>32</v>
      </c>
      <c r="D14" s="123" t="n">
        <v>1</v>
      </c>
      <c r="E14" s="510" t="n">
        <v>8</v>
      </c>
      <c r="F14" s="97" t="n">
        <v>4</v>
      </c>
      <c r="G14" s="125" t="n">
        <v>30</v>
      </c>
      <c r="H14" s="126" t="s">
        <v>33</v>
      </c>
      <c r="I14" s="62" t="n">
        <f aca="false">'ONROAD 2014'!$H$26</f>
        <v>0.00660353303411574</v>
      </c>
      <c r="J14" s="127" t="n">
        <f aca="false">D14*G14*I14</f>
        <v>0.198105991023472</v>
      </c>
      <c r="K14" s="128" t="n">
        <f aca="false">J14*E14/2000</f>
        <v>0.000792423964093889</v>
      </c>
      <c r="L14" s="129" t="n">
        <f aca="false">'ONROAD 2014'!$H$27</f>
        <v>0.000654842362411544</v>
      </c>
      <c r="M14" s="127" t="n">
        <f aca="false">D14*G14*L14</f>
        <v>0.0196452708723463</v>
      </c>
      <c r="N14" s="130" t="n">
        <f aca="false">M14*E14/2000</f>
        <v>7.85810834893853E-005</v>
      </c>
      <c r="O14" s="62" t="n">
        <f aca="false">'ONROAD 2014'!$H$29</f>
        <v>1.06928705970734E-005</v>
      </c>
      <c r="P14" s="127" t="n">
        <f aca="false">D14*G14*O14</f>
        <v>0.000320786117912203</v>
      </c>
      <c r="Q14" s="128" t="n">
        <f aca="false">P14*E14/2000</f>
        <v>1.28314447164881E-006</v>
      </c>
      <c r="R14" s="129" t="n">
        <f aca="false">'ONROAD 2014'!$H$30</f>
        <v>9.18490166671693E-005</v>
      </c>
      <c r="S14" s="127" t="n">
        <f aca="false">D14*G14*R14</f>
        <v>0.00275547050001508</v>
      </c>
      <c r="T14" s="130" t="n">
        <f aca="false">S14*E14/2000</f>
        <v>1.10218820000603E-005</v>
      </c>
      <c r="U14" s="62" t="n">
        <f aca="false">'ONROAD 2014'!$H$31</f>
        <v>5.9386558239131E-005</v>
      </c>
      <c r="V14" s="127" t="n">
        <f aca="false">D14*G14*U14</f>
        <v>0.00178159674717393</v>
      </c>
      <c r="W14" s="128" t="n">
        <f aca="false">V14*E14/2000</f>
        <v>7.12638698869572E-006</v>
      </c>
      <c r="X14" s="62" t="n">
        <f aca="false">'ONROAD 2014'!$H$28</f>
        <v>0.000702274839675485</v>
      </c>
      <c r="Y14" s="127" t="n">
        <f aca="false">D14*G14*X14</f>
        <v>0.0210682451902646</v>
      </c>
      <c r="Z14" s="128" t="n">
        <f aca="false">Y14*E14/2000</f>
        <v>8.42729807610582E-005</v>
      </c>
      <c r="AA14" s="62" t="n">
        <f aca="false">'ONROAD 2014'!$H$32</f>
        <v>1.10257204664285</v>
      </c>
      <c r="AB14" s="127" t="n">
        <f aca="false">D14*G14*AA14</f>
        <v>33.0771613992855</v>
      </c>
      <c r="AC14" s="128" t="n">
        <f aca="false">AB14*E14/2000</f>
        <v>0.132308645597142</v>
      </c>
      <c r="AD14" s="62" t="n">
        <f aca="false">'ONROAD 2014'!$H$33</f>
        <v>6.31153541396489E-005</v>
      </c>
      <c r="AE14" s="127" t="n">
        <f aca="false">D14*G14*AD14</f>
        <v>0.00189346062418947</v>
      </c>
      <c r="AF14" s="128" t="n">
        <f aca="false">AE14*E14/2000</f>
        <v>7.57384249675787E-006</v>
      </c>
      <c r="AG14" s="62" t="n">
        <f aca="false">AB14+(AE14*21)</f>
        <v>33.1169240723935</v>
      </c>
      <c r="AH14" s="128" t="n">
        <f aca="false">AG14*E14/2000</f>
        <v>0.132467696289574</v>
      </c>
      <c r="AI14" s="58"/>
      <c r="AJ14" s="53" t="n">
        <f aca="false">IF($G14=30,25.27,IF($G14=40,40,""))</f>
        <v>25.27</v>
      </c>
      <c r="AK14" s="55" t="n">
        <f aca="false">IF(G14=30,4.73,"")</f>
        <v>4.73</v>
      </c>
      <c r="AL14" s="53" t="n">
        <f aca="false">IF(AND($H14="On-Road E.F.",$A14="Foreman Truck"),$AM$106,IF(AND($H14="On-Road E.F.",$A14="Worker Vehicles"),$AM$105,IF($H14="On-Road E.F.",$AM$107,"")))</f>
        <v>0.0207447184892748</v>
      </c>
      <c r="AM14" s="59" t="n">
        <f aca="false">D14*AL14*AJ14</f>
        <v>0.524219036223973</v>
      </c>
      <c r="AN14" s="61" t="n">
        <f aca="false">AM14*E14/2000</f>
        <v>0.00209687614489589</v>
      </c>
      <c r="AO14" s="53" t="n">
        <f aca="false">IF(AND($H14="On-Road E.F.",$A14="Foreman Truck"),$AN$106,IF(AND($H14="On-Road E.F.",$A14="Worker Vehicles"),$AN$105,IF($H14="On-Road E.F.",$AN$107,"")))</f>
        <v>0.00283013928024053</v>
      </c>
      <c r="AP14" s="59" t="n">
        <f aca="false">D14*AJ14*AO14</f>
        <v>0.0715176196116782</v>
      </c>
      <c r="AQ14" s="61" t="n">
        <f aca="false">AP14*E14/2000</f>
        <v>0.000286070478446713</v>
      </c>
      <c r="AR14" s="53" t="n">
        <f aca="false">IF(AND($H14="On-Road E.F.",$A14="Foreman Truck"),$AV$105,IF(AND($H14="On-Road E.F.",$A14="Worker Vehicles"),$AV$108,IF($H14="On-Road E.F.",$AV$106,"")))</f>
        <v>0.269346344203738</v>
      </c>
      <c r="AS14" s="59" t="n">
        <f aca="false">D14*AK14*AR14</f>
        <v>1.27400820808368</v>
      </c>
      <c r="AT14" s="61" t="n">
        <f aca="false">AS14*E14/2000</f>
        <v>0.00509603283233472</v>
      </c>
      <c r="AU14" s="53" t="n">
        <f aca="false">IF(AND($H14="On-Road E.F.",$A14="Foreman Truck"),$AX$105,IF(AND($H14="On-Road E.F.",$A14="Worker Vehicles"),$AX$108,IF($H14="On-Road E.F.",$AX$106,"")))</f>
        <v>0.168341465127336</v>
      </c>
      <c r="AV14" s="59" t="n">
        <f aca="false">D14*AK14*AU14</f>
        <v>0.7962551300523</v>
      </c>
      <c r="AW14" s="61" t="n">
        <f aca="false">AV14*E14/2000</f>
        <v>0.0031850205202092</v>
      </c>
    </row>
    <row r="15" customFormat="false" ht="13.5" hidden="false" customHeight="false" outlineLevel="0" collapsed="false">
      <c r="A15" s="131"/>
      <c r="B15" s="132"/>
      <c r="C15" s="132"/>
      <c r="D15" s="133"/>
      <c r="E15" s="134"/>
      <c r="F15" s="135"/>
      <c r="G15" s="136"/>
      <c r="H15" s="29"/>
      <c r="I15" s="67"/>
      <c r="J15" s="137"/>
      <c r="K15" s="68"/>
      <c r="L15" s="137"/>
      <c r="M15" s="137"/>
      <c r="N15" s="137"/>
      <c r="O15" s="67"/>
      <c r="P15" s="137"/>
      <c r="Q15" s="68"/>
      <c r="R15" s="137"/>
      <c r="S15" s="137"/>
      <c r="T15" s="137"/>
      <c r="U15" s="67"/>
      <c r="V15" s="137"/>
      <c r="W15" s="68"/>
      <c r="X15" s="67"/>
      <c r="Y15" s="137"/>
      <c r="Z15" s="68"/>
      <c r="AA15" s="67"/>
      <c r="AB15" s="137"/>
      <c r="AC15" s="68"/>
      <c r="AD15" s="67"/>
      <c r="AE15" s="137"/>
      <c r="AF15" s="68"/>
      <c r="AG15" s="67"/>
      <c r="AH15" s="68"/>
      <c r="AI15" s="58"/>
      <c r="AJ15" s="168"/>
      <c r="AK15" s="117"/>
      <c r="AL15" s="119"/>
      <c r="AM15" s="118"/>
      <c r="AN15" s="120"/>
      <c r="AO15" s="119"/>
      <c r="AP15" s="118"/>
      <c r="AQ15" s="120"/>
      <c r="AR15" s="119"/>
      <c r="AS15" s="118"/>
      <c r="AT15" s="120"/>
      <c r="AU15" s="119"/>
      <c r="AV15" s="118"/>
      <c r="AW15" s="120"/>
    </row>
    <row r="16" customFormat="false" ht="12.75" hidden="false" customHeight="true" outlineLevel="0" collapsed="false">
      <c r="A16" s="35" t="s">
        <v>178</v>
      </c>
      <c r="B16" s="35"/>
      <c r="C16" s="35"/>
      <c r="D16" s="35"/>
      <c r="E16" s="143" t="s">
        <v>30</v>
      </c>
      <c r="F16" s="143"/>
      <c r="G16" s="72"/>
      <c r="H16" s="73"/>
      <c r="I16" s="74"/>
      <c r="J16" s="75"/>
      <c r="K16" s="76"/>
      <c r="L16" s="75"/>
      <c r="M16" s="75"/>
      <c r="N16" s="75"/>
      <c r="O16" s="74"/>
      <c r="P16" s="75"/>
      <c r="Q16" s="76"/>
      <c r="R16" s="75"/>
      <c r="S16" s="75"/>
      <c r="T16" s="75"/>
      <c r="U16" s="74"/>
      <c r="V16" s="75"/>
      <c r="W16" s="76"/>
      <c r="X16" s="74"/>
      <c r="Y16" s="75"/>
      <c r="Z16" s="76"/>
      <c r="AA16" s="74"/>
      <c r="AB16" s="75"/>
      <c r="AC16" s="76"/>
      <c r="AD16" s="74"/>
      <c r="AE16" s="75"/>
      <c r="AF16" s="76"/>
      <c r="AG16" s="74"/>
      <c r="AH16" s="76"/>
      <c r="AI16" s="58"/>
      <c r="AJ16" s="65"/>
      <c r="AK16" s="66"/>
      <c r="AL16" s="78"/>
      <c r="AM16" s="77"/>
      <c r="AN16" s="79"/>
      <c r="AO16" s="78"/>
      <c r="AP16" s="77"/>
      <c r="AQ16" s="79"/>
      <c r="AR16" s="78"/>
      <c r="AS16" s="77"/>
      <c r="AT16" s="79"/>
      <c r="AU16" s="78"/>
      <c r="AV16" s="77"/>
      <c r="AW16" s="79"/>
    </row>
    <row r="17" customFormat="false" ht="12.75" hidden="false" customHeight="false" outlineLevel="0" collapsed="false">
      <c r="A17" s="35"/>
      <c r="B17" s="35"/>
      <c r="C17" s="35"/>
      <c r="D17" s="35"/>
      <c r="E17" s="143"/>
      <c r="F17" s="143"/>
      <c r="G17" s="80"/>
      <c r="H17" s="43"/>
      <c r="I17" s="65"/>
      <c r="J17" s="58"/>
      <c r="K17" s="66"/>
      <c r="L17" s="58"/>
      <c r="M17" s="58"/>
      <c r="N17" s="58"/>
      <c r="O17" s="65"/>
      <c r="P17" s="58"/>
      <c r="Q17" s="66"/>
      <c r="R17" s="58"/>
      <c r="S17" s="58"/>
      <c r="T17" s="58"/>
      <c r="U17" s="65"/>
      <c r="V17" s="58"/>
      <c r="W17" s="66"/>
      <c r="X17" s="65"/>
      <c r="Y17" s="58"/>
      <c r="Z17" s="66"/>
      <c r="AA17" s="65"/>
      <c r="AB17" s="58"/>
      <c r="AC17" s="66"/>
      <c r="AD17" s="65"/>
      <c r="AE17" s="58"/>
      <c r="AF17" s="66"/>
      <c r="AG17" s="65"/>
      <c r="AH17" s="66"/>
      <c r="AI17" s="58"/>
      <c r="AJ17" s="65"/>
      <c r="AK17" s="66"/>
      <c r="AL17" s="78"/>
      <c r="AM17" s="77"/>
      <c r="AN17" s="79"/>
      <c r="AO17" s="78"/>
      <c r="AP17" s="77"/>
      <c r="AQ17" s="79"/>
      <c r="AR17" s="78"/>
      <c r="AS17" s="77"/>
      <c r="AT17" s="79"/>
      <c r="AU17" s="78"/>
      <c r="AV17" s="77"/>
      <c r="AW17" s="79"/>
    </row>
    <row r="18" customFormat="false" ht="12.75" hidden="false" customHeight="false" outlineLevel="0" collapsed="false">
      <c r="A18" s="96" t="s">
        <v>179</v>
      </c>
      <c r="B18" s="82" t="n">
        <v>15</v>
      </c>
      <c r="C18" s="82" t="s">
        <v>36</v>
      </c>
      <c r="D18" s="83" t="n">
        <v>1</v>
      </c>
      <c r="E18" s="84" t="n">
        <v>30</v>
      </c>
      <c r="F18" s="85" t="n">
        <v>4</v>
      </c>
      <c r="G18" s="86" t="s">
        <v>37</v>
      </c>
      <c r="H18" s="87" t="s">
        <v>38</v>
      </c>
      <c r="I18" s="144" t="n">
        <f aca="false">'OFFROAD 2014'!$D$144</f>
        <v>0.0263397790412087</v>
      </c>
      <c r="J18" s="89" t="n">
        <f aca="false">$D18*$F18*I18</f>
        <v>0.105359116164835</v>
      </c>
      <c r="K18" s="90" t="n">
        <f aca="false">J18*$E18/2000</f>
        <v>0.00158038674247252</v>
      </c>
      <c r="L18" s="91" t="n">
        <f aca="false">'OFFROAD 2014'!$E$144</f>
        <v>0.0314465150018623</v>
      </c>
      <c r="M18" s="89" t="n">
        <f aca="false">$D18*$F18*L18</f>
        <v>0.125786060007449</v>
      </c>
      <c r="N18" s="92" t="n">
        <f aca="false">M18*$E18/2000</f>
        <v>0.00188679090011174</v>
      </c>
      <c r="O18" s="88" t="n">
        <f aca="false">'OFFROAD 2014'!$F$144</f>
        <v>6.71265913365074E-005</v>
      </c>
      <c r="P18" s="89" t="n">
        <f aca="false">$D18*$F18*O18</f>
        <v>0.000268506365346029</v>
      </c>
      <c r="Q18" s="90" t="n">
        <f aca="false">P18*$E18/2000</f>
        <v>4.02759548019044E-006</v>
      </c>
      <c r="R18" s="91" t="n">
        <f aca="false">'OFFROAD 2014'!$G$144</f>
        <v>0.00122555525640624</v>
      </c>
      <c r="S18" s="89" t="n">
        <f aca="false">$D18*$F18*R18</f>
        <v>0.00490222102562496</v>
      </c>
      <c r="T18" s="92" t="n">
        <f aca="false">S18*$E18/2000</f>
        <v>7.35333153843744E-005</v>
      </c>
      <c r="U18" s="88" t="s">
        <v>39</v>
      </c>
      <c r="V18" s="89" t="n">
        <f aca="false">0.89*S18</f>
        <v>0.00436297671280621</v>
      </c>
      <c r="W18" s="90" t="n">
        <f aca="false">V18*$E18/2000</f>
        <v>6.54446506920932E-005</v>
      </c>
      <c r="X18" s="88" t="n">
        <f aca="false">'OFFROAD 2014'!$C$144</f>
        <v>0.00502149532764725</v>
      </c>
      <c r="Y18" s="89" t="n">
        <f aca="false">$D18*$F18*X18</f>
        <v>0.020085981310589</v>
      </c>
      <c r="Z18" s="90" t="n">
        <f aca="false">Y18*$E18/2000</f>
        <v>0.000301289719658835</v>
      </c>
      <c r="AA18" s="88" t="n">
        <f aca="false">'OFFROAD 2014'!$H$144</f>
        <v>4.31380346191902</v>
      </c>
      <c r="AB18" s="89" t="n">
        <f aca="false">$D18*$F18*AA18</f>
        <v>17.2552138476761</v>
      </c>
      <c r="AC18" s="90" t="n">
        <f aca="false">AB18*$E18/2000</f>
        <v>0.258828207715141</v>
      </c>
      <c r="AD18" s="88" t="n">
        <f aca="false">'OFFROAD 2014'!$I$144</f>
        <v>0.000453081434004382</v>
      </c>
      <c r="AE18" s="89" t="n">
        <f aca="false">$D18*$F18*AD18</f>
        <v>0.00181232573601753</v>
      </c>
      <c r="AF18" s="90" t="n">
        <f aca="false">AE18*$E18/2000</f>
        <v>2.71848860402629E-005</v>
      </c>
      <c r="AG18" s="88" t="n">
        <f aca="false">AB18+(AE18*21)</f>
        <v>17.2932726881325</v>
      </c>
      <c r="AH18" s="90" t="n">
        <f aca="false">AG18*E18/2000</f>
        <v>0.259399090321987</v>
      </c>
      <c r="AI18" s="58"/>
      <c r="AJ18" s="88" t="str">
        <f aca="false">IF($G18=30,25.27,IF($G18=40,40,""))</f>
        <v/>
      </c>
      <c r="AK18" s="90" t="str">
        <f aca="false">IF(G18=30,4.73,"")</f>
        <v/>
      </c>
      <c r="AL18" s="88" t="str">
        <f aca="false">IF(AND($H18="On-Road E.F.",$A18="Foreman Truck"),$AM$106,IF(AND($H18="On-Road E.F.",$A18="Worker Vehicles"),$AM$105,IF($H18="On-Road E.F.",$AM$107,"")))</f>
        <v/>
      </c>
      <c r="AM18" s="93"/>
      <c r="AN18" s="95"/>
      <c r="AO18" s="88" t="str">
        <f aca="false">IF(AND($H18="On-Road E.F.",$A18="Foreman Truck"),$AN$106,IF(AND($H18="On-Road E.F.",$A18="Worker Vehicles"),$AN$105,IF($H18="On-Road E.F.",$AN$107,"")))</f>
        <v/>
      </c>
      <c r="AP18" s="93"/>
      <c r="AQ18" s="95"/>
      <c r="AR18" s="88" t="str">
        <f aca="false">IF(AND($H18="On-Road E.F.",$A18="Foreman Truck"),$AV$105,IF(AND($H18="On-Road E.F.",$A18="Worker Vehicles"),$AV$108,IF($H18="On-Road E.F.",$AV$106,"")))</f>
        <v/>
      </c>
      <c r="AS18" s="93"/>
      <c r="AT18" s="95"/>
      <c r="AU18" s="88" t="str">
        <f aca="false">IF(AND($H18="On-Road E.F.",$A18="Foreman Truck"),$AX$105,IF(AND($H18="On-Road E.F.",$A18="Worker Vehicles"),$AX$108,IF($H18="On-Road E.F.",$AX$106,"")))</f>
        <v/>
      </c>
      <c r="AV18" s="93"/>
      <c r="AW18" s="95"/>
    </row>
    <row r="19" customFormat="false" ht="12.75" hidden="false" customHeight="false" outlineLevel="0" collapsed="false">
      <c r="A19" s="96" t="s">
        <v>180</v>
      </c>
      <c r="B19" s="82" t="n">
        <v>250</v>
      </c>
      <c r="C19" s="82" t="s">
        <v>36</v>
      </c>
      <c r="D19" s="83" t="n">
        <v>3</v>
      </c>
      <c r="E19" s="84" t="n">
        <v>60</v>
      </c>
      <c r="F19" s="85" t="n">
        <v>6</v>
      </c>
      <c r="G19" s="86" t="s">
        <v>37</v>
      </c>
      <c r="H19" s="87" t="s">
        <v>38</v>
      </c>
      <c r="I19" s="144" t="n">
        <f aca="false">'OFFROAD 2014'!$D$91</f>
        <v>0.417739713797768</v>
      </c>
      <c r="J19" s="89" t="n">
        <f aca="false">$D19*$F19*I19</f>
        <v>7.51931484835983</v>
      </c>
      <c r="K19" s="90" t="n">
        <f aca="false">J19*$E19/2000</f>
        <v>0.225579445450795</v>
      </c>
      <c r="L19" s="91" t="n">
        <f aca="false">'OFFROAD 2014'!$E$91</f>
        <v>1.28438282969895</v>
      </c>
      <c r="M19" s="89" t="n">
        <f aca="false">$D19*$F19*L19</f>
        <v>23.1188909345811</v>
      </c>
      <c r="N19" s="92" t="n">
        <f aca="false">M19*$E19/2000</f>
        <v>0.693566728037432</v>
      </c>
      <c r="O19" s="88" t="n">
        <f aca="false">'OFFROAD 2014'!$F$91</f>
        <v>0.00193656881413988</v>
      </c>
      <c r="P19" s="89" t="n">
        <f aca="false">$D19*$F19*O19</f>
        <v>0.0348582386545179</v>
      </c>
      <c r="Q19" s="90" t="n">
        <f aca="false">P19*$E19/2000</f>
        <v>0.00104574715963554</v>
      </c>
      <c r="R19" s="91" t="n">
        <f aca="false">'OFFROAD 2014'!$G$91</f>
        <v>0.0444896168700934</v>
      </c>
      <c r="S19" s="89" t="n">
        <f aca="false">$D19*$F19*R19</f>
        <v>0.800813103661681</v>
      </c>
      <c r="T19" s="92" t="n">
        <f aca="false">S19*$E19/2000</f>
        <v>0.0240243931098504</v>
      </c>
      <c r="U19" s="88" t="s">
        <v>39</v>
      </c>
      <c r="V19" s="89" t="n">
        <f aca="false">0.89*S19</f>
        <v>0.712723662258896</v>
      </c>
      <c r="W19" s="90" t="n">
        <f aca="false">V19*$E19/2000</f>
        <v>0.0213817098677669</v>
      </c>
      <c r="X19" s="88" t="n">
        <f aca="false">'OFFROAD 2014'!$C$91</f>
        <v>0.140661971678051</v>
      </c>
      <c r="Y19" s="89" t="n">
        <f aca="false">$D19*$F19*X19</f>
        <v>2.53191549020492</v>
      </c>
      <c r="Z19" s="90" t="n">
        <f aca="false">Y19*$E19/2000</f>
        <v>0.0759574647061477</v>
      </c>
      <c r="AA19" s="88" t="n">
        <f aca="false">'OFFROAD 2014'!$H$91</f>
        <v>172.113172673826</v>
      </c>
      <c r="AB19" s="89" t="n">
        <f aca="false">$D19*$F19*AA19</f>
        <v>3098.03710812887</v>
      </c>
      <c r="AC19" s="90" t="n">
        <f aca="false">AB19*$E19/2000</f>
        <v>92.941113243866</v>
      </c>
      <c r="AD19" s="88" t="n">
        <f aca="false">'OFFROAD 2014'!$I$91</f>
        <v>0.0126917044657688</v>
      </c>
      <c r="AE19" s="89" t="n">
        <f aca="false">$D19*$F19*AD19</f>
        <v>0.228450680383839</v>
      </c>
      <c r="AF19" s="90" t="n">
        <f aca="false">AE19*$E19/2000</f>
        <v>0.00685352041151516</v>
      </c>
      <c r="AG19" s="88" t="n">
        <f aca="false">AB19+(AE19*21)</f>
        <v>3102.83457241693</v>
      </c>
      <c r="AH19" s="90" t="n">
        <f aca="false">AG19*E19/2000</f>
        <v>93.0850371725078</v>
      </c>
      <c r="AI19" s="58"/>
      <c r="AJ19" s="88" t="str">
        <f aca="false">IF($G19=30,25.27,IF($G19=40,40,""))</f>
        <v/>
      </c>
      <c r="AK19" s="90" t="str">
        <f aca="false">IF(G19=30,4.73,"")</f>
        <v/>
      </c>
      <c r="AL19" s="88" t="str">
        <f aca="false">IF(AND($H19="On-Road E.F.",$A19="Foreman Truck"),$AM$106,IF(AND($H19="On-Road E.F.",$A19="Worker Vehicles"),$AM$105,IF($H19="On-Road E.F.",$AM$107,"")))</f>
        <v/>
      </c>
      <c r="AM19" s="93"/>
      <c r="AN19" s="95"/>
      <c r="AO19" s="88" t="str">
        <f aca="false">IF(AND($H19="On-Road E.F.",$A19="Foreman Truck"),$AN$106,IF(AND($H19="On-Road E.F.",$A19="Worker Vehicles"),$AN$105,IF($H19="On-Road E.F.",$AN$107,"")))</f>
        <v/>
      </c>
      <c r="AP19" s="93"/>
      <c r="AQ19" s="95"/>
      <c r="AR19" s="88" t="str">
        <f aca="false">IF(AND($H19="On-Road E.F.",$A19="Foreman Truck"),$AV$105,IF(AND($H19="On-Road E.F.",$A19="Worker Vehicles"),$AV$108,IF($H19="On-Road E.F.",$AV$106,"")))</f>
        <v/>
      </c>
      <c r="AS19" s="93"/>
      <c r="AT19" s="95"/>
      <c r="AU19" s="88" t="str">
        <f aca="false">IF(AND($H19="On-Road E.F.",$A19="Foreman Truck"),$AX$105,IF(AND($H19="On-Road E.F.",$A19="Worker Vehicles"),$AX$108,IF($H19="On-Road E.F.",$AX$106,"")))</f>
        <v/>
      </c>
      <c r="AV19" s="93"/>
      <c r="AW19" s="95"/>
    </row>
    <row r="20" customFormat="false" ht="12.75" hidden="false" customHeight="false" outlineLevel="0" collapsed="false">
      <c r="A20" s="81" t="s">
        <v>176</v>
      </c>
      <c r="B20" s="82" t="n">
        <v>300</v>
      </c>
      <c r="C20" s="82" t="s">
        <v>36</v>
      </c>
      <c r="D20" s="83" t="n">
        <v>1</v>
      </c>
      <c r="E20" s="84" t="n">
        <v>60</v>
      </c>
      <c r="F20" s="85" t="n">
        <v>1</v>
      </c>
      <c r="G20" s="86" t="n">
        <v>30</v>
      </c>
      <c r="H20" s="87" t="s">
        <v>33</v>
      </c>
      <c r="I20" s="88" t="n">
        <f aca="false">'ONROAD 2014'!$H$26</f>
        <v>0.00660353303411574</v>
      </c>
      <c r="J20" s="89" t="n">
        <f aca="false">D20*G20*I20</f>
        <v>0.198105991023472</v>
      </c>
      <c r="K20" s="90" t="n">
        <f aca="false">J20*E20/2000</f>
        <v>0.00594317973070417</v>
      </c>
      <c r="L20" s="91" t="n">
        <f aca="false">'ONROAD 2014'!$H$27</f>
        <v>0.000654842362411544</v>
      </c>
      <c r="M20" s="89" t="n">
        <f aca="false">D20*G20*L20</f>
        <v>0.0196452708723463</v>
      </c>
      <c r="N20" s="92" t="n">
        <f aca="false">M20*E20/2000</f>
        <v>0.00058935812617039</v>
      </c>
      <c r="O20" s="88" t="n">
        <f aca="false">'ONROAD 2014'!$H$29</f>
        <v>1.06928705970734E-005</v>
      </c>
      <c r="P20" s="89" t="n">
        <f aca="false">D20*G20*O20</f>
        <v>0.000320786117912203</v>
      </c>
      <c r="Q20" s="90" t="n">
        <f aca="false">P20*E20/2000</f>
        <v>9.6235835373661E-006</v>
      </c>
      <c r="R20" s="91" t="n">
        <f aca="false">'ONROAD 2014'!$H$30</f>
        <v>9.18490166671693E-005</v>
      </c>
      <c r="S20" s="89" t="n">
        <f aca="false">D20*G20*R20</f>
        <v>0.00275547050001508</v>
      </c>
      <c r="T20" s="92" t="n">
        <f aca="false">S20*E20/2000</f>
        <v>8.26641150004524E-005</v>
      </c>
      <c r="U20" s="88" t="n">
        <f aca="false">'ONROAD 2014'!$H$31</f>
        <v>5.9386558239131E-005</v>
      </c>
      <c r="V20" s="89" t="n">
        <f aca="false">D20*G20*U20</f>
        <v>0.00178159674717393</v>
      </c>
      <c r="W20" s="90" t="n">
        <f aca="false">V20*E20/2000</f>
        <v>5.34479024152179E-005</v>
      </c>
      <c r="X20" s="88" t="n">
        <f aca="false">'ONROAD 2014'!$H$28</f>
        <v>0.000702274839675485</v>
      </c>
      <c r="Y20" s="89" t="n">
        <f aca="false">D20*G20*X20</f>
        <v>0.0210682451902646</v>
      </c>
      <c r="Z20" s="90" t="n">
        <f aca="false">Y20*E20/2000</f>
        <v>0.000632047355707937</v>
      </c>
      <c r="AA20" s="88" t="n">
        <f aca="false">'ONROAD 2014'!$H$32</f>
        <v>1.10257204664285</v>
      </c>
      <c r="AB20" s="89" t="n">
        <f aca="false">D20*G20*AA20</f>
        <v>33.0771613992855</v>
      </c>
      <c r="AC20" s="90" t="n">
        <f aca="false">AB20*E20/2000</f>
        <v>0.992314841978565</v>
      </c>
      <c r="AD20" s="88" t="n">
        <f aca="false">'ONROAD 2014'!$H$33</f>
        <v>6.31153541396489E-005</v>
      </c>
      <c r="AE20" s="89" t="n">
        <f aca="false">D20*G20*AD20</f>
        <v>0.00189346062418947</v>
      </c>
      <c r="AF20" s="90" t="n">
        <f aca="false">AE20*E20/2000</f>
        <v>5.6803818725684E-005</v>
      </c>
      <c r="AG20" s="88" t="n">
        <f aca="false">AB20+(AE20*21)</f>
        <v>33.1169240723935</v>
      </c>
      <c r="AH20" s="90" t="n">
        <f aca="false">AG20*E20/2000</f>
        <v>0.993507722171804</v>
      </c>
      <c r="AI20" s="58"/>
      <c r="AJ20" s="88" t="n">
        <f aca="false">IF($G20=30,25.27,IF($G20=40,40,""))</f>
        <v>25.27</v>
      </c>
      <c r="AK20" s="90" t="n">
        <f aca="false">IF(G20=30,4.73,"")</f>
        <v>4.73</v>
      </c>
      <c r="AL20" s="88" t="n">
        <f aca="false">IF(AND($H20="On-Road E.F.",$A20="Foreman Truck"),$AM$106,IF(AND($H20="On-Road E.F.",$A20="Worker Vehicles"),$AM$105,IF($H20="On-Road E.F.",$AM$107,"")))</f>
        <v>0.0207447184892748</v>
      </c>
      <c r="AM20" s="93" t="n">
        <f aca="false">D20*AJ20*AL20</f>
        <v>0.524219036223973</v>
      </c>
      <c r="AN20" s="95" t="n">
        <f aca="false">AM20*E20/2000</f>
        <v>0.0157265710867192</v>
      </c>
      <c r="AO20" s="88" t="n">
        <f aca="false">IF(AND($H20="On-Road E.F.",$A20="Foreman Truck"),$AN$106,IF(AND($H20="On-Road E.F.",$A20="Worker Vehicles"),$AN$105,IF($H20="On-Road E.F.",$AN$107,"")))</f>
        <v>0.00283013928024053</v>
      </c>
      <c r="AP20" s="93" t="n">
        <f aca="false">D20*AJ20*AO20</f>
        <v>0.0715176196116782</v>
      </c>
      <c r="AQ20" s="95" t="n">
        <f aca="false">AP20*E20/2000</f>
        <v>0.00214552858835035</v>
      </c>
      <c r="AR20" s="88" t="n">
        <f aca="false">IF(AND($H20="On-Road E.F.",$A20="Foreman Truck"),$AV$105,IF(AND($H20="On-Road E.F.",$A20="Worker Vehicles"),$AV$108,IF($H20="On-Road E.F.",$AV$106,"")))</f>
        <v>0.269346344203738</v>
      </c>
      <c r="AS20" s="93" t="n">
        <f aca="false">D20*AK20*AR20</f>
        <v>1.27400820808368</v>
      </c>
      <c r="AT20" s="95" t="n">
        <f aca="false">AS20*E20/2000</f>
        <v>0.0382202462425104</v>
      </c>
      <c r="AU20" s="88" t="n">
        <f aca="false">IF(AND($H20="On-Road E.F.",$A20="Foreman Truck"),$AX$105,IF(AND($H20="On-Road E.F.",$A20="Worker Vehicles"),$AX$108,IF($H20="On-Road E.F.",$AX$106,"")))</f>
        <v>0.168341465127336</v>
      </c>
      <c r="AV20" s="93" t="n">
        <f aca="false">D20*AK20*AU20</f>
        <v>0.7962551300523</v>
      </c>
      <c r="AW20" s="95" t="n">
        <f aca="false">AV20*E20/2000</f>
        <v>0.023887653901569</v>
      </c>
    </row>
    <row r="21" customFormat="false" ht="12.75" hidden="false" customHeight="false" outlineLevel="0" collapsed="false">
      <c r="A21" s="96" t="s">
        <v>177</v>
      </c>
      <c r="B21" s="82" t="n">
        <v>200</v>
      </c>
      <c r="C21" s="82" t="s">
        <v>32</v>
      </c>
      <c r="D21" s="83" t="n">
        <v>1</v>
      </c>
      <c r="E21" s="84" t="n">
        <v>60</v>
      </c>
      <c r="F21" s="85" t="n">
        <v>2</v>
      </c>
      <c r="G21" s="86" t="n">
        <v>30</v>
      </c>
      <c r="H21" s="87" t="s">
        <v>33</v>
      </c>
      <c r="I21" s="144" t="n">
        <f aca="false">'ONROAD 2014'!$K$26</f>
        <v>0.0128432085070573</v>
      </c>
      <c r="J21" s="89" t="n">
        <f aca="false">D21*G21*I21</f>
        <v>0.38529625521172</v>
      </c>
      <c r="K21" s="90" t="n">
        <f aca="false">J21*E21/2000</f>
        <v>0.0115588876563516</v>
      </c>
      <c r="L21" s="91" t="n">
        <f aca="false">'ONROAD 2014'!$K$27</f>
        <v>0.0142516161113874</v>
      </c>
      <c r="M21" s="89" t="n">
        <f aca="false">D21*G21*L21</f>
        <v>0.427548483341621</v>
      </c>
      <c r="N21" s="92" t="n">
        <f aca="false">M21*E21/2000</f>
        <v>0.0128264545002486</v>
      </c>
      <c r="O21" s="88" t="n">
        <f aca="false">'ONROAD 2014'!$K$29</f>
        <v>2.75408331102016E-005</v>
      </c>
      <c r="P21" s="89" t="n">
        <f aca="false">D21*G21*O21</f>
        <v>0.000826224993306047</v>
      </c>
      <c r="Q21" s="90" t="n">
        <f aca="false">P21*E21/2000</f>
        <v>2.47867497991814E-005</v>
      </c>
      <c r="R21" s="91" t="n">
        <f aca="false">'ONROAD 2014'!$K$30</f>
        <v>0.000549286615920132</v>
      </c>
      <c r="S21" s="89" t="n">
        <f aca="false">D21*G21*R21</f>
        <v>0.0164785984776039</v>
      </c>
      <c r="T21" s="92" t="n">
        <f aca="false">S21*E21/2000</f>
        <v>0.000494357954328118</v>
      </c>
      <c r="U21" s="88" t="n">
        <f aca="false">'ONROAD 2014'!$K$31</f>
        <v>0.000455188769460276</v>
      </c>
      <c r="V21" s="89" t="n">
        <f aca="false">D21*G21*U21</f>
        <v>0.0136556630838083</v>
      </c>
      <c r="W21" s="90" t="n">
        <f aca="false">V21*E21/2000</f>
        <v>0.000409669892514249</v>
      </c>
      <c r="X21" s="88" t="n">
        <f aca="false">'ONROAD 2014'!$K$28</f>
        <v>0.00189649236889416</v>
      </c>
      <c r="Y21" s="89" t="n">
        <f aca="false">D21*G21*X21</f>
        <v>0.0568947710668248</v>
      </c>
      <c r="Z21" s="90" t="n">
        <f aca="false">Y21*E21/2000</f>
        <v>0.00170684313200474</v>
      </c>
      <c r="AA21" s="88" t="n">
        <f aca="false">'ONROAD 2014'!$K$32</f>
        <v>2.79845465325326</v>
      </c>
      <c r="AB21" s="89" t="n">
        <f aca="false">D21*G21*AA21</f>
        <v>83.9536395975978</v>
      </c>
      <c r="AC21" s="90" t="n">
        <f aca="false">AB21*E21/2000</f>
        <v>2.51860918792793</v>
      </c>
      <c r="AD21" s="88" t="n">
        <f aca="false">'ONROAD 2014'!$K$33</f>
        <v>8.79776613242551E-005</v>
      </c>
      <c r="AE21" s="89" t="n">
        <f aca="false">D21*G21*AD21</f>
        <v>0.00263932983972765</v>
      </c>
      <c r="AF21" s="90" t="n">
        <f aca="false">AE21*E21/2000</f>
        <v>7.91798951918296E-005</v>
      </c>
      <c r="AG21" s="88" t="n">
        <f aca="false">AB21+(AE21*21)</f>
        <v>84.0090655242321</v>
      </c>
      <c r="AH21" s="90" t="n">
        <f aca="false">AG21*E21/2000</f>
        <v>2.52027196572696</v>
      </c>
      <c r="AI21" s="58"/>
      <c r="AJ21" s="88" t="n">
        <f aca="false">IF($G21=30,25.27,IF($G21=40,40,""))</f>
        <v>25.27</v>
      </c>
      <c r="AK21" s="90" t="n">
        <f aca="false">IF(G21=30,4.73,"")</f>
        <v>4.73</v>
      </c>
      <c r="AL21" s="88" t="n">
        <f aca="false">IF(AND($H21="On-Road E.F.",$A21="Foreman Truck"),$AM$106,IF(AND($H21="On-Road E.F.",$A21="Worker Vehicles"),$AM$105,IF($H21="On-Road E.F.",$AM$107,"")))</f>
        <v>0.0207447184892748</v>
      </c>
      <c r="AM21" s="93" t="n">
        <f aca="false">D21*AL21*AJ21</f>
        <v>0.524219036223973</v>
      </c>
      <c r="AN21" s="95" t="n">
        <f aca="false">AM21*E21/2000</f>
        <v>0.0157265710867192</v>
      </c>
      <c r="AO21" s="88" t="n">
        <f aca="false">IF(AND($H21="On-Road E.F.",$A21="Foreman Truck"),$AN$106,IF(AND($H21="On-Road E.F.",$A21="Worker Vehicles"),$AN$105,IF($H21="On-Road E.F.",$AN$107,"")))</f>
        <v>0.00283013928024053</v>
      </c>
      <c r="AP21" s="93" t="n">
        <f aca="false">D21*AJ21*AO21</f>
        <v>0.0715176196116782</v>
      </c>
      <c r="AQ21" s="95" t="n">
        <f aca="false">AP21*E21/2000</f>
        <v>0.00214552858835035</v>
      </c>
      <c r="AR21" s="88" t="n">
        <f aca="false">IF(AND($H21="On-Road E.F.",$A21="Foreman Truck"),$AV$105,IF(AND($H21="On-Road E.F.",$A21="Worker Vehicles"),$AV$108,IF($H21="On-Road E.F.",$AV$106,"")))</f>
        <v>0.269346344203738</v>
      </c>
      <c r="AS21" s="93" t="n">
        <f aca="false">D21*AK21*AR21</f>
        <v>1.27400820808368</v>
      </c>
      <c r="AT21" s="95" t="n">
        <f aca="false">AS21*E21/2000</f>
        <v>0.0382202462425104</v>
      </c>
      <c r="AU21" s="88" t="n">
        <f aca="false">IF(AND($H21="On-Road E.F.",$A21="Foreman Truck"),$AX$105,IF(AND($H21="On-Road E.F.",$A21="Worker Vehicles"),$AX$108,IF($H21="On-Road E.F.",$AX$106,"")))</f>
        <v>0.168341465127336</v>
      </c>
      <c r="AV21" s="93" t="n">
        <f aca="false">D21*AK21*AU21</f>
        <v>0.7962551300523</v>
      </c>
      <c r="AW21" s="95" t="n">
        <f aca="false">AV21*E21/2000</f>
        <v>0.023887653901569</v>
      </c>
    </row>
    <row r="22" customFormat="false" ht="12.75" hidden="false" customHeight="false" outlineLevel="0" collapsed="false">
      <c r="A22" s="96" t="s">
        <v>181</v>
      </c>
      <c r="B22" s="82" t="s">
        <v>113</v>
      </c>
      <c r="C22" s="82" t="s">
        <v>36</v>
      </c>
      <c r="D22" s="83" t="n">
        <v>1</v>
      </c>
      <c r="E22" s="84" t="n">
        <v>60</v>
      </c>
      <c r="F22" s="85" t="n">
        <v>6</v>
      </c>
      <c r="G22" s="86" t="s">
        <v>37</v>
      </c>
      <c r="H22" s="87" t="s">
        <v>38</v>
      </c>
      <c r="I22" s="144" t="n">
        <f aca="false">'OFFROAD 2014'!D100</f>
        <v>0.743802821773658</v>
      </c>
      <c r="J22" s="89" t="n">
        <f aca="false">$D22*$F22*I22</f>
        <v>4.46281693064195</v>
      </c>
      <c r="K22" s="90" t="n">
        <f aca="false">J22*E22/2000</f>
        <v>0.133884507919259</v>
      </c>
      <c r="L22" s="91" t="n">
        <f aca="false">'OFFROAD 2014'!E100</f>
        <v>1.61105930943931</v>
      </c>
      <c r="M22" s="89" t="n">
        <f aca="false">$D22*$F22*L22</f>
        <v>9.66635585663588</v>
      </c>
      <c r="N22" s="92" t="n">
        <f aca="false">M22*E22/2000</f>
        <v>0.289990675699076</v>
      </c>
      <c r="O22" s="88" t="n">
        <f aca="false">'OFFROAD 2014'!F100</f>
        <v>0.00167156692000029</v>
      </c>
      <c r="P22" s="89" t="n">
        <f aca="false">$D22*$F22*O22</f>
        <v>0.0100294015200017</v>
      </c>
      <c r="Q22" s="90" t="n">
        <f aca="false">P22*E22/2000</f>
        <v>0.000300882045600052</v>
      </c>
      <c r="R22" s="91" t="n">
        <f aca="false">'OFFROAD 2014'!G100</f>
        <v>0.0767088557101651</v>
      </c>
      <c r="S22" s="89" t="n">
        <f aca="false">$D22*$F22*R22</f>
        <v>0.46025313426099</v>
      </c>
      <c r="T22" s="92" t="n">
        <f aca="false">S22*E22/2000</f>
        <v>0.0138075940278297</v>
      </c>
      <c r="U22" s="88" t="s">
        <v>39</v>
      </c>
      <c r="V22" s="89" t="n">
        <f aca="false">0.89*S22</f>
        <v>0.409625289492281</v>
      </c>
      <c r="W22" s="90" t="n">
        <f aca="false">V22*E22/2000</f>
        <v>0.0122887586847684</v>
      </c>
      <c r="X22" s="88" t="n">
        <f aca="false">'OFFROAD 2014'!C100</f>
        <v>0.198574322632866</v>
      </c>
      <c r="Y22" s="89" t="n">
        <f aca="false">$D22*$F22*X22</f>
        <v>1.19144593579719</v>
      </c>
      <c r="Z22" s="90" t="n">
        <f aca="false">Y22*E22/2000</f>
        <v>0.0357433780739158</v>
      </c>
      <c r="AA22" s="88" t="n">
        <f aca="false">'OFFROAD 2014'!H100</f>
        <v>151.42881672235</v>
      </c>
      <c r="AB22" s="89" t="n">
        <f aca="false">$D22*$F22*AA22</f>
        <v>908.5729003341</v>
      </c>
      <c r="AC22" s="90" t="n">
        <f aca="false">AB22*E22/2000</f>
        <v>27.257187010023</v>
      </c>
      <c r="AD22" s="88" t="n">
        <f aca="false">'OFFROAD 2014'!I100</f>
        <v>0.0179170384433395</v>
      </c>
      <c r="AE22" s="89" t="n">
        <f aca="false">$D22*$F22*AD22</f>
        <v>0.107502230660037</v>
      </c>
      <c r="AF22" s="90" t="n">
        <f aca="false">AE22*E22/2000</f>
        <v>0.00322506691980111</v>
      </c>
      <c r="AG22" s="88" t="n">
        <f aca="false">AB22+(AE22*21)</f>
        <v>910.83044717796</v>
      </c>
      <c r="AH22" s="90" t="n">
        <f aca="false">AG22*E22/2000</f>
        <v>27.3249134153388</v>
      </c>
      <c r="AI22" s="58"/>
      <c r="AJ22" s="88" t="str">
        <f aca="false">IF($G22=30,25.27,IF($G22=40,40,""))</f>
        <v/>
      </c>
      <c r="AK22" s="90" t="str">
        <f aca="false">IF(G22=30,4.73,"")</f>
        <v/>
      </c>
      <c r="AL22" s="88" t="str">
        <f aca="false">IF(AND($H22="On-Road E.F.",$A22="Foreman Truck"),$AM$106,IF(AND($H22="On-Road E.F.",$A22="Worker Vehicles"),$AM$105,IF($H22="On-Road E.F.",$AM$107,"")))</f>
        <v/>
      </c>
      <c r="AM22" s="93"/>
      <c r="AN22" s="95"/>
      <c r="AO22" s="88" t="str">
        <f aca="false">IF(AND($H22="On-Road E.F.",$A22="Foreman Truck"),$AN$106,IF(AND($H22="On-Road E.F.",$A22="Worker Vehicles"),$AN$105,IF($H22="On-Road E.F.",$AN$107,"")))</f>
        <v/>
      </c>
      <c r="AP22" s="93"/>
      <c r="AQ22" s="95"/>
      <c r="AR22" s="88" t="str">
        <f aca="false">IF(AND($H22="On-Road E.F.",$A22="Foreman Truck"),$AV$105,IF(AND($H22="On-Road E.F.",$A22="Worker Vehicles"),$AV$108,IF($H22="On-Road E.F.",$AV$106,"")))</f>
        <v/>
      </c>
      <c r="AS22" s="93"/>
      <c r="AT22" s="95"/>
      <c r="AU22" s="88" t="str">
        <f aca="false">IF(AND($H22="On-Road E.F.",$A22="Foreman Truck"),$AX$105,IF(AND($H22="On-Road E.F.",$A22="Worker Vehicles"),$AX$108,IF($H22="On-Road E.F.",$AX$106,"")))</f>
        <v/>
      </c>
      <c r="AV22" s="93"/>
      <c r="AW22" s="95"/>
    </row>
    <row r="23" customFormat="false" ht="12.75" hidden="false" customHeight="false" outlineLevel="0" collapsed="false">
      <c r="A23" s="96" t="s">
        <v>182</v>
      </c>
      <c r="B23" s="82" t="s">
        <v>113</v>
      </c>
      <c r="C23" s="82" t="s">
        <v>36</v>
      </c>
      <c r="D23" s="83" t="n">
        <v>1</v>
      </c>
      <c r="E23" s="84" t="n">
        <v>60</v>
      </c>
      <c r="F23" s="85" t="n">
        <v>6</v>
      </c>
      <c r="G23" s="86" t="s">
        <v>37</v>
      </c>
      <c r="H23" s="87" t="s">
        <v>38</v>
      </c>
      <c r="I23" s="144"/>
      <c r="J23" s="89" t="n">
        <f aca="false">$D23*$F23*I23</f>
        <v>0</v>
      </c>
      <c r="K23" s="90" t="n">
        <f aca="false">J23*E23/2000</f>
        <v>0</v>
      </c>
      <c r="L23" s="91"/>
      <c r="M23" s="89" t="n">
        <f aca="false">$D23*$F23*L23</f>
        <v>0</v>
      </c>
      <c r="N23" s="92" t="n">
        <f aca="false">M23*E23/2000</f>
        <v>0</v>
      </c>
      <c r="O23" s="88"/>
      <c r="P23" s="89" t="n">
        <f aca="false">$D23*$F23*O23</f>
        <v>0</v>
      </c>
      <c r="Q23" s="90" t="n">
        <f aca="false">P23*E23/2000</f>
        <v>0</v>
      </c>
      <c r="R23" s="91"/>
      <c r="S23" s="89" t="n">
        <f aca="false">$D23*$F23*R23</f>
        <v>0</v>
      </c>
      <c r="T23" s="92" t="n">
        <f aca="false">S23*E23/2000</f>
        <v>0</v>
      </c>
      <c r="U23" s="88" t="s">
        <v>39</v>
      </c>
      <c r="V23" s="89" t="n">
        <f aca="false">0.89*S23</f>
        <v>0</v>
      </c>
      <c r="W23" s="90" t="n">
        <f aca="false">V23*E23/2000</f>
        <v>0</v>
      </c>
      <c r="X23" s="88"/>
      <c r="Y23" s="89" t="n">
        <f aca="false">$D23*$F23*X23</f>
        <v>0</v>
      </c>
      <c r="Z23" s="90" t="n">
        <f aca="false">Y23*E23/2000</f>
        <v>0</v>
      </c>
      <c r="AA23" s="88"/>
      <c r="AB23" s="89" t="n">
        <f aca="false">$D23*$F23*AA23</f>
        <v>0</v>
      </c>
      <c r="AC23" s="90" t="n">
        <f aca="false">AB23*E23/2000</f>
        <v>0</v>
      </c>
      <c r="AD23" s="88"/>
      <c r="AE23" s="89" t="n">
        <f aca="false">$D23*$F23*AD23</f>
        <v>0</v>
      </c>
      <c r="AF23" s="90" t="n">
        <f aca="false">AE23*E23/2000</f>
        <v>0</v>
      </c>
      <c r="AG23" s="88" t="n">
        <f aca="false">AB23+(AE23*21)</f>
        <v>0</v>
      </c>
      <c r="AH23" s="90" t="n">
        <f aca="false">AG23*E23/2000</f>
        <v>0</v>
      </c>
      <c r="AI23" s="58"/>
      <c r="AJ23" s="88" t="str">
        <f aca="false">IF($G23=30,25.27,IF($G23=40,40,""))</f>
        <v/>
      </c>
      <c r="AK23" s="90" t="str">
        <f aca="false">IF(G23=30,4.73,"")</f>
        <v/>
      </c>
      <c r="AL23" s="88" t="str">
        <f aca="false">IF(AND($H23="On-Road E.F.",$A23="Foreman Truck"),$AM$106,IF(AND($H23="On-Road E.F.",$A23="Worker Vehicles"),$AM$105,IF($H23="On-Road E.F.",$AM$107,"")))</f>
        <v/>
      </c>
      <c r="AM23" s="93"/>
      <c r="AN23" s="95"/>
      <c r="AO23" s="88" t="str">
        <f aca="false">IF(AND($H23="On-Road E.F.",$A23="Foreman Truck"),$AN$106,IF(AND($H23="On-Road E.F.",$A23="Worker Vehicles"),$AN$105,IF($H23="On-Road E.F.",$AN$107,"")))</f>
        <v/>
      </c>
      <c r="AP23" s="93"/>
      <c r="AQ23" s="95"/>
      <c r="AR23" s="88" t="str">
        <f aca="false">IF(AND($H23="On-Road E.F.",$A23="Foreman Truck"),$AV$105,IF(AND($H23="On-Road E.F.",$A23="Worker Vehicles"),$AV$108,IF($H23="On-Road E.F.",$AV$106,"")))</f>
        <v/>
      </c>
      <c r="AS23" s="93"/>
      <c r="AT23" s="95"/>
      <c r="AU23" s="88" t="str">
        <f aca="false">IF(AND($H23="On-Road E.F.",$A23="Foreman Truck"),$AX$105,IF(AND($H23="On-Road E.F.",$A23="Worker Vehicles"),$AX$108,IF($H23="On-Road E.F.",$AX$106,"")))</f>
        <v/>
      </c>
      <c r="AV23" s="93"/>
      <c r="AW23" s="95"/>
    </row>
    <row r="24" customFormat="false" ht="12.75" hidden="false" customHeight="false" outlineLevel="0" collapsed="false">
      <c r="A24" s="96" t="s">
        <v>55</v>
      </c>
      <c r="B24" s="82" t="n">
        <v>350</v>
      </c>
      <c r="C24" s="82" t="s">
        <v>36</v>
      </c>
      <c r="D24" s="83" t="n">
        <v>1</v>
      </c>
      <c r="E24" s="84" t="n">
        <v>60</v>
      </c>
      <c r="F24" s="85" t="n">
        <v>6</v>
      </c>
      <c r="G24" s="86" t="n">
        <v>30</v>
      </c>
      <c r="H24" s="87" t="s">
        <v>33</v>
      </c>
      <c r="I24" s="88" t="n">
        <f aca="false">'ONROAD 2014'!$K$26</f>
        <v>0.0128432085070573</v>
      </c>
      <c r="J24" s="89" t="n">
        <f aca="false">D24*G24*I24</f>
        <v>0.38529625521172</v>
      </c>
      <c r="K24" s="90" t="n">
        <f aca="false">J24*E24/2000</f>
        <v>0.0115588876563516</v>
      </c>
      <c r="L24" s="91" t="n">
        <f aca="false">'ONROAD 2014'!$K$27</f>
        <v>0.0142516161113874</v>
      </c>
      <c r="M24" s="89" t="n">
        <f aca="false">D24*G24*L24</f>
        <v>0.427548483341621</v>
      </c>
      <c r="N24" s="92" t="n">
        <f aca="false">M24*E24/2000</f>
        <v>0.0128264545002486</v>
      </c>
      <c r="O24" s="88" t="n">
        <f aca="false">'ONROAD 2014'!$K$29</f>
        <v>2.75408331102016E-005</v>
      </c>
      <c r="P24" s="89" t="n">
        <f aca="false">D24*G24*O24</f>
        <v>0.000826224993306047</v>
      </c>
      <c r="Q24" s="90" t="n">
        <f aca="false">P24*E24/2000</f>
        <v>2.47867497991814E-005</v>
      </c>
      <c r="R24" s="91" t="n">
        <f aca="false">'ONROAD 2014'!$K$30</f>
        <v>0.000549286615920132</v>
      </c>
      <c r="S24" s="89" t="n">
        <f aca="false">D24*G24*R24</f>
        <v>0.0164785984776039</v>
      </c>
      <c r="T24" s="92" t="n">
        <f aca="false">S24*E24/2000</f>
        <v>0.000494357954328118</v>
      </c>
      <c r="U24" s="88" t="n">
        <f aca="false">'ONROAD 2014'!$K$31</f>
        <v>0.000455188769460276</v>
      </c>
      <c r="V24" s="89" t="n">
        <f aca="false">D24*G24*U24</f>
        <v>0.0136556630838083</v>
      </c>
      <c r="W24" s="90" t="n">
        <f aca="false">V24*E24/2000</f>
        <v>0.000409669892514249</v>
      </c>
      <c r="X24" s="88" t="n">
        <f aca="false">'ONROAD 2014'!$K$28</f>
        <v>0.00189649236889416</v>
      </c>
      <c r="Y24" s="89" t="n">
        <f aca="false">D24*G24*X24</f>
        <v>0.0568947710668248</v>
      </c>
      <c r="Z24" s="90" t="n">
        <f aca="false">Y24*E24/2000</f>
        <v>0.00170684313200474</v>
      </c>
      <c r="AA24" s="88" t="n">
        <f aca="false">'ONROAD 2014'!$K$32</f>
        <v>2.79845465325326</v>
      </c>
      <c r="AB24" s="89" t="n">
        <f aca="false">D24*G24*AA24</f>
        <v>83.9536395975978</v>
      </c>
      <c r="AC24" s="90" t="n">
        <f aca="false">AB24*E24/2000</f>
        <v>2.51860918792793</v>
      </c>
      <c r="AD24" s="88" t="n">
        <f aca="false">'ONROAD 2014'!$K$33</f>
        <v>8.79776613242551E-005</v>
      </c>
      <c r="AE24" s="89" t="n">
        <f aca="false">D24*G24*AD24</f>
        <v>0.00263932983972765</v>
      </c>
      <c r="AF24" s="90" t="n">
        <f aca="false">AE24*E24/2000</f>
        <v>7.91798951918296E-005</v>
      </c>
      <c r="AG24" s="88" t="n">
        <f aca="false">AB24+(AE24*21)</f>
        <v>84.0090655242321</v>
      </c>
      <c r="AH24" s="90" t="n">
        <f aca="false">AG24*E24/2000</f>
        <v>2.52027196572696</v>
      </c>
      <c r="AI24" s="58"/>
      <c r="AJ24" s="88" t="n">
        <f aca="false">IF($G24=30,25.27,IF($G24=40,40,""))</f>
        <v>25.27</v>
      </c>
      <c r="AK24" s="90" t="n">
        <f aca="false">IF(G24=30,4.73,"")</f>
        <v>4.73</v>
      </c>
      <c r="AL24" s="88" t="n">
        <f aca="false">IF(AND($H24="On-Road E.F.",$A24="Foreman Truck"),$AM$106,IF(AND($H24="On-Road E.F.",$A24="Worker Vehicles"),$AM$105,IF($H24="On-Road E.F.",$AM$107,"")))</f>
        <v>0.0207447184892748</v>
      </c>
      <c r="AM24" s="93" t="n">
        <f aca="false">D24*AJ24*AL24</f>
        <v>0.524219036223973</v>
      </c>
      <c r="AN24" s="95" t="n">
        <f aca="false">AM24*E24/2000</f>
        <v>0.0157265710867192</v>
      </c>
      <c r="AO24" s="88" t="n">
        <f aca="false">IF(AND($H24="On-Road E.F.",$A24="Foreman Truck"),$AN$106,IF(AND($H24="On-Road E.F.",$A24="Worker Vehicles"),$AN$105,IF($H24="On-Road E.F.",$AN$107,"")))</f>
        <v>0.00283013928024053</v>
      </c>
      <c r="AP24" s="93" t="n">
        <f aca="false">D24*AJ24*AO24</f>
        <v>0.0715176196116782</v>
      </c>
      <c r="AQ24" s="95" t="n">
        <f aca="false">AP24*E24/2000</f>
        <v>0.00214552858835035</v>
      </c>
      <c r="AR24" s="88" t="n">
        <f aca="false">IF(AND($H24="On-Road E.F.",$A24="Foreman Truck"),$AV$105,IF(AND($H24="On-Road E.F.",$A24="Worker Vehicles"),$AV$108,IF($H24="On-Road E.F.",$AV$106,"")))</f>
        <v>0.269346344203738</v>
      </c>
      <c r="AS24" s="93" t="n">
        <f aca="false">D24*AK24*AR24</f>
        <v>1.27400820808368</v>
      </c>
      <c r="AT24" s="95" t="n">
        <f aca="false">AS24*E24/2000</f>
        <v>0.0382202462425104</v>
      </c>
      <c r="AU24" s="88" t="n">
        <f aca="false">IF(AND($H24="On-Road E.F.",$A24="Foreman Truck"),$AX$105,IF(AND($H24="On-Road E.F.",$A24="Worker Vehicles"),$AX$108,IF($H24="On-Road E.F.",$AX$106,"")))</f>
        <v>0.168341465127336</v>
      </c>
      <c r="AV24" s="93" t="n">
        <f aca="false">D24*AK24*AU24</f>
        <v>0.7962551300523</v>
      </c>
      <c r="AW24" s="95" t="n">
        <f aca="false">AV24*E24/2000</f>
        <v>0.023887653901569</v>
      </c>
    </row>
    <row r="25" customFormat="false" ht="12.75" hidden="false" customHeight="false" outlineLevel="0" collapsed="false">
      <c r="A25" s="96" t="s">
        <v>118</v>
      </c>
      <c r="B25" s="82" t="n">
        <v>350</v>
      </c>
      <c r="C25" s="82" t="s">
        <v>36</v>
      </c>
      <c r="D25" s="83" t="n">
        <v>1</v>
      </c>
      <c r="E25" s="84" t="n">
        <v>60</v>
      </c>
      <c r="F25" s="85" t="n">
        <v>4</v>
      </c>
      <c r="G25" s="86" t="n">
        <v>30</v>
      </c>
      <c r="H25" s="87" t="s">
        <v>33</v>
      </c>
      <c r="I25" s="144" t="n">
        <f aca="false">'ONROAD 2014'!$K$26</f>
        <v>0.0128432085070573</v>
      </c>
      <c r="J25" s="89" t="n">
        <f aca="false">D25*G25*I25</f>
        <v>0.38529625521172</v>
      </c>
      <c r="K25" s="90" t="n">
        <f aca="false">J25*E25/2000</f>
        <v>0.0115588876563516</v>
      </c>
      <c r="L25" s="91" t="n">
        <f aca="false">'ONROAD 2014'!$K$27</f>
        <v>0.0142516161113874</v>
      </c>
      <c r="M25" s="89" t="n">
        <f aca="false">D25*G25*L25</f>
        <v>0.427548483341621</v>
      </c>
      <c r="N25" s="92" t="n">
        <f aca="false">M25*E25/2000</f>
        <v>0.0128264545002486</v>
      </c>
      <c r="O25" s="88" t="n">
        <f aca="false">'ONROAD 2014'!$K$29</f>
        <v>2.75408331102016E-005</v>
      </c>
      <c r="P25" s="89" t="n">
        <f aca="false">D25*G25*O25</f>
        <v>0.000826224993306047</v>
      </c>
      <c r="Q25" s="90" t="n">
        <f aca="false">P25*E25/2000</f>
        <v>2.47867497991814E-005</v>
      </c>
      <c r="R25" s="91" t="n">
        <f aca="false">'ONROAD 2014'!$K$30</f>
        <v>0.000549286615920132</v>
      </c>
      <c r="S25" s="89" t="n">
        <f aca="false">D25*G25*R25</f>
        <v>0.0164785984776039</v>
      </c>
      <c r="T25" s="92" t="n">
        <f aca="false">S25*E25/2000</f>
        <v>0.000494357954328118</v>
      </c>
      <c r="U25" s="88" t="n">
        <f aca="false">'ONROAD 2014'!$K$31</f>
        <v>0.000455188769460276</v>
      </c>
      <c r="V25" s="89" t="n">
        <f aca="false">D25*G25*U25</f>
        <v>0.0136556630838083</v>
      </c>
      <c r="W25" s="90" t="n">
        <f aca="false">V25*E25/2000</f>
        <v>0.000409669892514249</v>
      </c>
      <c r="X25" s="88" t="n">
        <f aca="false">'ONROAD 2014'!$K$28</f>
        <v>0.00189649236889416</v>
      </c>
      <c r="Y25" s="89" t="n">
        <f aca="false">D25*G25*X25</f>
        <v>0.0568947710668248</v>
      </c>
      <c r="Z25" s="90" t="n">
        <f aca="false">Y25*E25/2000</f>
        <v>0.00170684313200474</v>
      </c>
      <c r="AA25" s="88" t="n">
        <f aca="false">'ONROAD 2014'!$K$32</f>
        <v>2.79845465325326</v>
      </c>
      <c r="AB25" s="89" t="n">
        <f aca="false">D25*G25*AA25</f>
        <v>83.9536395975978</v>
      </c>
      <c r="AC25" s="90" t="n">
        <f aca="false">AB25*E25/2000</f>
        <v>2.51860918792793</v>
      </c>
      <c r="AD25" s="88" t="n">
        <f aca="false">'ONROAD 2014'!$K$33</f>
        <v>8.79776613242551E-005</v>
      </c>
      <c r="AE25" s="89" t="n">
        <f aca="false">D25*G25*AD25</f>
        <v>0.00263932983972765</v>
      </c>
      <c r="AF25" s="90" t="n">
        <f aca="false">AE25*E25/2000</f>
        <v>7.91798951918296E-005</v>
      </c>
      <c r="AG25" s="88" t="n">
        <f aca="false">AB25+(AE25*21)</f>
        <v>84.0090655242321</v>
      </c>
      <c r="AH25" s="90" t="n">
        <f aca="false">AG25*E25/2000</f>
        <v>2.52027196572696</v>
      </c>
      <c r="AI25" s="58"/>
      <c r="AJ25" s="88" t="n">
        <f aca="false">IF($G25=30,25.27,IF($G25=40,40,""))</f>
        <v>25.27</v>
      </c>
      <c r="AK25" s="90" t="n">
        <f aca="false">IF(G25=30,4.73,"")</f>
        <v>4.73</v>
      </c>
      <c r="AL25" s="88" t="n">
        <f aca="false">IF(AND($H25="On-Road E.F.",$A25="Foreman Truck"),$AM$106,IF(AND($H25="On-Road E.F.",$A25="Worker Vehicles"),$AM$105,IF($H25="On-Road E.F.",$AM$107,"")))</f>
        <v>0.0207447184892748</v>
      </c>
      <c r="AM25" s="93" t="n">
        <f aca="false">D25*AJ25*AL25</f>
        <v>0.524219036223973</v>
      </c>
      <c r="AN25" s="95" t="n">
        <f aca="false">AM25*E25/2000</f>
        <v>0.0157265710867192</v>
      </c>
      <c r="AO25" s="88" t="n">
        <f aca="false">IF(AND($H25="On-Road E.F.",$A25="Foreman Truck"),$AN$106,IF(AND($H25="On-Road E.F.",$A25="Worker Vehicles"),$AN$105,IF($H25="On-Road E.F.",$AN$107,"")))</f>
        <v>0.00283013928024053</v>
      </c>
      <c r="AP25" s="93" t="n">
        <f aca="false">D25*AJ25*AO25</f>
        <v>0.0715176196116782</v>
      </c>
      <c r="AQ25" s="95" t="n">
        <f aca="false">AP25*E25/2000</f>
        <v>0.00214552858835035</v>
      </c>
      <c r="AR25" s="88" t="n">
        <f aca="false">IF(AND($H25="On-Road E.F.",$A25="Foreman Truck"),$AV$105,IF(AND($H25="On-Road E.F.",$A25="Worker Vehicles"),$AV$108,IF($H25="On-Road E.F.",$AV$106,"")))</f>
        <v>0.269346344203738</v>
      </c>
      <c r="AS25" s="93" t="n">
        <f aca="false">D25*AK25*AR25</f>
        <v>1.27400820808368</v>
      </c>
      <c r="AT25" s="95" t="n">
        <f aca="false">AS25*E25/2000</f>
        <v>0.0382202462425104</v>
      </c>
      <c r="AU25" s="88" t="n">
        <f aca="false">IF(AND($H25="On-Road E.F.",$A25="Foreman Truck"),$AX$105,IF(AND($H25="On-Road E.F.",$A25="Worker Vehicles"),$AX$108,IF($H25="On-Road E.F.",$AX$106,"")))</f>
        <v>0.168341465127336</v>
      </c>
      <c r="AV25" s="93" t="n">
        <f aca="false">D25*AK25*AU25</f>
        <v>0.7962551300523</v>
      </c>
      <c r="AW25" s="95" t="n">
        <f aca="false">AV25*E25/2000</f>
        <v>0.023887653901569</v>
      </c>
    </row>
    <row r="26" customFormat="false" ht="13.5" hidden="false" customHeight="false" outlineLevel="0" collapsed="false">
      <c r="A26" s="162" t="s">
        <v>45</v>
      </c>
      <c r="B26" s="47" t="n">
        <v>200</v>
      </c>
      <c r="C26" s="47" t="s">
        <v>32</v>
      </c>
      <c r="D26" s="48" t="n">
        <v>4</v>
      </c>
      <c r="E26" s="181" t="n">
        <v>30</v>
      </c>
      <c r="F26" s="50" t="n">
        <v>8</v>
      </c>
      <c r="G26" s="51" t="n">
        <v>40</v>
      </c>
      <c r="H26" s="52" t="s">
        <v>33</v>
      </c>
      <c r="I26" s="53" t="n">
        <f aca="false">'ONROAD 2014'!$K$26</f>
        <v>0.0128432085070573</v>
      </c>
      <c r="J26" s="54" t="n">
        <f aca="false">D26*G26*I26</f>
        <v>2.05491336112917</v>
      </c>
      <c r="K26" s="55" t="n">
        <f aca="false">J26*E26/2000</f>
        <v>0.0308237004169376</v>
      </c>
      <c r="L26" s="56" t="n">
        <f aca="false">'ONROAD 2014'!$K$27</f>
        <v>0.0142516161113874</v>
      </c>
      <c r="M26" s="54" t="n">
        <f aca="false">D26*G26*L26</f>
        <v>2.28025857782198</v>
      </c>
      <c r="N26" s="57" t="n">
        <f aca="false">M26*E26/2000</f>
        <v>0.0342038786673297</v>
      </c>
      <c r="O26" s="53" t="n">
        <f aca="false">'ONROAD 2014'!$K$29</f>
        <v>2.75408331102016E-005</v>
      </c>
      <c r="P26" s="54" t="n">
        <f aca="false">D26*G26*O26</f>
        <v>0.00440653329763225</v>
      </c>
      <c r="Q26" s="55" t="n">
        <f aca="false">P26*E26/2000</f>
        <v>6.60979994644838E-005</v>
      </c>
      <c r="R26" s="56" t="n">
        <f aca="false">'ONROAD 2014'!$K$30</f>
        <v>0.000549286615920132</v>
      </c>
      <c r="S26" s="54" t="n">
        <f aca="false">D26*G26*R26</f>
        <v>0.0878858585472211</v>
      </c>
      <c r="T26" s="57" t="n">
        <f aca="false">S26*E26/2000</f>
        <v>0.00131828787820832</v>
      </c>
      <c r="U26" s="53" t="n">
        <f aca="false">'ONROAD 2014'!$K$31</f>
        <v>0.000455188769460276</v>
      </c>
      <c r="V26" s="54" t="n">
        <f aca="false">D26*G26*U26</f>
        <v>0.0728302031136442</v>
      </c>
      <c r="W26" s="55" t="n">
        <f aca="false">V26*E26/2000</f>
        <v>0.00109245304670466</v>
      </c>
      <c r="X26" s="53" t="n">
        <f aca="false">'ONROAD 2014'!$K$28</f>
        <v>0.00189649236889416</v>
      </c>
      <c r="Y26" s="54" t="n">
        <f aca="false">D26*G26*X26</f>
        <v>0.303438779023065</v>
      </c>
      <c r="Z26" s="55" t="n">
        <f aca="false">Y26*E26/2000</f>
        <v>0.00455158168534598</v>
      </c>
      <c r="AA26" s="53" t="n">
        <f aca="false">'ONROAD 2014'!$K$32</f>
        <v>2.79845465325326</v>
      </c>
      <c r="AB26" s="54" t="n">
        <f aca="false">D26*G26*AA26</f>
        <v>447.752744520522</v>
      </c>
      <c r="AC26" s="55" t="n">
        <f aca="false">AB26*E26/2000</f>
        <v>6.71629116780783</v>
      </c>
      <c r="AD26" s="53" t="n">
        <f aca="false">'ONROAD 2014'!$K$33</f>
        <v>8.79776613242551E-005</v>
      </c>
      <c r="AE26" s="54" t="n">
        <f aca="false">D26*G26*AD26</f>
        <v>0.0140764258118808</v>
      </c>
      <c r="AF26" s="55" t="n">
        <f aca="false">AE26*E26/2000</f>
        <v>0.000211146387178212</v>
      </c>
      <c r="AG26" s="53" t="n">
        <f aca="false">AB26+(AE26*21)</f>
        <v>448.048349462571</v>
      </c>
      <c r="AH26" s="55" t="n">
        <f aca="false">AG26*E26/2000</f>
        <v>6.72072524193857</v>
      </c>
      <c r="AI26" s="58"/>
      <c r="AJ26" s="53" t="n">
        <f aca="false">IF($G26=30,25.27,IF($G26=40,40,""))</f>
        <v>40</v>
      </c>
      <c r="AK26" s="55" t="n">
        <v>0</v>
      </c>
      <c r="AL26" s="53" t="n">
        <f aca="false">IF(AND($H26="On-Road E.F.",$A26="Foreman Truck"),$AM$106,IF(AND($H26="On-Road E.F.",$A26="Worker Vehicles"),$AM$105,IF($H26="On-Road E.F.",$AM$107,"")))</f>
        <v>0.00143922709078661</v>
      </c>
      <c r="AM26" s="59" t="n">
        <f aca="false">D26*AL26*AJ26</f>
        <v>0.230276334525858</v>
      </c>
      <c r="AN26" s="61" t="n">
        <f aca="false">AM26*E26/2000</f>
        <v>0.00345414501788787</v>
      </c>
      <c r="AO26" s="53" t="n">
        <f aca="false">IF(AND($H26="On-Road E.F.",$A26="Foreman Truck"),$AN$106,IF(AND($H26="On-Road E.F.",$A26="Worker Vehicles"),$AN$105,IF($H26="On-Road E.F.",$AN$107,"")))</f>
        <v>0</v>
      </c>
      <c r="AP26" s="59" t="n">
        <f aca="false">D26*AJ26*AO26</f>
        <v>0</v>
      </c>
      <c r="AQ26" s="61" t="n">
        <f aca="false">AP26*E26/2000</f>
        <v>0</v>
      </c>
      <c r="AR26" s="53" t="n">
        <f aca="false">IF(AND($H26="On-Road E.F.",$A26="Foreman Truck"),$AV$105,IF(AND($H26="On-Road E.F.",$A26="Worker Vehicles"),$AV$108,IF($H26="On-Road E.F.",$AV$106,"")))</f>
        <v>0.0994485469866643</v>
      </c>
      <c r="AS26" s="59" t="n">
        <f aca="false">D26*AK26*AR26</f>
        <v>0</v>
      </c>
      <c r="AT26" s="61" t="n">
        <f aca="false">AS26*E26/2000</f>
        <v>0</v>
      </c>
      <c r="AU26" s="53" t="n">
        <f aca="false">IF(AND($H26="On-Road E.F.",$A26="Foreman Truck"),$AX$105,IF(AND($H26="On-Road E.F.",$A26="Worker Vehicles"),$AX$108,IF($H26="On-Road E.F.",$AX$106,"")))</f>
        <v>0.0618766432365282</v>
      </c>
      <c r="AV26" s="59" t="n">
        <f aca="false">D26*AK26*AU26</f>
        <v>0</v>
      </c>
      <c r="AW26" s="61" t="n">
        <f aca="false">AV26*E26/2000</f>
        <v>0</v>
      </c>
    </row>
    <row r="27" s="216" customFormat="true" ht="12.75" hidden="false" customHeight="false" outlineLevel="0" collapsed="false">
      <c r="A27" s="103" t="s">
        <v>46</v>
      </c>
      <c r="B27" s="202"/>
      <c r="C27" s="202"/>
      <c r="D27" s="202"/>
      <c r="E27" s="203"/>
      <c r="F27" s="202"/>
      <c r="G27" s="204"/>
      <c r="H27" s="202"/>
      <c r="I27" s="205"/>
      <c r="J27" s="206" t="n">
        <f aca="false">SUM(J18:J26)</f>
        <v>15.4963990129544</v>
      </c>
      <c r="K27" s="511" t="n">
        <f aca="false">SUM(K18:K26)</f>
        <v>0.432487883229223</v>
      </c>
      <c r="L27" s="206"/>
      <c r="M27" s="206" t="n">
        <f aca="false">SUM(M18:M26)</f>
        <v>36.4935821499436</v>
      </c>
      <c r="N27" s="206" t="n">
        <f aca="false">SUM(N18:N26)</f>
        <v>1.05871679493087</v>
      </c>
      <c r="O27" s="210"/>
      <c r="P27" s="206" t="n">
        <f aca="false">SUM(P18:P26)</f>
        <v>0.0523621409353283</v>
      </c>
      <c r="Q27" s="511" t="n">
        <f aca="false">SUM(Q18:Q26)</f>
        <v>0.00150073863311517</v>
      </c>
      <c r="R27" s="206"/>
      <c r="S27" s="206" t="n">
        <f aca="false">SUM(S18:S26)</f>
        <v>1.40604558342834</v>
      </c>
      <c r="T27" s="206" t="n">
        <f aca="false">SUM(T18:T26)</f>
        <v>0.0407895463092576</v>
      </c>
      <c r="U27" s="210"/>
      <c r="V27" s="206" t="n">
        <f aca="false">SUM(V18:V26)</f>
        <v>1.24229071757623</v>
      </c>
      <c r="W27" s="511" t="n">
        <f aca="false">SUM(W18:W26)</f>
        <v>0.03611082382989</v>
      </c>
      <c r="X27" s="210"/>
      <c r="Y27" s="206" t="n">
        <f aca="false">SUM(Y18:Y26)</f>
        <v>4.23863874472651</v>
      </c>
      <c r="Z27" s="511" t="n">
        <f aca="false">SUM(Z18:Z26)</f>
        <v>0.122306290936791</v>
      </c>
      <c r="AA27" s="210"/>
      <c r="AB27" s="206" t="n">
        <f aca="false">SUM(AB18:AB26)</f>
        <v>4756.55604702324</v>
      </c>
      <c r="AC27" s="511" t="n">
        <f aca="false">SUM(AC18:AC26)</f>
        <v>135.721562035174</v>
      </c>
      <c r="AD27" s="210"/>
      <c r="AE27" s="206" t="n">
        <f aca="false">SUM(AE18:AE26)</f>
        <v>0.361653112735146</v>
      </c>
      <c r="AF27" s="511" t="n">
        <f aca="false">SUM(AF18:AF26)</f>
        <v>0.0106112621088359</v>
      </c>
      <c r="AG27" s="210" t="n">
        <f aca="false">SUM(AG18:AG26)</f>
        <v>4764.15076239068</v>
      </c>
      <c r="AH27" s="511" t="n">
        <f aca="false">SUM(AH18:AH26)</f>
        <v>135.94439853946</v>
      </c>
      <c r="AI27" s="206"/>
      <c r="AJ27" s="210"/>
      <c r="AK27" s="211"/>
      <c r="AL27" s="512"/>
      <c r="AM27" s="213" t="n">
        <f aca="false">SUM(AM18:AM26)</f>
        <v>2.32715247942175</v>
      </c>
      <c r="AN27" s="215" t="n">
        <f aca="false">SUM(AN18:AN26)</f>
        <v>0.0663604293647647</v>
      </c>
      <c r="AO27" s="214"/>
      <c r="AP27" s="213" t="n">
        <f aca="false">SUM(AP18:AP26)</f>
        <v>0.286070478446713</v>
      </c>
      <c r="AQ27" s="215" t="n">
        <f aca="false">SUM(AQ18:AQ26)</f>
        <v>0.00858211435340139</v>
      </c>
      <c r="AR27" s="214"/>
      <c r="AS27" s="213" t="n">
        <f aca="false">SUM(AS18:AS26)</f>
        <v>5.09603283233472</v>
      </c>
      <c r="AT27" s="215" t="n">
        <f aca="false">SUM(AT18:AT26)</f>
        <v>0.152880984970042</v>
      </c>
      <c r="AU27" s="214"/>
      <c r="AV27" s="213" t="n">
        <f aca="false">SUM(AV18:AV26)</f>
        <v>3.1850205202092</v>
      </c>
      <c r="AW27" s="215" t="n">
        <f aca="false">SUM(AW18:AW26)</f>
        <v>0.095550615606276</v>
      </c>
    </row>
    <row r="28" customFormat="false" ht="13.5" hidden="false" customHeight="false" outlineLevel="0" collapsed="false">
      <c r="A28" s="103"/>
      <c r="B28" s="43"/>
      <c r="C28" s="43"/>
      <c r="D28" s="43"/>
      <c r="E28" s="44"/>
      <c r="F28" s="43"/>
      <c r="G28" s="45"/>
      <c r="H28" s="43"/>
      <c r="I28" s="65"/>
      <c r="J28" s="110"/>
      <c r="K28" s="111"/>
      <c r="L28" s="110"/>
      <c r="M28" s="110"/>
      <c r="N28" s="110"/>
      <c r="O28" s="109"/>
      <c r="P28" s="110"/>
      <c r="Q28" s="111"/>
      <c r="R28" s="110"/>
      <c r="S28" s="110"/>
      <c r="T28" s="110"/>
      <c r="U28" s="109"/>
      <c r="V28" s="110"/>
      <c r="W28" s="111"/>
      <c r="X28" s="109"/>
      <c r="Y28" s="110"/>
      <c r="Z28" s="111"/>
      <c r="AA28" s="109"/>
      <c r="AB28" s="110"/>
      <c r="AC28" s="111"/>
      <c r="AD28" s="109"/>
      <c r="AE28" s="110"/>
      <c r="AF28" s="111"/>
      <c r="AG28" s="109"/>
      <c r="AH28" s="111"/>
      <c r="AI28" s="110"/>
      <c r="AJ28" s="116"/>
      <c r="AK28" s="117"/>
      <c r="AL28" s="119"/>
      <c r="AM28" s="118"/>
      <c r="AN28" s="120"/>
      <c r="AO28" s="119"/>
      <c r="AP28" s="118"/>
      <c r="AQ28" s="120"/>
      <c r="AR28" s="119"/>
      <c r="AS28" s="118"/>
      <c r="AT28" s="120"/>
      <c r="AU28" s="119"/>
      <c r="AV28" s="118"/>
      <c r="AW28" s="120"/>
    </row>
    <row r="29" customFormat="false" ht="12.75" hidden="false" customHeight="true" outlineLevel="0" collapsed="false">
      <c r="A29" s="35" t="s">
        <v>183</v>
      </c>
      <c r="B29" s="35"/>
      <c r="C29" s="35"/>
      <c r="D29" s="35"/>
      <c r="E29" s="143" t="s">
        <v>30</v>
      </c>
      <c r="F29" s="143"/>
      <c r="G29" s="72"/>
      <c r="H29" s="73"/>
      <c r="I29" s="74"/>
      <c r="J29" s="75"/>
      <c r="K29" s="76"/>
      <c r="L29" s="75"/>
      <c r="M29" s="75"/>
      <c r="N29" s="75"/>
      <c r="O29" s="74"/>
      <c r="P29" s="75"/>
      <c r="Q29" s="76"/>
      <c r="R29" s="75"/>
      <c r="S29" s="75"/>
      <c r="T29" s="75"/>
      <c r="U29" s="74"/>
      <c r="V29" s="75"/>
      <c r="W29" s="76"/>
      <c r="X29" s="74"/>
      <c r="Y29" s="75"/>
      <c r="Z29" s="76"/>
      <c r="AA29" s="74"/>
      <c r="AB29" s="75"/>
      <c r="AC29" s="76"/>
      <c r="AD29" s="74"/>
      <c r="AE29" s="75"/>
      <c r="AF29" s="76"/>
      <c r="AG29" s="74"/>
      <c r="AH29" s="76"/>
      <c r="AI29" s="58"/>
      <c r="AJ29" s="65"/>
      <c r="AK29" s="66"/>
      <c r="AL29" s="78"/>
      <c r="AM29" s="77"/>
      <c r="AN29" s="79"/>
      <c r="AO29" s="78"/>
      <c r="AP29" s="77"/>
      <c r="AQ29" s="79"/>
      <c r="AR29" s="78"/>
      <c r="AS29" s="77"/>
      <c r="AT29" s="79"/>
      <c r="AU29" s="78"/>
      <c r="AV29" s="77"/>
      <c r="AW29" s="79"/>
    </row>
    <row r="30" customFormat="false" ht="12.75" hidden="false" customHeight="false" outlineLevel="0" collapsed="false">
      <c r="A30" s="35"/>
      <c r="B30" s="35"/>
      <c r="C30" s="35"/>
      <c r="D30" s="35"/>
      <c r="E30" s="143"/>
      <c r="F30" s="143"/>
      <c r="G30" s="80"/>
      <c r="H30" s="43"/>
      <c r="I30" s="65"/>
      <c r="J30" s="58"/>
      <c r="K30" s="66"/>
      <c r="L30" s="58"/>
      <c r="M30" s="58"/>
      <c r="N30" s="58"/>
      <c r="O30" s="65"/>
      <c r="P30" s="58"/>
      <c r="Q30" s="66"/>
      <c r="R30" s="58"/>
      <c r="S30" s="58"/>
      <c r="T30" s="58"/>
      <c r="U30" s="65"/>
      <c r="V30" s="58"/>
      <c r="W30" s="66"/>
      <c r="X30" s="65"/>
      <c r="Y30" s="58"/>
      <c r="Z30" s="66"/>
      <c r="AA30" s="65"/>
      <c r="AB30" s="58"/>
      <c r="AC30" s="66"/>
      <c r="AD30" s="65"/>
      <c r="AE30" s="58"/>
      <c r="AF30" s="66"/>
      <c r="AG30" s="65"/>
      <c r="AH30" s="66"/>
      <c r="AI30" s="58"/>
      <c r="AJ30" s="65"/>
      <c r="AK30" s="66"/>
      <c r="AL30" s="78"/>
      <c r="AM30" s="77"/>
      <c r="AN30" s="79"/>
      <c r="AO30" s="78"/>
      <c r="AP30" s="77"/>
      <c r="AQ30" s="79"/>
      <c r="AR30" s="78"/>
      <c r="AS30" s="77"/>
      <c r="AT30" s="79"/>
      <c r="AU30" s="78"/>
      <c r="AV30" s="77"/>
      <c r="AW30" s="79"/>
    </row>
    <row r="31" customFormat="false" ht="12.75" hidden="false" customHeight="false" outlineLevel="0" collapsed="false">
      <c r="A31" s="96" t="s">
        <v>184</v>
      </c>
      <c r="B31" s="82" t="n">
        <v>175</v>
      </c>
      <c r="C31" s="82" t="s">
        <v>36</v>
      </c>
      <c r="D31" s="83" t="n">
        <v>1</v>
      </c>
      <c r="E31" s="84" t="n">
        <v>22</v>
      </c>
      <c r="F31" s="85" t="n">
        <v>3</v>
      </c>
      <c r="G31" s="86" t="s">
        <v>37</v>
      </c>
      <c r="H31" s="87" t="s">
        <v>38</v>
      </c>
      <c r="I31" s="144" t="n">
        <f aca="false">'OFFROAD 2014'!$D$223</f>
        <v>0.585658180023562</v>
      </c>
      <c r="J31" s="89" t="n">
        <f aca="false">$D31*$F31*I31</f>
        <v>1.75697454007069</v>
      </c>
      <c r="K31" s="90" t="n">
        <f aca="false">J31*$E31/2000</f>
        <v>0.0193267199407776</v>
      </c>
      <c r="L31" s="91" t="n">
        <f aca="false">'OFFROAD 2014'!$E$223</f>
        <v>0.716085864418707</v>
      </c>
      <c r="M31" s="89" t="n">
        <f aca="false">$D31*$F31*L31</f>
        <v>2.14825759325612</v>
      </c>
      <c r="N31" s="92" t="n">
        <f aca="false">M31*$E31/2000</f>
        <v>0.0236308335258173</v>
      </c>
      <c r="O31" s="88" t="n">
        <f aca="false">'OFFROAD 2014'!$F$223</f>
        <v>0.00114077663339645</v>
      </c>
      <c r="P31" s="89" t="n">
        <f aca="false">$D31*$F31*O31</f>
        <v>0.00342232990018936</v>
      </c>
      <c r="Q31" s="90" t="n">
        <f aca="false">P31*$E31/2000</f>
        <v>3.7645628902083E-005</v>
      </c>
      <c r="R31" s="91" t="n">
        <f aca="false">'OFFROAD 2014'!$G$223</f>
        <v>0.0380081410029004</v>
      </c>
      <c r="S31" s="89" t="n">
        <f aca="false">$D31*$F31*R31</f>
        <v>0.114024423008701</v>
      </c>
      <c r="T31" s="92" t="n">
        <f aca="false">S31*$E31/2000</f>
        <v>0.00125426865309571</v>
      </c>
      <c r="U31" s="88" t="s">
        <v>39</v>
      </c>
      <c r="V31" s="89" t="n">
        <f aca="false">0.89*S31</f>
        <v>0.101481736477744</v>
      </c>
      <c r="W31" s="90" t="n">
        <f aca="false">V31*$E31/2000</f>
        <v>0.00111629910125518</v>
      </c>
      <c r="X31" s="88" t="n">
        <f aca="false">'OFFROAD 2014'!$C$223</f>
        <v>0.0924018774839693</v>
      </c>
      <c r="Y31" s="89" t="n">
        <f aca="false">$D31*$F31*X31</f>
        <v>0.277205632451908</v>
      </c>
      <c r="Z31" s="90" t="n">
        <f aca="false">Y31*$E31/2000</f>
        <v>0.00304926195697099</v>
      </c>
      <c r="AA31" s="88" t="n">
        <f aca="false">'OFFROAD 2014'!$H$223</f>
        <v>101.386887097716</v>
      </c>
      <c r="AB31" s="89" t="n">
        <f aca="false">$D31*$F31*AA31</f>
        <v>304.160661293147</v>
      </c>
      <c r="AC31" s="90" t="n">
        <f aca="false">AB31*$E31/2000</f>
        <v>3.34576727422462</v>
      </c>
      <c r="AD31" s="88" t="n">
        <f aca="false">'OFFROAD 2014'!$I$223</f>
        <v>0.00833727386538795</v>
      </c>
      <c r="AE31" s="89" t="n">
        <f aca="false">$D31*$F31*AD31</f>
        <v>0.0250118215961638</v>
      </c>
      <c r="AF31" s="90" t="n">
        <f aca="false">AE31*$E31/2000</f>
        <v>0.000275130037557802</v>
      </c>
      <c r="AG31" s="88" t="n">
        <f aca="false">AB31+(AE31*21)</f>
        <v>304.685909546667</v>
      </c>
      <c r="AH31" s="90" t="n">
        <f aca="false">AG31*E31/2000</f>
        <v>3.35154500501333</v>
      </c>
      <c r="AI31" s="58"/>
      <c r="AJ31" s="88" t="str">
        <f aca="false">IF($G31=30,25.27,IF($G31=40,40,""))</f>
        <v/>
      </c>
      <c r="AK31" s="90" t="str">
        <f aca="false">IF(G31=30,4.73,"")</f>
        <v/>
      </c>
      <c r="AL31" s="88" t="str">
        <f aca="false">IF(AND($H31="On-Road E.F.",$A31="Foreman Truck"),$AM$106,IF(AND($H31="On-Road E.F.",$A31="Worker Vehicles"),$AM$105,IF($H31="On-Road E.F.",$AM$107,"")))</f>
        <v/>
      </c>
      <c r="AM31" s="93"/>
      <c r="AN31" s="95"/>
      <c r="AO31" s="88" t="str">
        <f aca="false">IF(AND($H31="On-Road E.F.",$A31="Foreman Truck"),$AN$106,IF(AND($H31="On-Road E.F.",$A31="Worker Vehicles"),$AN$105,IF($H31="On-Road E.F.",$AN$107,"")))</f>
        <v/>
      </c>
      <c r="AP31" s="93"/>
      <c r="AQ31" s="95"/>
      <c r="AR31" s="88" t="str">
        <f aca="false">IF(AND($H31="On-Road E.F.",$A31="Foreman Truck"),$AV$105,IF(AND($H31="On-Road E.F.",$A31="Worker Vehicles"),$AV$108,IF($H31="On-Road E.F.",$AV$106,"")))</f>
        <v/>
      </c>
      <c r="AS31" s="93"/>
      <c r="AT31" s="95"/>
      <c r="AU31" s="88" t="str">
        <f aca="false">IF(AND($H31="On-Road E.F.",$A31="Foreman Truck"),$AX$105,IF(AND($H31="On-Road E.F.",$A31="Worker Vehicles"),$AX$108,IF($H31="On-Road E.F.",$AX$106,"")))</f>
        <v/>
      </c>
      <c r="AV31" s="93"/>
      <c r="AW31" s="95"/>
    </row>
    <row r="32" customFormat="false" ht="12.75" hidden="false" customHeight="false" outlineLevel="0" collapsed="false">
      <c r="A32" s="96" t="s">
        <v>185</v>
      </c>
      <c r="B32" s="82" t="n">
        <v>175</v>
      </c>
      <c r="C32" s="82" t="s">
        <v>36</v>
      </c>
      <c r="D32" s="83" t="n">
        <v>1</v>
      </c>
      <c r="E32" s="84" t="n">
        <v>100</v>
      </c>
      <c r="F32" s="85" t="n">
        <v>4</v>
      </c>
      <c r="G32" s="86" t="s">
        <v>37</v>
      </c>
      <c r="H32" s="87" t="s">
        <v>38</v>
      </c>
      <c r="I32" s="88" t="n">
        <f aca="false">'OFFROAD 2014'!$D$24</f>
        <v>0.753888934958107</v>
      </c>
      <c r="J32" s="89" t="n">
        <f aca="false">$D32*$F32*I32</f>
        <v>3.01555573983243</v>
      </c>
      <c r="K32" s="90" t="n">
        <f aca="false">J32*$E32/2000</f>
        <v>0.150777786991621</v>
      </c>
      <c r="L32" s="91" t="n">
        <f aca="false">'OFFROAD 2014'!$E$24</f>
        <v>0.652731112092899</v>
      </c>
      <c r="M32" s="89" t="n">
        <f aca="false">$D32*$F32*L32</f>
        <v>2.6109244483716</v>
      </c>
      <c r="N32" s="92" t="n">
        <f aca="false">M32*$E32/2000</f>
        <v>0.13054622241858</v>
      </c>
      <c r="O32" s="88" t="n">
        <f aca="false">'OFFROAD 2014'!$F$24</f>
        <v>0.00158735144692539</v>
      </c>
      <c r="P32" s="89" t="n">
        <f aca="false">$D32*$F32*O32</f>
        <v>0.00634940578770154</v>
      </c>
      <c r="Q32" s="90" t="n">
        <f aca="false">P32*$E32/2000</f>
        <v>0.000317470289385077</v>
      </c>
      <c r="R32" s="91" t="n">
        <f aca="false">'OFFROAD 2014'!$G$24</f>
        <v>0.024619774382888</v>
      </c>
      <c r="S32" s="89" t="n">
        <f aca="false">$D32*$F32*R32</f>
        <v>0.0984790975315519</v>
      </c>
      <c r="T32" s="92" t="n">
        <f aca="false">S32*$E32/2000</f>
        <v>0.0049239548765776</v>
      </c>
      <c r="U32" s="88" t="s">
        <v>39</v>
      </c>
      <c r="V32" s="89" t="n">
        <f aca="false">0.89*S32</f>
        <v>0.0876463968030812</v>
      </c>
      <c r="W32" s="90" t="n">
        <f aca="false">V32*$E32/2000</f>
        <v>0.00438231984015406</v>
      </c>
      <c r="X32" s="88" t="n">
        <f aca="false">'OFFROAD 2014'!$C$24</f>
        <v>0.0671210180036446</v>
      </c>
      <c r="Y32" s="89" t="n">
        <f aca="false">$D32*$F32*X32</f>
        <v>0.268484072014578</v>
      </c>
      <c r="Z32" s="90" t="n">
        <f aca="false">Y32*$E32/2000</f>
        <v>0.0134242036007289</v>
      </c>
      <c r="AA32" s="88" t="n">
        <f aca="false">'OFFROAD 2014'!$H$24</f>
        <v>141.076421239744</v>
      </c>
      <c r="AB32" s="89" t="n">
        <f aca="false">$D32*$F32*AA32</f>
        <v>564.305684958975</v>
      </c>
      <c r="AC32" s="90" t="n">
        <f aca="false">AB32*$E32/2000</f>
        <v>28.2152842479487</v>
      </c>
      <c r="AD32" s="88" t="n">
        <f aca="false">'OFFROAD 2014'!$I$24</f>
        <v>0.00605622208688025</v>
      </c>
      <c r="AE32" s="89" t="n">
        <f aca="false">$D32*$F32*AD32</f>
        <v>0.024224888347521</v>
      </c>
      <c r="AF32" s="90" t="n">
        <f aca="false">AE32*$E32/2000</f>
        <v>0.00121124441737605</v>
      </c>
      <c r="AG32" s="88" t="n">
        <f aca="false">AB32+(AE32*21)</f>
        <v>564.814407614273</v>
      </c>
      <c r="AH32" s="90" t="n">
        <f aca="false">AG32*E32/2000</f>
        <v>28.2407203807136</v>
      </c>
      <c r="AI32" s="58"/>
      <c r="AJ32" s="88" t="str">
        <f aca="false">IF($G32=30,25.27,IF($G32=40,40,""))</f>
        <v/>
      </c>
      <c r="AK32" s="90" t="str">
        <f aca="false">IF(G32=30,4.73,"")</f>
        <v/>
      </c>
      <c r="AL32" s="88" t="str">
        <f aca="false">IF(AND($H32="On-Road E.F.",$A32="Foreman Truck"),$AM$106,IF(AND($H32="On-Road E.F.",$A32="Worker Vehicles"),$AM$105,IF($H32="On-Road E.F.",$AM$107,"")))</f>
        <v/>
      </c>
      <c r="AM32" s="93"/>
      <c r="AN32" s="95"/>
      <c r="AO32" s="88" t="str">
        <f aca="false">IF(AND($H32="On-Road E.F.",$A32="Foreman Truck"),$AN$106,IF(AND($H32="On-Road E.F.",$A32="Worker Vehicles"),$AN$105,IF($H32="On-Road E.F.",$AN$107,"")))</f>
        <v/>
      </c>
      <c r="AP32" s="93"/>
      <c r="AQ32" s="95"/>
      <c r="AR32" s="88" t="str">
        <f aca="false">IF(AND($H32="On-Road E.F.",$A32="Foreman Truck"),$AV$105,IF(AND($H32="On-Road E.F.",$A32="Worker Vehicles"),$AV$108,IF($H32="On-Road E.F.",$AV$106,"")))</f>
        <v/>
      </c>
      <c r="AS32" s="93"/>
      <c r="AT32" s="95"/>
      <c r="AU32" s="88" t="str">
        <f aca="false">IF(AND($H32="On-Road E.F.",$A32="Foreman Truck"),$AX$105,IF(AND($H32="On-Road E.F.",$A32="Worker Vehicles"),$AX$108,IF($H32="On-Road E.F.",$AX$106,"")))</f>
        <v/>
      </c>
      <c r="AV32" s="93"/>
      <c r="AW32" s="95"/>
    </row>
    <row r="33" customFormat="false" ht="12.75" hidden="false" customHeight="false" outlineLevel="0" collapsed="false">
      <c r="A33" s="81" t="s">
        <v>40</v>
      </c>
      <c r="B33" s="82" t="n">
        <v>175</v>
      </c>
      <c r="C33" s="82" t="s">
        <v>36</v>
      </c>
      <c r="D33" s="83" t="n">
        <v>1</v>
      </c>
      <c r="E33" s="84" t="n">
        <v>100</v>
      </c>
      <c r="F33" s="85" t="n">
        <v>2</v>
      </c>
      <c r="G33" s="86" t="s">
        <v>37</v>
      </c>
      <c r="H33" s="87" t="s">
        <v>38</v>
      </c>
      <c r="I33" s="88" t="n">
        <f aca="false">'OFFROAD 2014'!$D$74</f>
        <v>0.331090561129973</v>
      </c>
      <c r="J33" s="89" t="n">
        <f aca="false">$D33*$F33*I33</f>
        <v>0.662181122259945</v>
      </c>
      <c r="K33" s="90" t="n">
        <f aca="false">J33*$E33/2000</f>
        <v>0.0331090561129973</v>
      </c>
      <c r="L33" s="91" t="n">
        <f aca="false">'OFFROAD 2014'!$E$74</f>
        <v>0.388289403881203</v>
      </c>
      <c r="M33" s="89" t="n">
        <f aca="false">$D33*$F33*L33</f>
        <v>0.776578807762406</v>
      </c>
      <c r="N33" s="92" t="n">
        <f aca="false">M33*$E33/2000</f>
        <v>0.0388289403881203</v>
      </c>
      <c r="O33" s="88" t="n">
        <f aca="false">'OFFROAD 2014'!$F$74</f>
        <v>0.00063070794442978</v>
      </c>
      <c r="P33" s="89" t="n">
        <f aca="false">$D33*$F33*O33</f>
        <v>0.00126141588885956</v>
      </c>
      <c r="Q33" s="90" t="n">
        <f aca="false">P33*$E33/2000</f>
        <v>6.3070794442978E-005</v>
      </c>
      <c r="R33" s="91" t="n">
        <f aca="false">'OFFROAD 2014'!$G$74</f>
        <v>0.0213869380870196</v>
      </c>
      <c r="S33" s="89" t="n">
        <f aca="false">$D33*$F33*R33</f>
        <v>0.0427738761740391</v>
      </c>
      <c r="T33" s="92" t="n">
        <f aca="false">S33*$E33/2000</f>
        <v>0.00213869380870196</v>
      </c>
      <c r="U33" s="88" t="s">
        <v>39</v>
      </c>
      <c r="V33" s="89" t="n">
        <f aca="false">0.89*S33</f>
        <v>0.0380687497948948</v>
      </c>
      <c r="W33" s="90" t="n">
        <f aca="false">V33*$E33/2000</f>
        <v>0.00190343748974474</v>
      </c>
      <c r="X33" s="88" t="n">
        <f aca="false">'OFFROAD 2014'!$C$74</f>
        <v>0.052423039178077</v>
      </c>
      <c r="Y33" s="89" t="n">
        <f aca="false">$D33*$F33*X33</f>
        <v>0.104846078356154</v>
      </c>
      <c r="Z33" s="90" t="n">
        <f aca="false">Y33*$E33/2000</f>
        <v>0.0052423039178077</v>
      </c>
      <c r="AA33" s="88" t="n">
        <f aca="false">'OFFROAD 2014'!$H$74</f>
        <v>56.0543759721535</v>
      </c>
      <c r="AB33" s="89" t="n">
        <f aca="false">$D33*$F33*AA33</f>
        <v>112.108751944307</v>
      </c>
      <c r="AC33" s="90" t="n">
        <f aca="false">AB33*$E33/2000</f>
        <v>5.60543759721535</v>
      </c>
      <c r="AD33" s="88" t="n">
        <f aca="false">'OFFROAD 2014'!$I$74</f>
        <v>0.00473004655928521</v>
      </c>
      <c r="AE33" s="89" t="n">
        <f aca="false">$D33*$F33*AD33</f>
        <v>0.00946009311857042</v>
      </c>
      <c r="AF33" s="90" t="n">
        <f aca="false">AE33*$E33/2000</f>
        <v>0.000473004655928521</v>
      </c>
      <c r="AG33" s="88" t="n">
        <f aca="false">AB33+(AE33*21)</f>
        <v>112.307413899797</v>
      </c>
      <c r="AH33" s="90" t="n">
        <f aca="false">AG33*E33/2000</f>
        <v>5.61537069498985</v>
      </c>
      <c r="AI33" s="58"/>
      <c r="AJ33" s="88" t="str">
        <f aca="false">IF($G33=30,25.27,IF($G33=40,40,""))</f>
        <v/>
      </c>
      <c r="AK33" s="90" t="str">
        <f aca="false">IF(G33=30,4.73,"")</f>
        <v/>
      </c>
      <c r="AL33" s="88" t="str">
        <f aca="false">IF(AND($H33="On-Road E.F.",$A33="Foreman Truck"),$AM$106,IF(AND($H33="On-Road E.F.",$A33="Worker Vehicles"),$AM$105,IF($H33="On-Road E.F.",$AM$107,"")))</f>
        <v/>
      </c>
      <c r="AM33" s="93"/>
      <c r="AN33" s="95"/>
      <c r="AO33" s="88" t="str">
        <f aca="false">IF(AND($H33="On-Road E.F.",$A33="Foreman Truck"),$AN$106,IF(AND($H33="On-Road E.F.",$A33="Worker Vehicles"),$AN$105,IF($H33="On-Road E.F.",$AN$107,"")))</f>
        <v/>
      </c>
      <c r="AP33" s="93"/>
      <c r="AQ33" s="95"/>
      <c r="AR33" s="88" t="str">
        <f aca="false">IF(AND($H33="On-Road E.F.",$A33="Foreman Truck"),$AV$105,IF(AND($H33="On-Road E.F.",$A33="Worker Vehicles"),$AV$108,IF($H33="On-Road E.F.",$AV$106,"")))</f>
        <v/>
      </c>
      <c r="AS33" s="93"/>
      <c r="AT33" s="95"/>
      <c r="AU33" s="88" t="str">
        <f aca="false">IF(AND($H33="On-Road E.F.",$A33="Foreman Truck"),$AX$105,IF(AND($H33="On-Road E.F.",$A33="Worker Vehicles"),$AX$108,IF($H33="On-Road E.F.",$AX$106,"")))</f>
        <v/>
      </c>
      <c r="AV33" s="93"/>
      <c r="AW33" s="95"/>
    </row>
    <row r="34" customFormat="false" ht="12.75" hidden="false" customHeight="false" outlineLevel="0" collapsed="false">
      <c r="A34" s="96" t="s">
        <v>54</v>
      </c>
      <c r="B34" s="82" t="n">
        <v>425</v>
      </c>
      <c r="C34" s="82" t="s">
        <v>36</v>
      </c>
      <c r="D34" s="83" t="n">
        <v>4</v>
      </c>
      <c r="E34" s="84" t="n">
        <v>60</v>
      </c>
      <c r="F34" s="85" t="n">
        <v>4</v>
      </c>
      <c r="G34" s="86" t="n">
        <v>30</v>
      </c>
      <c r="H34" s="87" t="s">
        <v>33</v>
      </c>
      <c r="I34" s="88" t="n">
        <f aca="false">'ONROAD 2014'!$K$26</f>
        <v>0.0128432085070573</v>
      </c>
      <c r="J34" s="89" t="n">
        <f aca="false">D34*G34*I34</f>
        <v>1.54118502084688</v>
      </c>
      <c r="K34" s="90" t="n">
        <f aca="false">J34*E34/2000</f>
        <v>0.0462355506254064</v>
      </c>
      <c r="L34" s="91" t="n">
        <f aca="false">'ONROAD 2014'!$K$27</f>
        <v>0.0142516161113874</v>
      </c>
      <c r="M34" s="89" t="n">
        <f aca="false">D34*G34*L34</f>
        <v>1.71019393336648</v>
      </c>
      <c r="N34" s="92" t="n">
        <f aca="false">M34*E34/2000</f>
        <v>0.0513058180009945</v>
      </c>
      <c r="O34" s="88" t="n">
        <f aca="false">'ONROAD 2014'!$K$29</f>
        <v>2.75408331102016E-005</v>
      </c>
      <c r="P34" s="89" t="n">
        <f aca="false">D34*G34*O34</f>
        <v>0.00330489997322419</v>
      </c>
      <c r="Q34" s="90" t="n">
        <f aca="false">P34*E34/2000</f>
        <v>9.91469991967257E-005</v>
      </c>
      <c r="R34" s="91" t="n">
        <f aca="false">'ONROAD 2014'!$K$30</f>
        <v>0.000549286615920132</v>
      </c>
      <c r="S34" s="89" t="n">
        <f aca="false">D34*G34*R34</f>
        <v>0.0659143939104158</v>
      </c>
      <c r="T34" s="92" t="n">
        <f aca="false">S34*E34/2000</f>
        <v>0.00197743181731247</v>
      </c>
      <c r="U34" s="88" t="n">
        <f aca="false">'ONROAD 2014'!$K$31</f>
        <v>0.000455188769460276</v>
      </c>
      <c r="V34" s="89" t="n">
        <f aca="false">D34*G34*U34</f>
        <v>0.0546226523352331</v>
      </c>
      <c r="W34" s="90" t="n">
        <f aca="false">V34*E34/2000</f>
        <v>0.00163867957005699</v>
      </c>
      <c r="X34" s="88" t="n">
        <f aca="false">'ONROAD 2014'!$K$28</f>
        <v>0.00189649236889416</v>
      </c>
      <c r="Y34" s="89" t="n">
        <f aca="false">D34*G34*X34</f>
        <v>0.227579084267299</v>
      </c>
      <c r="Z34" s="90" t="n">
        <f aca="false">Y34*E34/2000</f>
        <v>0.00682737252801897</v>
      </c>
      <c r="AA34" s="88" t="n">
        <f aca="false">'ONROAD 2014'!$K$32</f>
        <v>2.79845465325326</v>
      </c>
      <c r="AB34" s="89" t="n">
        <f aca="false">D34*G34*AA34</f>
        <v>335.814558390391</v>
      </c>
      <c r="AC34" s="90" t="n">
        <f aca="false">AB34*E34/2000</f>
        <v>10.0744367517117</v>
      </c>
      <c r="AD34" s="88" t="n">
        <f aca="false">'ONROAD 2014'!$K$33</f>
        <v>8.79776613242551E-005</v>
      </c>
      <c r="AE34" s="89" t="n">
        <f aca="false">D34*G34*AD34</f>
        <v>0.0105573193589106</v>
      </c>
      <c r="AF34" s="90" t="n">
        <f aca="false">AE34*E34/2000</f>
        <v>0.000316719580767318</v>
      </c>
      <c r="AG34" s="88" t="n">
        <f aca="false">AB34+(AE34*21)</f>
        <v>336.036262096928</v>
      </c>
      <c r="AH34" s="90" t="n">
        <f aca="false">AG34*E34/2000</f>
        <v>10.0810878629079</v>
      </c>
      <c r="AI34" s="58"/>
      <c r="AJ34" s="88" t="n">
        <f aca="false">IF($G34=30,25.27,IF($G34=40,40,""))</f>
        <v>25.27</v>
      </c>
      <c r="AK34" s="90" t="n">
        <f aca="false">IF(G34=30,4.73,"")</f>
        <v>4.73</v>
      </c>
      <c r="AL34" s="88" t="n">
        <f aca="false">IF(AND($H34="On-Road E.F.",$A34="Foreman Truck"),$AM$106,IF(AND($H34="On-Road E.F.",$A34="Worker Vehicles"),$AM$105,IF($H34="On-Road E.F.",$AM$107,"")))</f>
        <v>0.0207447184892748</v>
      </c>
      <c r="AM34" s="93" t="n">
        <f aca="false">D34*AJ34*AL34</f>
        <v>2.09687614489589</v>
      </c>
      <c r="AN34" s="95" t="n">
        <f aca="false">AM34*E34/2000</f>
        <v>0.0629062843468768</v>
      </c>
      <c r="AO34" s="88" t="n">
        <f aca="false">IF(AND($H34="On-Road E.F.",$A34="Foreman Truck"),$AN$106,IF(AND($H34="On-Road E.F.",$A34="Worker Vehicles"),$AN$105,IF($H34="On-Road E.F.",$AN$107,"")))</f>
        <v>0.00283013928024053</v>
      </c>
      <c r="AP34" s="93" t="n">
        <f aca="false">D34*AJ34*AO34</f>
        <v>0.286070478446713</v>
      </c>
      <c r="AQ34" s="95" t="n">
        <f aca="false">AP34*E34/2000</f>
        <v>0.00858211435340139</v>
      </c>
      <c r="AR34" s="88" t="n">
        <f aca="false">IF(AND($H34="On-Road E.F.",$A34="Foreman Truck"),$AV$105,IF(AND($H34="On-Road E.F.",$A34="Worker Vehicles"),$AV$108,IF($H34="On-Road E.F.",$AV$106,"")))</f>
        <v>0.269346344203738</v>
      </c>
      <c r="AS34" s="93" t="n">
        <f aca="false">D34*AK34*AR34</f>
        <v>5.09603283233472</v>
      </c>
      <c r="AT34" s="95" t="n">
        <f aca="false">AS34*E34/2000</f>
        <v>0.152880984970042</v>
      </c>
      <c r="AU34" s="88" t="n">
        <f aca="false">IF(AND($H34="On-Road E.F.",$A34="Foreman Truck"),$AX$105,IF(AND($H34="On-Road E.F.",$A34="Worker Vehicles"),$AX$108,IF($H34="On-Road E.F.",$AX$106,"")))</f>
        <v>0.168341465127336</v>
      </c>
      <c r="AV34" s="93" t="n">
        <f aca="false">D34*AK34*AU34</f>
        <v>3.1850205202092</v>
      </c>
      <c r="AW34" s="95" t="n">
        <f aca="false">AV34*E34/2000</f>
        <v>0.095550615606276</v>
      </c>
    </row>
    <row r="35" customFormat="false" ht="12.75" hidden="false" customHeight="false" outlineLevel="0" collapsed="false">
      <c r="A35" s="96" t="s">
        <v>55</v>
      </c>
      <c r="B35" s="82" t="n">
        <v>350</v>
      </c>
      <c r="C35" s="82" t="s">
        <v>36</v>
      </c>
      <c r="D35" s="83" t="n">
        <v>1</v>
      </c>
      <c r="E35" s="84" t="n">
        <v>80</v>
      </c>
      <c r="F35" s="85" t="n">
        <v>1</v>
      </c>
      <c r="G35" s="86" t="n">
        <v>30</v>
      </c>
      <c r="H35" s="87" t="s">
        <v>33</v>
      </c>
      <c r="I35" s="88" t="n">
        <f aca="false">'ONROAD 2014'!$K$26</f>
        <v>0.0128432085070573</v>
      </c>
      <c r="J35" s="89" t="n">
        <f aca="false">D35*G35*I35</f>
        <v>0.38529625521172</v>
      </c>
      <c r="K35" s="90" t="n">
        <f aca="false">J35*E35/2000</f>
        <v>0.0154118502084688</v>
      </c>
      <c r="L35" s="91" t="n">
        <f aca="false">'ONROAD 2014'!$K$27</f>
        <v>0.0142516161113874</v>
      </c>
      <c r="M35" s="89" t="n">
        <f aca="false">D35*G35*L35</f>
        <v>0.427548483341621</v>
      </c>
      <c r="N35" s="92" t="n">
        <f aca="false">M35*E35/2000</f>
        <v>0.0171019393336648</v>
      </c>
      <c r="O35" s="88" t="n">
        <f aca="false">'ONROAD 2014'!$K$29</f>
        <v>2.75408331102016E-005</v>
      </c>
      <c r="P35" s="89" t="n">
        <f aca="false">D35*G35*O35</f>
        <v>0.000826224993306047</v>
      </c>
      <c r="Q35" s="90" t="n">
        <f aca="false">P35*E35/2000</f>
        <v>3.30489997322419E-005</v>
      </c>
      <c r="R35" s="91" t="n">
        <f aca="false">'ONROAD 2014'!$K$30</f>
        <v>0.000549286615920132</v>
      </c>
      <c r="S35" s="89" t="n">
        <f aca="false">D35*G35*R35</f>
        <v>0.0164785984776039</v>
      </c>
      <c r="T35" s="92" t="n">
        <f aca="false">S35*E35/2000</f>
        <v>0.000659143939104158</v>
      </c>
      <c r="U35" s="88" t="n">
        <f aca="false">'ONROAD 2014'!$K$31</f>
        <v>0.000455188769460276</v>
      </c>
      <c r="V35" s="89" t="n">
        <f aca="false">D35*G35*U35</f>
        <v>0.0136556630838083</v>
      </c>
      <c r="W35" s="90" t="n">
        <f aca="false">V35*E35/2000</f>
        <v>0.000546226523352331</v>
      </c>
      <c r="X35" s="88" t="n">
        <f aca="false">'ONROAD 2014'!$K$28</f>
        <v>0.00189649236889416</v>
      </c>
      <c r="Y35" s="89" t="n">
        <f aca="false">D35*G35*X35</f>
        <v>0.0568947710668248</v>
      </c>
      <c r="Z35" s="90" t="n">
        <f aca="false">Y35*E35/2000</f>
        <v>0.00227579084267299</v>
      </c>
      <c r="AA35" s="88" t="n">
        <f aca="false">'ONROAD 2014'!$K$32</f>
        <v>2.79845465325326</v>
      </c>
      <c r="AB35" s="89" t="n">
        <f aca="false">D35*G35*AA35</f>
        <v>83.9536395975978</v>
      </c>
      <c r="AC35" s="90" t="n">
        <f aca="false">AB35*E35/2000</f>
        <v>3.35814558390391</v>
      </c>
      <c r="AD35" s="88" t="n">
        <f aca="false">'ONROAD 2014'!$K$33</f>
        <v>8.79776613242551E-005</v>
      </c>
      <c r="AE35" s="89" t="n">
        <f aca="false">D35*G35*AD35</f>
        <v>0.00263932983972765</v>
      </c>
      <c r="AF35" s="90" t="n">
        <f aca="false">AE35*E35/2000</f>
        <v>0.000105573193589106</v>
      </c>
      <c r="AG35" s="88" t="n">
        <f aca="false">AB35+(AE35*21)</f>
        <v>84.0090655242321</v>
      </c>
      <c r="AH35" s="90" t="n">
        <f aca="false">AG35*E35/2000</f>
        <v>3.36036262096928</v>
      </c>
      <c r="AI35" s="58"/>
      <c r="AJ35" s="88" t="n">
        <f aca="false">IF($G35=30,25.27,IF($G35=40,40,""))</f>
        <v>25.27</v>
      </c>
      <c r="AK35" s="90" t="n">
        <f aca="false">IF(G35=30,4.73,"")</f>
        <v>4.73</v>
      </c>
      <c r="AL35" s="88" t="n">
        <f aca="false">IF(AND($H35="On-Road E.F.",$A35="Foreman Truck"),$AM$106,IF(AND($H35="On-Road E.F.",$A35="Worker Vehicles"),$AM$105,IF($H35="On-Road E.F.",$AM$107,"")))</f>
        <v>0.0207447184892748</v>
      </c>
      <c r="AM35" s="93" t="n">
        <f aca="false">D35*AJ35*AL35</f>
        <v>0.524219036223973</v>
      </c>
      <c r="AN35" s="95" t="n">
        <f aca="false">AM35*E35/2000</f>
        <v>0.0209687614489589</v>
      </c>
      <c r="AO35" s="88" t="n">
        <f aca="false">IF(AND($H35="On-Road E.F.",$A35="Foreman Truck"),$AN$106,IF(AND($H35="On-Road E.F.",$A35="Worker Vehicles"),$AN$105,IF($H35="On-Road E.F.",$AN$107,"")))</f>
        <v>0.00283013928024053</v>
      </c>
      <c r="AP35" s="93" t="n">
        <f aca="false">D35*AJ35*AO35</f>
        <v>0.0715176196116782</v>
      </c>
      <c r="AQ35" s="95" t="n">
        <f aca="false">AP35*E35/2000</f>
        <v>0.00286070478446713</v>
      </c>
      <c r="AR35" s="88" t="n">
        <f aca="false">IF(AND($H35="On-Road E.F.",$A35="Foreman Truck"),$AV$105,IF(AND($H35="On-Road E.F.",$A35="Worker Vehicles"),$AV$108,IF($H35="On-Road E.F.",$AV$106,"")))</f>
        <v>0.269346344203738</v>
      </c>
      <c r="AS35" s="93" t="n">
        <f aca="false">D35*AK35*AR35</f>
        <v>1.27400820808368</v>
      </c>
      <c r="AT35" s="95" t="n">
        <f aca="false">AS35*E35/2000</f>
        <v>0.0509603283233472</v>
      </c>
      <c r="AU35" s="88" t="n">
        <f aca="false">IF(AND($H35="On-Road E.F.",$A35="Foreman Truck"),$AX$105,IF(AND($H35="On-Road E.F.",$A35="Worker Vehicles"),$AX$108,IF($H35="On-Road E.F.",$AX$106,"")))</f>
        <v>0.168341465127336</v>
      </c>
      <c r="AV35" s="93" t="n">
        <f aca="false">D35*AK35*AU35</f>
        <v>0.7962551300523</v>
      </c>
      <c r="AW35" s="95" t="n">
        <f aca="false">AV35*E35/2000</f>
        <v>0.031850205202092</v>
      </c>
    </row>
    <row r="36" customFormat="false" ht="12.75" hidden="false" customHeight="false" outlineLevel="0" collapsed="false">
      <c r="A36" s="96" t="s">
        <v>186</v>
      </c>
      <c r="B36" s="82" t="n">
        <v>300</v>
      </c>
      <c r="C36" s="82" t="s">
        <v>36</v>
      </c>
      <c r="D36" s="83" t="n">
        <v>1</v>
      </c>
      <c r="E36" s="84" t="n">
        <v>100</v>
      </c>
      <c r="F36" s="85" t="n">
        <v>1</v>
      </c>
      <c r="G36" s="86" t="n">
        <v>30</v>
      </c>
      <c r="H36" s="87" t="s">
        <v>33</v>
      </c>
      <c r="I36" s="88" t="n">
        <f aca="false">'ONROAD 2014'!$H$26</f>
        <v>0.00660353303411574</v>
      </c>
      <c r="J36" s="89" t="n">
        <f aca="false">D36*G36*I36</f>
        <v>0.198105991023472</v>
      </c>
      <c r="K36" s="90" t="n">
        <f aca="false">J36*E36/2000</f>
        <v>0.00990529955117361</v>
      </c>
      <c r="L36" s="91" t="n">
        <f aca="false">'ONROAD 2014'!$H$27</f>
        <v>0.000654842362411544</v>
      </c>
      <c r="M36" s="89" t="n">
        <f aca="false">D36*G36*L36</f>
        <v>0.0196452708723463</v>
      </c>
      <c r="N36" s="92" t="n">
        <f aca="false">M36*E36/2000</f>
        <v>0.000982263543617316</v>
      </c>
      <c r="O36" s="88" t="n">
        <f aca="false">'ONROAD 2014'!$H$29</f>
        <v>1.06928705970734E-005</v>
      </c>
      <c r="P36" s="89" t="n">
        <f aca="false">D36*G36*O36</f>
        <v>0.000320786117912203</v>
      </c>
      <c r="Q36" s="90" t="n">
        <f aca="false">P36*E36/2000</f>
        <v>1.60393058956102E-005</v>
      </c>
      <c r="R36" s="91" t="n">
        <f aca="false">'ONROAD 2014'!$H$30</f>
        <v>9.18490166671693E-005</v>
      </c>
      <c r="S36" s="89" t="n">
        <f aca="false">D36*G36*R36</f>
        <v>0.00275547050001508</v>
      </c>
      <c r="T36" s="92" t="n">
        <f aca="false">S36*E36/2000</f>
        <v>0.000137773525000754</v>
      </c>
      <c r="U36" s="88" t="n">
        <f aca="false">'ONROAD 2014'!$H$31</f>
        <v>5.9386558239131E-005</v>
      </c>
      <c r="V36" s="89" t="n">
        <f aca="false">D36*G36*U36</f>
        <v>0.00178159674717393</v>
      </c>
      <c r="W36" s="90" t="n">
        <f aca="false">V36*E36/2000</f>
        <v>8.90798373586965E-005</v>
      </c>
      <c r="X36" s="88" t="n">
        <f aca="false">'ONROAD 2014'!$H$28</f>
        <v>0.000702274839675485</v>
      </c>
      <c r="Y36" s="89" t="n">
        <f aca="false">D36*G36*X36</f>
        <v>0.0210682451902646</v>
      </c>
      <c r="Z36" s="90" t="n">
        <f aca="false">Y36*E36/2000</f>
        <v>0.00105341225951323</v>
      </c>
      <c r="AA36" s="88" t="n">
        <f aca="false">'ONROAD 2014'!$H$32</f>
        <v>1.10257204664285</v>
      </c>
      <c r="AB36" s="89" t="n">
        <f aca="false">D36*G36*AA36</f>
        <v>33.0771613992855</v>
      </c>
      <c r="AC36" s="90" t="n">
        <f aca="false">AB36*E36/2000</f>
        <v>1.65385806996427</v>
      </c>
      <c r="AD36" s="88" t="n">
        <f aca="false">'ONROAD 2014'!$H$33</f>
        <v>6.31153541396489E-005</v>
      </c>
      <c r="AE36" s="89" t="n">
        <f aca="false">D36*G36*AD36</f>
        <v>0.00189346062418947</v>
      </c>
      <c r="AF36" s="90" t="n">
        <f aca="false">AE36*E36/2000</f>
        <v>9.46730312094733E-005</v>
      </c>
      <c r="AG36" s="88" t="n">
        <f aca="false">AB36+(AE36*21)</f>
        <v>33.1169240723935</v>
      </c>
      <c r="AH36" s="90" t="n">
        <f aca="false">AG36*E36/2000</f>
        <v>1.65584620361967</v>
      </c>
      <c r="AI36" s="58"/>
      <c r="AJ36" s="88" t="n">
        <f aca="false">IF($G36=30,25.27,IF($G36=40,40,""))</f>
        <v>25.27</v>
      </c>
      <c r="AK36" s="90" t="n">
        <f aca="false">IF(G36=30,4.73,"")</f>
        <v>4.73</v>
      </c>
      <c r="AL36" s="88" t="n">
        <f aca="false">IF(AND($H36="On-Road E.F.",$A36="Foreman Truck"),$AM$106,IF(AND($H36="On-Road E.F.",$A36="Worker Vehicles"),$AM$105,IF($H36="On-Road E.F.",$AM$107,"")))</f>
        <v>0.0207447184892748</v>
      </c>
      <c r="AM36" s="93" t="n">
        <f aca="false">D36*AJ36*AL36</f>
        <v>0.524219036223973</v>
      </c>
      <c r="AN36" s="95" t="n">
        <f aca="false">AM36*E36/2000</f>
        <v>0.0262109518111987</v>
      </c>
      <c r="AO36" s="88" t="n">
        <f aca="false">IF(AND($H36="On-Road E.F.",$A36="Foreman Truck"),$AN$106,IF(AND($H36="On-Road E.F.",$A36="Worker Vehicles"),$AN$105,IF($H36="On-Road E.F.",$AN$107,"")))</f>
        <v>0.00283013928024053</v>
      </c>
      <c r="AP36" s="93" t="n">
        <f aca="false">D36*AJ36*AO36</f>
        <v>0.0715176196116782</v>
      </c>
      <c r="AQ36" s="95" t="n">
        <f aca="false">AP36*E36/2000</f>
        <v>0.00357588098058391</v>
      </c>
      <c r="AR36" s="88" t="n">
        <f aca="false">IF(AND($H36="On-Road E.F.",$A36="Foreman Truck"),$AV$105,IF(AND($H36="On-Road E.F.",$A36="Worker Vehicles"),$AV$108,IF($H36="On-Road E.F.",$AV$106,"")))</f>
        <v>0.269346344203738</v>
      </c>
      <c r="AS36" s="93" t="n">
        <f aca="false">D36*AK36*AR36</f>
        <v>1.27400820808368</v>
      </c>
      <c r="AT36" s="95" t="n">
        <f aca="false">AS36*E36/2000</f>
        <v>0.063700410404184</v>
      </c>
      <c r="AU36" s="88" t="n">
        <f aca="false">IF(AND($H36="On-Road E.F.",$A36="Foreman Truck"),$AX$105,IF(AND($H36="On-Road E.F.",$A36="Worker Vehicles"),$AX$108,IF($H36="On-Road E.F.",$AX$106,"")))</f>
        <v>0.168341465127336</v>
      </c>
      <c r="AV36" s="93" t="n">
        <f aca="false">D36*AK36*AU36</f>
        <v>0.7962551300523</v>
      </c>
      <c r="AW36" s="95" t="n">
        <f aca="false">AV36*E36/2000</f>
        <v>0.039812756502615</v>
      </c>
    </row>
    <row r="37" customFormat="false" ht="12.75" hidden="false" customHeight="false" outlineLevel="0" collapsed="false">
      <c r="A37" s="96" t="s">
        <v>187</v>
      </c>
      <c r="B37" s="82" t="n">
        <v>300</v>
      </c>
      <c r="C37" s="82" t="s">
        <v>36</v>
      </c>
      <c r="D37" s="83" t="n">
        <v>1</v>
      </c>
      <c r="E37" s="84" t="n">
        <v>100</v>
      </c>
      <c r="F37" s="85" t="n">
        <v>2</v>
      </c>
      <c r="G37" s="86" t="n">
        <v>30</v>
      </c>
      <c r="H37" s="87" t="s">
        <v>33</v>
      </c>
      <c r="I37" s="88" t="n">
        <f aca="false">'ONROAD 2014'!$H$26</f>
        <v>0.00660353303411574</v>
      </c>
      <c r="J37" s="89" t="n">
        <f aca="false">D37*G37*I37</f>
        <v>0.198105991023472</v>
      </c>
      <c r="K37" s="90" t="n">
        <f aca="false">J37*E37/2000</f>
        <v>0.00990529955117361</v>
      </c>
      <c r="L37" s="91" t="n">
        <f aca="false">'ONROAD 2014'!$H$27</f>
        <v>0.000654842362411544</v>
      </c>
      <c r="M37" s="89" t="n">
        <f aca="false">D37*G37*L37</f>
        <v>0.0196452708723463</v>
      </c>
      <c r="N37" s="92" t="n">
        <f aca="false">M37*E37/2000</f>
        <v>0.000982263543617316</v>
      </c>
      <c r="O37" s="88" t="n">
        <f aca="false">'ONROAD 2014'!$H$29</f>
        <v>1.06928705970734E-005</v>
      </c>
      <c r="P37" s="89" t="n">
        <f aca="false">D37*G37*O37</f>
        <v>0.000320786117912203</v>
      </c>
      <c r="Q37" s="90" t="n">
        <f aca="false">P37*E37/2000</f>
        <v>1.60393058956102E-005</v>
      </c>
      <c r="R37" s="91" t="n">
        <f aca="false">'ONROAD 2014'!$H$30</f>
        <v>9.18490166671693E-005</v>
      </c>
      <c r="S37" s="89" t="n">
        <f aca="false">D37*G37*R37</f>
        <v>0.00275547050001508</v>
      </c>
      <c r="T37" s="92" t="n">
        <f aca="false">S37*E37/2000</f>
        <v>0.000137773525000754</v>
      </c>
      <c r="U37" s="88" t="n">
        <f aca="false">'ONROAD 2014'!$H$31</f>
        <v>5.9386558239131E-005</v>
      </c>
      <c r="V37" s="89" t="n">
        <f aca="false">D37*G37*U37</f>
        <v>0.00178159674717393</v>
      </c>
      <c r="W37" s="90" t="n">
        <f aca="false">V37*E37/2000</f>
        <v>8.90798373586965E-005</v>
      </c>
      <c r="X37" s="88" t="n">
        <f aca="false">'ONROAD 2014'!$H$28</f>
        <v>0.000702274839675485</v>
      </c>
      <c r="Y37" s="89" t="n">
        <f aca="false">D37*G37*X37</f>
        <v>0.0210682451902646</v>
      </c>
      <c r="Z37" s="90" t="n">
        <f aca="false">Y37*E37/2000</f>
        <v>0.00105341225951323</v>
      </c>
      <c r="AA37" s="88" t="n">
        <f aca="false">'ONROAD 2014'!$H$32</f>
        <v>1.10257204664285</v>
      </c>
      <c r="AB37" s="89" t="n">
        <f aca="false">D37*G37*AA37</f>
        <v>33.0771613992855</v>
      </c>
      <c r="AC37" s="90" t="n">
        <f aca="false">AB37*E37/2000</f>
        <v>1.65385806996427</v>
      </c>
      <c r="AD37" s="88" t="n">
        <f aca="false">'ONROAD 2014'!$H$33</f>
        <v>6.31153541396489E-005</v>
      </c>
      <c r="AE37" s="89" t="n">
        <f aca="false">D37*G37*AD37</f>
        <v>0.00189346062418947</v>
      </c>
      <c r="AF37" s="90" t="n">
        <f aca="false">AE37*E37/2000</f>
        <v>9.46730312094733E-005</v>
      </c>
      <c r="AG37" s="88" t="n">
        <f aca="false">AB37+(AE37*21)</f>
        <v>33.1169240723935</v>
      </c>
      <c r="AH37" s="90" t="n">
        <f aca="false">AG37*E37/2000</f>
        <v>1.65584620361967</v>
      </c>
      <c r="AI37" s="58"/>
      <c r="AJ37" s="88" t="n">
        <f aca="false">IF($G37=30,25.27,IF($G37=40,40,""))</f>
        <v>25.27</v>
      </c>
      <c r="AK37" s="90" t="n">
        <f aca="false">IF(G37=30,4.73,"")</f>
        <v>4.73</v>
      </c>
      <c r="AL37" s="88" t="n">
        <f aca="false">IF(AND($H37="On-Road E.F.",$A37="Foreman Truck"),$AM$106,IF(AND($H37="On-Road E.F.",$A37="Worker Vehicles"),$AM$105,IF($H37="On-Road E.F.",$AM$107,"")))</f>
        <v>0.0207447184892748</v>
      </c>
      <c r="AM37" s="93" t="n">
        <f aca="false">D37*AJ37*AL37</f>
        <v>0.524219036223973</v>
      </c>
      <c r="AN37" s="95" t="n">
        <f aca="false">AM37*E37/2000</f>
        <v>0.0262109518111987</v>
      </c>
      <c r="AO37" s="88" t="n">
        <f aca="false">IF(AND($H37="On-Road E.F.",$A37="Foreman Truck"),$AN$106,IF(AND($H37="On-Road E.F.",$A37="Worker Vehicles"),$AN$105,IF($H37="On-Road E.F.",$AN$107,"")))</f>
        <v>0.00283013928024053</v>
      </c>
      <c r="AP37" s="93" t="n">
        <f aca="false">D37*AJ37*AO37</f>
        <v>0.0715176196116782</v>
      </c>
      <c r="AQ37" s="95" t="n">
        <f aca="false">AP37*E37/2000</f>
        <v>0.00357588098058391</v>
      </c>
      <c r="AR37" s="88" t="n">
        <f aca="false">IF(AND($H37="On-Road E.F.",$A37="Foreman Truck"),$AV$105,IF(AND($H37="On-Road E.F.",$A37="Worker Vehicles"),$AV$108,IF($H37="On-Road E.F.",$AV$106,"")))</f>
        <v>0.269346344203738</v>
      </c>
      <c r="AS37" s="93" t="n">
        <f aca="false">D37*AK37*AR37</f>
        <v>1.27400820808368</v>
      </c>
      <c r="AT37" s="95" t="n">
        <f aca="false">AS37*E37/2000</f>
        <v>0.063700410404184</v>
      </c>
      <c r="AU37" s="88" t="n">
        <f aca="false">IF(AND($H37="On-Road E.F.",$A37="Foreman Truck"),$AX$105,IF(AND($H37="On-Road E.F.",$A37="Worker Vehicles"),$AX$108,IF($H37="On-Road E.F.",$AX$106,"")))</f>
        <v>0.168341465127336</v>
      </c>
      <c r="AV37" s="93" t="n">
        <f aca="false">D37*AK37*AU37</f>
        <v>0.7962551300523</v>
      </c>
      <c r="AW37" s="95" t="n">
        <f aca="false">AV37*E37/2000</f>
        <v>0.039812756502615</v>
      </c>
    </row>
    <row r="38" customFormat="false" ht="12.75" hidden="false" customHeight="false" outlineLevel="0" collapsed="false">
      <c r="A38" s="96" t="s">
        <v>177</v>
      </c>
      <c r="B38" s="82" t="n">
        <v>200</v>
      </c>
      <c r="C38" s="82" t="s">
        <v>32</v>
      </c>
      <c r="D38" s="83" t="n">
        <v>2</v>
      </c>
      <c r="E38" s="84" t="n">
        <v>100</v>
      </c>
      <c r="F38" s="85" t="n">
        <v>2</v>
      </c>
      <c r="G38" s="86" t="n">
        <v>30</v>
      </c>
      <c r="H38" s="87" t="s">
        <v>33</v>
      </c>
      <c r="I38" s="88" t="n">
        <f aca="false">'ONROAD 2014'!$H$26</f>
        <v>0.00660353303411574</v>
      </c>
      <c r="J38" s="89" t="n">
        <f aca="false">D38*G38*I38</f>
        <v>0.396211982046944</v>
      </c>
      <c r="K38" s="90" t="n">
        <f aca="false">J38*E38/2000</f>
        <v>0.0198105991023472</v>
      </c>
      <c r="L38" s="91" t="n">
        <f aca="false">'ONROAD 2014'!$H$27</f>
        <v>0.000654842362411544</v>
      </c>
      <c r="M38" s="89" t="n">
        <f aca="false">D38*G38*L38</f>
        <v>0.0392905417446926</v>
      </c>
      <c r="N38" s="92" t="n">
        <f aca="false">M38*E38/2000</f>
        <v>0.00196452708723463</v>
      </c>
      <c r="O38" s="88" t="n">
        <f aca="false">'ONROAD 2014'!$H$29</f>
        <v>1.06928705970734E-005</v>
      </c>
      <c r="P38" s="89" t="n">
        <f aca="false">D38*G38*O38</f>
        <v>0.000641572235824407</v>
      </c>
      <c r="Q38" s="90" t="n">
        <f aca="false">P38*E38/2000</f>
        <v>3.20786117912203E-005</v>
      </c>
      <c r="R38" s="91" t="n">
        <f aca="false">'ONROAD 2014'!$H$30</f>
        <v>9.18490166671693E-005</v>
      </c>
      <c r="S38" s="89" t="n">
        <f aca="false">D38*G38*R38</f>
        <v>0.00551094100003016</v>
      </c>
      <c r="T38" s="92" t="n">
        <f aca="false">S38*E38/2000</f>
        <v>0.000275547050001508</v>
      </c>
      <c r="U38" s="88" t="n">
        <f aca="false">'ONROAD 2014'!$H$31</f>
        <v>5.9386558239131E-005</v>
      </c>
      <c r="V38" s="89" t="n">
        <f aca="false">D38*G38*U38</f>
        <v>0.00356319349434786</v>
      </c>
      <c r="W38" s="90" t="n">
        <f aca="false">V38*E38/2000</f>
        <v>0.000178159674717393</v>
      </c>
      <c r="X38" s="88" t="n">
        <f aca="false">'ONROAD 2014'!$H$28</f>
        <v>0.000702274839675485</v>
      </c>
      <c r="Y38" s="89" t="n">
        <f aca="false">D38*G38*X38</f>
        <v>0.0421364903805291</v>
      </c>
      <c r="Z38" s="90" t="n">
        <f aca="false">Y38*E38/2000</f>
        <v>0.00210682451902646</v>
      </c>
      <c r="AA38" s="88" t="n">
        <f aca="false">'ONROAD 2014'!$H$32</f>
        <v>1.10257204664285</v>
      </c>
      <c r="AB38" s="89" t="n">
        <f aca="false">D38*G38*AA38</f>
        <v>66.154322798571</v>
      </c>
      <c r="AC38" s="90" t="n">
        <f aca="false">AB38*E38/2000</f>
        <v>3.30771613992855</v>
      </c>
      <c r="AD38" s="88" t="n">
        <f aca="false">'ONROAD 2014'!$H$33</f>
        <v>6.31153541396489E-005</v>
      </c>
      <c r="AE38" s="89" t="n">
        <f aca="false">D38*G38*AD38</f>
        <v>0.00378692124837893</v>
      </c>
      <c r="AF38" s="90" t="n">
        <f aca="false">AE38*E38/2000</f>
        <v>0.000189346062418947</v>
      </c>
      <c r="AG38" s="88" t="n">
        <f aca="false">AB38+(AE38*21)</f>
        <v>66.233848144787</v>
      </c>
      <c r="AH38" s="90" t="n">
        <f aca="false">AG38*E38/2000</f>
        <v>3.31169240723935</v>
      </c>
      <c r="AI38" s="58"/>
      <c r="AJ38" s="88" t="n">
        <f aca="false">IF($G38=30,25.27,IF($G38=40,40,""))</f>
        <v>25.27</v>
      </c>
      <c r="AK38" s="90" t="n">
        <f aca="false">IF(G38=30,4.73,"")</f>
        <v>4.73</v>
      </c>
      <c r="AL38" s="88" t="n">
        <f aca="false">IF(AND($H38="On-Road E.F.",$A38="Foreman Truck"),$AM$106,IF(AND($H38="On-Road E.F.",$A38="Worker Vehicles"),$AM$105,IF($H38="On-Road E.F.",$AM$107,"")))</f>
        <v>0.0207447184892748</v>
      </c>
      <c r="AM38" s="93" t="n">
        <f aca="false">D38*AL38*AJ38</f>
        <v>1.04843807244795</v>
      </c>
      <c r="AN38" s="95" t="n">
        <f aca="false">AM38*E38/2000</f>
        <v>0.0524219036223973</v>
      </c>
      <c r="AO38" s="88" t="n">
        <f aca="false">IF(AND($H38="On-Road E.F.",$A38="Foreman Truck"),$AN$106,IF(AND($H38="On-Road E.F.",$A38="Worker Vehicles"),$AN$105,IF($H38="On-Road E.F.",$AN$107,"")))</f>
        <v>0.00283013928024053</v>
      </c>
      <c r="AP38" s="93" t="n">
        <f aca="false">D38*AJ38*AO38</f>
        <v>0.143035239223356</v>
      </c>
      <c r="AQ38" s="95" t="n">
        <f aca="false">AP38*E38/2000</f>
        <v>0.00715176196116782</v>
      </c>
      <c r="AR38" s="88" t="n">
        <f aca="false">IF(AND($H38="On-Road E.F.",$A38="Foreman Truck"),$AV$105,IF(AND($H38="On-Road E.F.",$A38="Worker Vehicles"),$AV$108,IF($H38="On-Road E.F.",$AV$106,"")))</f>
        <v>0.269346344203738</v>
      </c>
      <c r="AS38" s="93" t="n">
        <f aca="false">D38*AK38*AR38</f>
        <v>2.54801641616736</v>
      </c>
      <c r="AT38" s="95" t="n">
        <f aca="false">AS38*E38/2000</f>
        <v>0.127400820808368</v>
      </c>
      <c r="AU38" s="88" t="n">
        <f aca="false">IF(AND($H38="On-Road E.F.",$A38="Foreman Truck"),$AX$105,IF(AND($H38="On-Road E.F.",$A38="Worker Vehicles"),$AX$108,IF($H38="On-Road E.F.",$AX$106,"")))</f>
        <v>0.168341465127336</v>
      </c>
      <c r="AV38" s="93" t="n">
        <f aca="false">D38*AK38*AU38</f>
        <v>1.5925102601046</v>
      </c>
      <c r="AW38" s="95" t="n">
        <f aca="false">AV38*E38/2000</f>
        <v>0.07962551300523</v>
      </c>
    </row>
    <row r="39" customFormat="false" ht="12.75" hidden="false" customHeight="false" outlineLevel="0" collapsed="false">
      <c r="A39" s="96" t="s">
        <v>118</v>
      </c>
      <c r="B39" s="82" t="n">
        <v>350</v>
      </c>
      <c r="C39" s="82" t="s">
        <v>36</v>
      </c>
      <c r="D39" s="83" t="n">
        <v>1</v>
      </c>
      <c r="E39" s="84" t="n">
        <v>100</v>
      </c>
      <c r="F39" s="85" t="n">
        <v>3</v>
      </c>
      <c r="G39" s="86" t="n">
        <v>30</v>
      </c>
      <c r="H39" s="87" t="s">
        <v>33</v>
      </c>
      <c r="I39" s="144" t="n">
        <f aca="false">'ONROAD 2014'!$K$26</f>
        <v>0.0128432085070573</v>
      </c>
      <c r="J39" s="89" t="n">
        <f aca="false">D39*G39*I39</f>
        <v>0.38529625521172</v>
      </c>
      <c r="K39" s="90" t="n">
        <f aca="false">J39*E39/2000</f>
        <v>0.019264812760586</v>
      </c>
      <c r="L39" s="91" t="n">
        <f aca="false">'ONROAD 2014'!$K$27</f>
        <v>0.0142516161113874</v>
      </c>
      <c r="M39" s="89" t="n">
        <f aca="false">D39*G39*L39</f>
        <v>0.427548483341621</v>
      </c>
      <c r="N39" s="92" t="n">
        <f aca="false">M39*E39/2000</f>
        <v>0.0213774241670811</v>
      </c>
      <c r="O39" s="88" t="n">
        <f aca="false">'ONROAD 2014'!$K$29</f>
        <v>2.75408331102016E-005</v>
      </c>
      <c r="P39" s="89" t="n">
        <f aca="false">D39*G39*O39</f>
        <v>0.000826224993306047</v>
      </c>
      <c r="Q39" s="90" t="n">
        <f aca="false">P39*E39/2000</f>
        <v>4.13112496653024E-005</v>
      </c>
      <c r="R39" s="91" t="n">
        <f aca="false">'ONROAD 2014'!$K$30</f>
        <v>0.000549286615920132</v>
      </c>
      <c r="S39" s="89" t="n">
        <f aca="false">D39*G39*R39</f>
        <v>0.0164785984776039</v>
      </c>
      <c r="T39" s="92" t="n">
        <f aca="false">S39*E39/2000</f>
        <v>0.000823929923880197</v>
      </c>
      <c r="U39" s="88" t="n">
        <f aca="false">'ONROAD 2014'!$K$31</f>
        <v>0.000455188769460276</v>
      </c>
      <c r="V39" s="89" t="n">
        <f aca="false">D39*G39*U39</f>
        <v>0.0136556630838083</v>
      </c>
      <c r="W39" s="90" t="n">
        <f aca="false">V39*E39/2000</f>
        <v>0.000682783154190414</v>
      </c>
      <c r="X39" s="88" t="n">
        <f aca="false">'ONROAD 2014'!$K$28</f>
        <v>0.00189649236889416</v>
      </c>
      <c r="Y39" s="89" t="n">
        <f aca="false">D39*G39*X39</f>
        <v>0.0568947710668248</v>
      </c>
      <c r="Z39" s="90" t="n">
        <f aca="false">Y39*E39/2000</f>
        <v>0.00284473855334124</v>
      </c>
      <c r="AA39" s="88" t="n">
        <f aca="false">'ONROAD 2014'!$K$32</f>
        <v>2.79845465325326</v>
      </c>
      <c r="AB39" s="89" t="n">
        <f aca="false">D39*G39*AA39</f>
        <v>83.9536395975978</v>
      </c>
      <c r="AC39" s="90" t="n">
        <f aca="false">AB39*E39/2000</f>
        <v>4.19768197987989</v>
      </c>
      <c r="AD39" s="88" t="n">
        <f aca="false">'ONROAD 2014'!$K$33</f>
        <v>8.79776613242551E-005</v>
      </c>
      <c r="AE39" s="89" t="n">
        <f aca="false">D39*G39*AD39</f>
        <v>0.00263932983972765</v>
      </c>
      <c r="AF39" s="90" t="n">
        <f aca="false">AE39*E39/2000</f>
        <v>0.000131966491986383</v>
      </c>
      <c r="AG39" s="88" t="n">
        <f aca="false">AB39+(AE39*21)</f>
        <v>84.0090655242321</v>
      </c>
      <c r="AH39" s="90" t="n">
        <f aca="false">AG39*E39/2000</f>
        <v>4.20045327621161</v>
      </c>
      <c r="AI39" s="58"/>
      <c r="AJ39" s="88" t="n">
        <f aca="false">IF($G39=30,25.27,IF($G39=40,40,""))</f>
        <v>25.27</v>
      </c>
      <c r="AK39" s="90" t="n">
        <f aca="false">IF(G39=30,4.73,"")</f>
        <v>4.73</v>
      </c>
      <c r="AL39" s="88" t="n">
        <f aca="false">IF(AND($H39="On-Road E.F.",$A39="Foreman Truck"),$AM$106,IF(AND($H39="On-Road E.F.",$A39="Worker Vehicles"),$AM$105,IF($H39="On-Road E.F.",$AM$107,"")))</f>
        <v>0.0207447184892748</v>
      </c>
      <c r="AM39" s="93" t="n">
        <f aca="false">D39*AL39*AJ39</f>
        <v>0.524219036223973</v>
      </c>
      <c r="AN39" s="95" t="n">
        <f aca="false">AM39*E39/2000</f>
        <v>0.0262109518111987</v>
      </c>
      <c r="AO39" s="88" t="n">
        <f aca="false">IF(AND($H39="On-Road E.F.",$A39="Foreman Truck"),$AN$106,IF(AND($H39="On-Road E.F.",$A39="Worker Vehicles"),$AN$105,IF($H39="On-Road E.F.",$AN$107,"")))</f>
        <v>0.00283013928024053</v>
      </c>
      <c r="AP39" s="93" t="n">
        <f aca="false">D39*AJ39*AO39</f>
        <v>0.0715176196116782</v>
      </c>
      <c r="AQ39" s="95" t="n">
        <f aca="false">AP39*E39/2000</f>
        <v>0.00357588098058391</v>
      </c>
      <c r="AR39" s="88" t="n">
        <f aca="false">IF(AND($H39="On-Road E.F.",$A39="Foreman Truck"),$AV$105,IF(AND($H39="On-Road E.F.",$A39="Worker Vehicles"),$AV$108,IF($H39="On-Road E.F.",$AV$106,"")))</f>
        <v>0.269346344203738</v>
      </c>
      <c r="AS39" s="93" t="n">
        <f aca="false">D39*AK39*AR39</f>
        <v>1.27400820808368</v>
      </c>
      <c r="AT39" s="95" t="n">
        <f aca="false">AS39*E39/2000</f>
        <v>0.063700410404184</v>
      </c>
      <c r="AU39" s="88" t="n">
        <f aca="false">IF(AND($H39="On-Road E.F.",$A39="Foreman Truck"),$AX$105,IF(AND($H39="On-Road E.F.",$A39="Worker Vehicles"),$AX$108,IF($H39="On-Road E.F.",$AX$106,"")))</f>
        <v>0.168341465127336</v>
      </c>
      <c r="AV39" s="93" t="n">
        <f aca="false">D39*AK39*AU39</f>
        <v>0.7962551300523</v>
      </c>
      <c r="AW39" s="95" t="n">
        <f aca="false">AV39*E39/2000</f>
        <v>0.039812756502615</v>
      </c>
    </row>
    <row r="40" customFormat="false" ht="13.5" hidden="false" customHeight="false" outlineLevel="0" collapsed="false">
      <c r="A40" s="162" t="s">
        <v>45</v>
      </c>
      <c r="B40" s="47" t="n">
        <v>200</v>
      </c>
      <c r="C40" s="47" t="s">
        <v>32</v>
      </c>
      <c r="D40" s="48" t="n">
        <v>10</v>
      </c>
      <c r="E40" s="100" t="n">
        <v>100</v>
      </c>
      <c r="F40" s="50" t="n">
        <v>8</v>
      </c>
      <c r="G40" s="51" t="n">
        <v>40</v>
      </c>
      <c r="H40" s="52" t="s">
        <v>33</v>
      </c>
      <c r="I40" s="53" t="n">
        <f aca="false">'ONROAD 2014'!$K$26</f>
        <v>0.0128432085070573</v>
      </c>
      <c r="J40" s="54" t="n">
        <f aca="false">D40*G40*I40</f>
        <v>5.13728340282294</v>
      </c>
      <c r="K40" s="55" t="n">
        <f aca="false">J40*E40/2000</f>
        <v>0.256864170141147</v>
      </c>
      <c r="L40" s="56" t="n">
        <f aca="false">'ONROAD 2014'!$K$27</f>
        <v>0.0142516161113874</v>
      </c>
      <c r="M40" s="54" t="n">
        <f aca="false">D40*G40*L40</f>
        <v>5.70064644455495</v>
      </c>
      <c r="N40" s="57" t="n">
        <f aca="false">M40*E40/2000</f>
        <v>0.285032322227747</v>
      </c>
      <c r="O40" s="53" t="n">
        <f aca="false">'ONROAD 2014'!$K$29</f>
        <v>2.75408331102016E-005</v>
      </c>
      <c r="P40" s="54" t="n">
        <f aca="false">D40*G40*O40</f>
        <v>0.0110163332440806</v>
      </c>
      <c r="Q40" s="55" t="n">
        <f aca="false">P40*E40/2000</f>
        <v>0.000550816662204032</v>
      </c>
      <c r="R40" s="56" t="n">
        <f aca="false">'ONROAD 2014'!$K$30</f>
        <v>0.000549286615920132</v>
      </c>
      <c r="S40" s="54" t="n">
        <f aca="false">D40*G40*R40</f>
        <v>0.219714646368053</v>
      </c>
      <c r="T40" s="57" t="n">
        <f aca="false">S40*E40/2000</f>
        <v>0.0109857323184026</v>
      </c>
      <c r="U40" s="53" t="n">
        <f aca="false">'ONROAD 2014'!$K$31</f>
        <v>0.000455188769460276</v>
      </c>
      <c r="V40" s="54" t="n">
        <f aca="false">D40*G40*U40</f>
        <v>0.18207550778411</v>
      </c>
      <c r="W40" s="55" t="n">
        <f aca="false">V40*E40/2000</f>
        <v>0.00910377538920552</v>
      </c>
      <c r="X40" s="53" t="n">
        <f aca="false">'ONROAD 2014'!$K$28</f>
        <v>0.00189649236889416</v>
      </c>
      <c r="Y40" s="54" t="n">
        <f aca="false">D40*G40*X40</f>
        <v>0.758596947557664</v>
      </c>
      <c r="Z40" s="55" t="n">
        <f aca="false">Y40*E40/2000</f>
        <v>0.0379298473778832</v>
      </c>
      <c r="AA40" s="53" t="n">
        <f aca="false">'ONROAD 2014'!$K$32</f>
        <v>2.79845465325326</v>
      </c>
      <c r="AB40" s="54" t="n">
        <f aca="false">D40*G40*AA40</f>
        <v>1119.3818613013</v>
      </c>
      <c r="AC40" s="55" t="n">
        <f aca="false">AB40*E40/2000</f>
        <v>55.9690930650652</v>
      </c>
      <c r="AD40" s="53" t="n">
        <f aca="false">'ONROAD 2014'!$K$33</f>
        <v>8.79776613242551E-005</v>
      </c>
      <c r="AE40" s="54" t="n">
        <f aca="false">D40*G40*AD40</f>
        <v>0.035191064529702</v>
      </c>
      <c r="AF40" s="55" t="n">
        <f aca="false">AE40*E40/2000</f>
        <v>0.0017595532264851</v>
      </c>
      <c r="AG40" s="53" t="n">
        <f aca="false">AB40+(AE40*21)</f>
        <v>1120.12087365643</v>
      </c>
      <c r="AH40" s="55" t="n">
        <f aca="false">AG40*E40/2000</f>
        <v>56.0060436828214</v>
      </c>
      <c r="AI40" s="58"/>
      <c r="AJ40" s="53" t="n">
        <f aca="false">IF($G40=30,25.27,IF($G40=40,40,""))</f>
        <v>40</v>
      </c>
      <c r="AK40" s="55" t="n">
        <v>0</v>
      </c>
      <c r="AL40" s="53" t="n">
        <f aca="false">IF(AND($H40="On-Road E.F.",$A40="Foreman Truck"),$AM$106,IF(AND($H40="On-Road E.F.",$A40="Worker Vehicles"),$AM$105,IF($H40="On-Road E.F.",$AM$107,"")))</f>
        <v>0.00143922709078661</v>
      </c>
      <c r="AM40" s="93" t="n">
        <f aca="false">D40*AL40*AJ40</f>
        <v>0.575690836314646</v>
      </c>
      <c r="AN40" s="61" t="n">
        <f aca="false">AM40*E40/2000</f>
        <v>0.0287845418157323</v>
      </c>
      <c r="AO40" s="53" t="n">
        <f aca="false">IF(AND($H40="On-Road E.F.",$A40="Foreman Truck"),$AN$106,IF(AND($H40="On-Road E.F.",$A40="Worker Vehicles"),$AN$105,IF($H40="On-Road E.F.",$AN$107,"")))</f>
        <v>0</v>
      </c>
      <c r="AP40" s="59" t="n">
        <f aca="false">D40*AJ40*AO40</f>
        <v>0</v>
      </c>
      <c r="AQ40" s="61" t="n">
        <f aca="false">AP40*E40/2000</f>
        <v>0</v>
      </c>
      <c r="AR40" s="53" t="n">
        <f aca="false">IF(AND($H40="On-Road E.F.",$A40="Foreman Truck"),$AV$105,IF(AND($H40="On-Road E.F.",$A40="Worker Vehicles"),$AV$108,IF($H40="On-Road E.F.",$AV$106,"")))</f>
        <v>0.0994485469866643</v>
      </c>
      <c r="AS40" s="59" t="n">
        <f aca="false">D40*AK40*AR40</f>
        <v>0</v>
      </c>
      <c r="AT40" s="61" t="n">
        <f aca="false">AS40*E40/2000</f>
        <v>0</v>
      </c>
      <c r="AU40" s="53" t="n">
        <f aca="false">IF(AND($H40="On-Road E.F.",$A40="Foreman Truck"),$AX$105,IF(AND($H40="On-Road E.F.",$A40="Worker Vehicles"),$AX$108,IF($H40="On-Road E.F.",$AX$106,"")))</f>
        <v>0.0618766432365282</v>
      </c>
      <c r="AV40" s="59" t="n">
        <f aca="false">D40*AK40*AU40</f>
        <v>0</v>
      </c>
      <c r="AW40" s="61" t="n">
        <f aca="false">AV40*E40/2000</f>
        <v>0</v>
      </c>
    </row>
    <row r="41" customFormat="false" ht="12.75" hidden="false" customHeight="false" outlineLevel="0" collapsed="false">
      <c r="A41" s="103" t="s">
        <v>46</v>
      </c>
      <c r="B41" s="164"/>
      <c r="C41" s="164"/>
      <c r="D41" s="165"/>
      <c r="E41" s="105"/>
      <c r="F41" s="166"/>
      <c r="G41" s="167"/>
      <c r="H41" s="43"/>
      <c r="I41" s="65"/>
      <c r="J41" s="110" t="n">
        <f aca="false">SUM(J31:J40)</f>
        <v>13.6761963003502</v>
      </c>
      <c r="K41" s="111" t="n">
        <f aca="false">SUM(K31:K40)</f>
        <v>0.580611144985699</v>
      </c>
      <c r="L41" s="110"/>
      <c r="M41" s="110" t="n">
        <f aca="false">SUM(M31:M40)</f>
        <v>13.8802792774842</v>
      </c>
      <c r="N41" s="110" t="n">
        <f aca="false">SUM(N31:N40)</f>
        <v>0.571752554236474</v>
      </c>
      <c r="O41" s="109"/>
      <c r="P41" s="110" t="n">
        <f aca="false">SUM(P31:P40)</f>
        <v>0.0282899792523162</v>
      </c>
      <c r="Q41" s="111" t="n">
        <f aca="false">SUM(Q31:Q40)</f>
        <v>0.00120666784711088</v>
      </c>
      <c r="R41" s="110"/>
      <c r="S41" s="110" t="n">
        <f aca="false">SUM(S31:S40)</f>
        <v>0.584885515948029</v>
      </c>
      <c r="T41" s="110" t="n">
        <f aca="false">SUM(T31:T40)</f>
        <v>0.0233142494370777</v>
      </c>
      <c r="U41" s="109"/>
      <c r="V41" s="110" t="n">
        <f aca="false">SUM(V31:V40)</f>
        <v>0.498332756351376</v>
      </c>
      <c r="W41" s="111" t="n">
        <f aca="false">SUM(W31:W40)</f>
        <v>0.019729840417394</v>
      </c>
      <c r="X41" s="109"/>
      <c r="Y41" s="110" t="n">
        <f aca="false">SUM(Y31:Y40)</f>
        <v>1.83477433754231</v>
      </c>
      <c r="Z41" s="111" t="n">
        <f aca="false">SUM(Z31:Z40)</f>
        <v>0.0758071678154769</v>
      </c>
      <c r="AA41" s="109"/>
      <c r="AB41" s="110" t="n">
        <f aca="false">SUM(AB31:AB40)</f>
        <v>2735.98744268046</v>
      </c>
      <c r="AC41" s="111" t="n">
        <f aca="false">SUM(AC31:AC40)</f>
        <v>117.381278779807</v>
      </c>
      <c r="AD41" s="109"/>
      <c r="AE41" s="110" t="n">
        <f aca="false">SUM(AE31:AE40)</f>
        <v>0.117297689127081</v>
      </c>
      <c r="AF41" s="111" t="n">
        <f aca="false">SUM(AF31:AF40)</f>
        <v>0.00465188372852817</v>
      </c>
      <c r="AG41" s="109" t="n">
        <f aca="false">SUM(AG31:AG40)</f>
        <v>2738.45069415213</v>
      </c>
      <c r="AH41" s="111" t="n">
        <f aca="false">SUM(AH31:AH40)</f>
        <v>117.478968338106</v>
      </c>
      <c r="AI41" s="110"/>
      <c r="AJ41" s="109"/>
      <c r="AK41" s="66"/>
      <c r="AL41" s="78"/>
      <c r="AM41" s="157" t="n">
        <f aca="false">SUM(AM31:AM40)</f>
        <v>5.81788119855438</v>
      </c>
      <c r="AN41" s="159" t="n">
        <f aca="false">SUM(AN31:AN40)</f>
        <v>0.243714346667561</v>
      </c>
      <c r="AO41" s="158"/>
      <c r="AP41" s="157" t="n">
        <f aca="false">SUM(AP31:AP40)</f>
        <v>0.715176196116782</v>
      </c>
      <c r="AQ41" s="159" t="n">
        <f aca="false">SUM(AQ31:AQ40)</f>
        <v>0.0293222240407881</v>
      </c>
      <c r="AR41" s="158"/>
      <c r="AS41" s="157" t="n">
        <f aca="false">SUM(AS31:AS40)</f>
        <v>12.7400820808368</v>
      </c>
      <c r="AT41" s="159" t="n">
        <f aca="false">SUM(AT31:AT40)</f>
        <v>0.522343365314309</v>
      </c>
      <c r="AU41" s="158"/>
      <c r="AV41" s="157" t="n">
        <f aca="false">SUM(AV31:AV40)</f>
        <v>7.962551300523</v>
      </c>
      <c r="AW41" s="159" t="n">
        <f aca="false">SUM(AW31:AW40)</f>
        <v>0.326464603321443</v>
      </c>
    </row>
    <row r="42" customFormat="false" ht="13.5" hidden="false" customHeight="false" outlineLevel="0" collapsed="false">
      <c r="A42" s="103"/>
      <c r="B42" s="164"/>
      <c r="C42" s="164"/>
      <c r="D42" s="165"/>
      <c r="E42" s="105"/>
      <c r="F42" s="166"/>
      <c r="G42" s="167"/>
      <c r="H42" s="43"/>
      <c r="I42" s="65"/>
      <c r="J42" s="110"/>
      <c r="K42" s="111"/>
      <c r="L42" s="110"/>
      <c r="M42" s="110"/>
      <c r="N42" s="110"/>
      <c r="O42" s="109"/>
      <c r="P42" s="110"/>
      <c r="Q42" s="111"/>
      <c r="R42" s="110"/>
      <c r="S42" s="110"/>
      <c r="T42" s="110"/>
      <c r="U42" s="109"/>
      <c r="V42" s="110"/>
      <c r="W42" s="111"/>
      <c r="X42" s="109"/>
      <c r="Y42" s="110"/>
      <c r="Z42" s="111"/>
      <c r="AA42" s="109"/>
      <c r="AB42" s="110"/>
      <c r="AC42" s="111"/>
      <c r="AD42" s="109"/>
      <c r="AE42" s="110"/>
      <c r="AF42" s="111"/>
      <c r="AG42" s="109"/>
      <c r="AH42" s="111"/>
      <c r="AI42" s="110"/>
      <c r="AJ42" s="116"/>
      <c r="AK42" s="117"/>
      <c r="AL42" s="119"/>
      <c r="AM42" s="118"/>
      <c r="AN42" s="120"/>
      <c r="AO42" s="119"/>
      <c r="AP42" s="118"/>
      <c r="AQ42" s="120"/>
      <c r="AR42" s="119"/>
      <c r="AS42" s="118"/>
      <c r="AT42" s="120"/>
      <c r="AU42" s="119"/>
      <c r="AV42" s="118"/>
      <c r="AW42" s="120"/>
    </row>
    <row r="43" customFormat="false" ht="12.75" hidden="false" customHeight="true" outlineLevel="0" collapsed="false">
      <c r="A43" s="169" t="s">
        <v>188</v>
      </c>
      <c r="B43" s="169"/>
      <c r="C43" s="169"/>
      <c r="D43" s="169"/>
      <c r="E43" s="143" t="s">
        <v>30</v>
      </c>
      <c r="F43" s="143"/>
      <c r="G43" s="72"/>
      <c r="H43" s="73"/>
      <c r="I43" s="74"/>
      <c r="J43" s="75"/>
      <c r="K43" s="76"/>
      <c r="L43" s="75"/>
      <c r="M43" s="75"/>
      <c r="N43" s="75"/>
      <c r="O43" s="74"/>
      <c r="P43" s="75"/>
      <c r="Q43" s="76"/>
      <c r="R43" s="75"/>
      <c r="S43" s="75"/>
      <c r="T43" s="75"/>
      <c r="U43" s="74"/>
      <c r="V43" s="75"/>
      <c r="W43" s="76"/>
      <c r="X43" s="74"/>
      <c r="Y43" s="75"/>
      <c r="Z43" s="76"/>
      <c r="AA43" s="74"/>
      <c r="AB43" s="75"/>
      <c r="AC43" s="76"/>
      <c r="AD43" s="74"/>
      <c r="AE43" s="75"/>
      <c r="AF43" s="76"/>
      <c r="AG43" s="74"/>
      <c r="AH43" s="76"/>
      <c r="AI43" s="58"/>
      <c r="AJ43" s="65"/>
      <c r="AK43" s="66"/>
      <c r="AL43" s="78"/>
      <c r="AM43" s="77"/>
      <c r="AN43" s="79"/>
      <c r="AO43" s="78"/>
      <c r="AP43" s="77"/>
      <c r="AQ43" s="79"/>
      <c r="AR43" s="78"/>
      <c r="AS43" s="77"/>
      <c r="AT43" s="79"/>
      <c r="AU43" s="78"/>
      <c r="AV43" s="77"/>
      <c r="AW43" s="79"/>
    </row>
    <row r="44" customFormat="false" ht="12.75" hidden="false" customHeight="false" outlineLevel="0" collapsed="false">
      <c r="A44" s="169"/>
      <c r="B44" s="169"/>
      <c r="C44" s="169"/>
      <c r="D44" s="169"/>
      <c r="E44" s="143"/>
      <c r="F44" s="143"/>
      <c r="G44" s="80"/>
      <c r="H44" s="43"/>
      <c r="I44" s="65"/>
      <c r="J44" s="58"/>
      <c r="K44" s="66"/>
      <c r="L44" s="58"/>
      <c r="M44" s="58"/>
      <c r="N44" s="58"/>
      <c r="O44" s="65"/>
      <c r="P44" s="58"/>
      <c r="Q44" s="66"/>
      <c r="R44" s="58"/>
      <c r="S44" s="58"/>
      <c r="T44" s="58"/>
      <c r="U44" s="65"/>
      <c r="V44" s="58"/>
      <c r="W44" s="66"/>
      <c r="X44" s="65"/>
      <c r="Y44" s="58"/>
      <c r="Z44" s="66"/>
      <c r="AA44" s="65"/>
      <c r="AB44" s="58"/>
      <c r="AC44" s="66"/>
      <c r="AD44" s="65"/>
      <c r="AE44" s="58"/>
      <c r="AF44" s="66"/>
      <c r="AG44" s="65"/>
      <c r="AH44" s="66"/>
      <c r="AI44" s="58"/>
      <c r="AJ44" s="65"/>
      <c r="AK44" s="66"/>
      <c r="AL44" s="78"/>
      <c r="AM44" s="77"/>
      <c r="AN44" s="79"/>
      <c r="AO44" s="78"/>
      <c r="AP44" s="77"/>
      <c r="AQ44" s="79"/>
      <c r="AR44" s="78"/>
      <c r="AS44" s="77"/>
      <c r="AT44" s="79"/>
      <c r="AU44" s="78"/>
      <c r="AV44" s="77"/>
      <c r="AW44" s="79"/>
    </row>
    <row r="45" customFormat="false" ht="12.75" hidden="false" customHeight="false" outlineLevel="0" collapsed="false">
      <c r="A45" s="96" t="s">
        <v>189</v>
      </c>
      <c r="B45" s="82" t="n">
        <v>250</v>
      </c>
      <c r="C45" s="82" t="s">
        <v>36</v>
      </c>
      <c r="D45" s="83" t="n">
        <v>1</v>
      </c>
      <c r="E45" s="84" t="n">
        <v>100</v>
      </c>
      <c r="F45" s="85" t="n">
        <v>1</v>
      </c>
      <c r="G45" s="86" t="s">
        <v>37</v>
      </c>
      <c r="H45" s="87" t="s">
        <v>38</v>
      </c>
      <c r="I45" s="88" t="n">
        <f aca="false">'OFFROAD 2014'!$D$41</f>
        <v>0.281685516546812</v>
      </c>
      <c r="J45" s="89" t="n">
        <f aca="false">$D45*$F45*I45</f>
        <v>0.281685516546812</v>
      </c>
      <c r="K45" s="90" t="n">
        <f aca="false">J45*$E45/2000</f>
        <v>0.0140842758273406</v>
      </c>
      <c r="L45" s="91" t="n">
        <f aca="false">'OFFROAD 2014'!$E$41</f>
        <v>0.908815892316403</v>
      </c>
      <c r="M45" s="89" t="n">
        <f aca="false">$D45*$F45*L45</f>
        <v>0.908815892316403</v>
      </c>
      <c r="N45" s="92" t="n">
        <f aca="false">M45*$E45/2000</f>
        <v>0.0454407946158201</v>
      </c>
      <c r="O45" s="88" t="n">
        <f aca="false">'OFFROAD 2014'!$F$41</f>
        <v>0.00126197988282939</v>
      </c>
      <c r="P45" s="89" t="n">
        <f aca="false">$D45*$F45*O45</f>
        <v>0.00126197988282939</v>
      </c>
      <c r="Q45" s="90" t="n">
        <f aca="false">P45*$E45/2000</f>
        <v>6.30989941414696E-005</v>
      </c>
      <c r="R45" s="91" t="n">
        <f aca="false">'OFFROAD 2014'!$G$41</f>
        <v>0.0316780863756991</v>
      </c>
      <c r="S45" s="89" t="n">
        <f aca="false">$D45*$F45*R45</f>
        <v>0.0316780863756991</v>
      </c>
      <c r="T45" s="92" t="n">
        <f aca="false">S45*$E45/2000</f>
        <v>0.00158390431878496</v>
      </c>
      <c r="U45" s="88" t="s">
        <v>39</v>
      </c>
      <c r="V45" s="89" t="n">
        <f aca="false">0.89*S45</f>
        <v>0.0281934968743722</v>
      </c>
      <c r="W45" s="90" t="n">
        <f aca="false">V45*$E45/2000</f>
        <v>0.00140967484371861</v>
      </c>
      <c r="X45" s="88" t="n">
        <f aca="false">'OFFROAD 2014'!$C$41</f>
        <v>0.0979436517013321</v>
      </c>
      <c r="Y45" s="89" t="n">
        <f aca="false">$D45*$F45*X45</f>
        <v>0.0979436517013321</v>
      </c>
      <c r="Z45" s="90" t="n">
        <f aca="false">Y45*$E45/2000</f>
        <v>0.00489718258506661</v>
      </c>
      <c r="AA45" s="88" t="n">
        <f aca="false">'OFFROAD 2014'!$H$41</f>
        <v>112.158852565479</v>
      </c>
      <c r="AB45" s="89" t="n">
        <f aca="false">$D45*$F45*AA45</f>
        <v>112.158852565479</v>
      </c>
      <c r="AC45" s="90" t="n">
        <f aca="false">AB45*$E45/2000</f>
        <v>5.60794262827397</v>
      </c>
      <c r="AD45" s="88" t="n">
        <f aca="false">'OFFROAD 2014'!$I$41</f>
        <v>0.00883729765307856</v>
      </c>
      <c r="AE45" s="89" t="n">
        <f aca="false">$D45*$F45*AD45</f>
        <v>0.00883729765307856</v>
      </c>
      <c r="AF45" s="90" t="n">
        <f aca="false">AE45*$E45/2000</f>
        <v>0.000441864882653928</v>
      </c>
      <c r="AG45" s="88" t="n">
        <f aca="false">AB45+(AE45*21)</f>
        <v>112.344435816194</v>
      </c>
      <c r="AH45" s="90" t="n">
        <f aca="false">AG45*E45/2000</f>
        <v>5.6172217908097</v>
      </c>
      <c r="AI45" s="58"/>
      <c r="AJ45" s="88" t="str">
        <f aca="false">IF($G45=30,25.27,IF($G45=40,40,""))</f>
        <v/>
      </c>
      <c r="AK45" s="90" t="str">
        <f aca="false">IF(G45=30,4.73,"")</f>
        <v/>
      </c>
      <c r="AL45" s="88" t="str">
        <f aca="false">IF(AND($H45="On-Road E.F.",$A45="Foreman Truck"),$AM$106,IF(AND($H45="On-Road E.F.",$A45="Worker Vehicles"),$AM$105,IF($H45="On-Road E.F.",$AM$107,"")))</f>
        <v/>
      </c>
      <c r="AM45" s="93"/>
      <c r="AN45" s="95"/>
      <c r="AO45" s="88" t="str">
        <f aca="false">IF(AND($H45="On-Road E.F.",$A45="Foreman Truck"),$AN$106,IF(AND($H45="On-Road E.F.",$A45="Worker Vehicles"),$AN$105,IF($H45="On-Road E.F.",$AN$107,"")))</f>
        <v/>
      </c>
      <c r="AP45" s="93"/>
      <c r="AQ45" s="95"/>
      <c r="AR45" s="88" t="str">
        <f aca="false">IF(AND($H45="On-Road E.F.",$A45="Foreman Truck"),$AV$105,IF(AND($H45="On-Road E.F.",$A45="Worker Vehicles"),$AV$108,IF($H45="On-Road E.F.",$AV$106,"")))</f>
        <v/>
      </c>
      <c r="AS45" s="93"/>
      <c r="AT45" s="95"/>
      <c r="AU45" s="88" t="str">
        <f aca="false">IF(AND($H45="On-Road E.F.",$A45="Foreman Truck"),$AX$105,IF(AND($H45="On-Road E.F.",$A45="Worker Vehicles"),$AX$108,IF($H45="On-Road E.F.",$AX$106,"")))</f>
        <v/>
      </c>
      <c r="AV45" s="93"/>
      <c r="AW45" s="95"/>
    </row>
    <row r="46" customFormat="false" ht="12.75" hidden="false" customHeight="false" outlineLevel="0" collapsed="false">
      <c r="A46" s="81" t="s">
        <v>40</v>
      </c>
      <c r="B46" s="82" t="n">
        <v>175</v>
      </c>
      <c r="C46" s="82" t="s">
        <v>36</v>
      </c>
      <c r="D46" s="83" t="n">
        <v>1</v>
      </c>
      <c r="E46" s="84" t="n">
        <v>150</v>
      </c>
      <c r="F46" s="85" t="n">
        <v>2</v>
      </c>
      <c r="G46" s="86" t="s">
        <v>37</v>
      </c>
      <c r="H46" s="87" t="s">
        <v>38</v>
      </c>
      <c r="I46" s="88" t="n">
        <f aca="false">'OFFROAD 2014'!$D$74</f>
        <v>0.331090561129973</v>
      </c>
      <c r="J46" s="89" t="n">
        <f aca="false">$D46*$F46*I46</f>
        <v>0.662181122259945</v>
      </c>
      <c r="K46" s="90" t="n">
        <f aca="false">J46*$E46/2000</f>
        <v>0.0496635841694959</v>
      </c>
      <c r="L46" s="91" t="n">
        <f aca="false">'OFFROAD 2014'!$E$74</f>
        <v>0.388289403881203</v>
      </c>
      <c r="M46" s="89" t="n">
        <f aca="false">$D46*$F46*L46</f>
        <v>0.776578807762406</v>
      </c>
      <c r="N46" s="92" t="n">
        <f aca="false">M46*$E46/2000</f>
        <v>0.0582434105821804</v>
      </c>
      <c r="O46" s="88" t="n">
        <f aca="false">'OFFROAD 2014'!$F$74</f>
        <v>0.00063070794442978</v>
      </c>
      <c r="P46" s="89" t="n">
        <f aca="false">$D46*$F46*O46</f>
        <v>0.00126141588885956</v>
      </c>
      <c r="Q46" s="90" t="n">
        <f aca="false">P46*$E46/2000</f>
        <v>9.46061916644671E-005</v>
      </c>
      <c r="R46" s="91" t="n">
        <f aca="false">'OFFROAD 2014'!$G$74</f>
        <v>0.0213869380870196</v>
      </c>
      <c r="S46" s="89" t="n">
        <f aca="false">$D46*$F46*R46</f>
        <v>0.0427738761740391</v>
      </c>
      <c r="T46" s="92" t="n">
        <f aca="false">S46*$E46/2000</f>
        <v>0.00320804071305293</v>
      </c>
      <c r="U46" s="88" t="s">
        <v>39</v>
      </c>
      <c r="V46" s="89" t="n">
        <f aca="false">0.89*S46</f>
        <v>0.0380687497948948</v>
      </c>
      <c r="W46" s="90" t="n">
        <f aca="false">V46*$E46/2000</f>
        <v>0.00285515623461711</v>
      </c>
      <c r="X46" s="88" t="n">
        <f aca="false">'OFFROAD 2014'!$C$74</f>
        <v>0.052423039178077</v>
      </c>
      <c r="Y46" s="89" t="n">
        <f aca="false">$D46*$F46*X46</f>
        <v>0.104846078356154</v>
      </c>
      <c r="Z46" s="90" t="n">
        <f aca="false">Y46*$E46/2000</f>
        <v>0.00786345587671155</v>
      </c>
      <c r="AA46" s="88" t="n">
        <f aca="false">'OFFROAD 2014'!$H$74</f>
        <v>56.0543759721535</v>
      </c>
      <c r="AB46" s="89" t="n">
        <f aca="false">$D46*$F46*AA46</f>
        <v>112.108751944307</v>
      </c>
      <c r="AC46" s="90" t="n">
        <f aca="false">AB46*$E46/2000</f>
        <v>8.40815639582302</v>
      </c>
      <c r="AD46" s="88" t="n">
        <f aca="false">'OFFROAD 2014'!$I$74</f>
        <v>0.00473004655928521</v>
      </c>
      <c r="AE46" s="89" t="n">
        <f aca="false">$D46*$F46*AD46</f>
        <v>0.00946009311857042</v>
      </c>
      <c r="AF46" s="90" t="n">
        <f aca="false">AE46*$E46/2000</f>
        <v>0.000709506983892781</v>
      </c>
      <c r="AG46" s="88" t="n">
        <f aca="false">AB46+(AE46*21)</f>
        <v>112.307413899797</v>
      </c>
      <c r="AH46" s="90" t="n">
        <f aca="false">AG46*E46/2000</f>
        <v>8.42305604248477</v>
      </c>
      <c r="AI46" s="58"/>
      <c r="AJ46" s="88" t="str">
        <f aca="false">IF($G46=30,25.27,IF($G46=40,40,""))</f>
        <v/>
      </c>
      <c r="AK46" s="90" t="str">
        <f aca="false">IF(G46=30,4.73,"")</f>
        <v/>
      </c>
      <c r="AL46" s="88" t="str">
        <f aca="false">IF(AND($H46="On-Road E.F.",$A46="Foreman Truck"),$AM$106,IF(AND($H46="On-Road E.F.",$A46="Worker Vehicles"),$AM$105,IF($H46="On-Road E.F.",$AM$107,"")))</f>
        <v/>
      </c>
      <c r="AM46" s="93"/>
      <c r="AN46" s="95"/>
      <c r="AO46" s="88" t="str">
        <f aca="false">IF(AND($H46="On-Road E.F.",$A46="Foreman Truck"),$AN$106,IF(AND($H46="On-Road E.F.",$A46="Worker Vehicles"),$AN$105,IF($H46="On-Road E.F.",$AN$107,"")))</f>
        <v/>
      </c>
      <c r="AP46" s="93"/>
      <c r="AQ46" s="95"/>
      <c r="AR46" s="88" t="str">
        <f aca="false">IF(AND($H46="On-Road E.F.",$A46="Foreman Truck"),$AV$105,IF(AND($H46="On-Road E.F.",$A46="Worker Vehicles"),$AV$108,IF($H46="On-Road E.F.",$AV$106,"")))</f>
        <v/>
      </c>
      <c r="AS46" s="93"/>
      <c r="AT46" s="95"/>
      <c r="AU46" s="88" t="str">
        <f aca="false">IF(AND($H46="On-Road E.F.",$A46="Foreman Truck"),$AX$105,IF(AND($H46="On-Road E.F.",$A46="Worker Vehicles"),$AX$108,IF($H46="On-Road E.F.",$AX$106,"")))</f>
        <v/>
      </c>
      <c r="AV46" s="93"/>
      <c r="AW46" s="95"/>
    </row>
    <row r="47" customFormat="false" ht="12.75" hidden="false" customHeight="false" outlineLevel="0" collapsed="false">
      <c r="A47" s="96" t="s">
        <v>190</v>
      </c>
      <c r="B47" s="82" t="n">
        <v>300</v>
      </c>
      <c r="C47" s="82" t="s">
        <v>36</v>
      </c>
      <c r="D47" s="83" t="n">
        <v>1</v>
      </c>
      <c r="E47" s="84" t="n">
        <v>150</v>
      </c>
      <c r="F47" s="85" t="n">
        <v>2</v>
      </c>
      <c r="G47" s="86" t="n">
        <v>30</v>
      </c>
      <c r="H47" s="87" t="s">
        <v>33</v>
      </c>
      <c r="I47" s="88" t="n">
        <f aca="false">'ONROAD 2014'!$H$26</f>
        <v>0.00660353303411574</v>
      </c>
      <c r="J47" s="89" t="n">
        <f aca="false">D47*G47*I47</f>
        <v>0.198105991023472</v>
      </c>
      <c r="K47" s="90" t="n">
        <f aca="false">J47*E47/2000</f>
        <v>0.0148579493267604</v>
      </c>
      <c r="L47" s="91" t="n">
        <f aca="false">'ONROAD 2014'!$H$27</f>
        <v>0.000654842362411544</v>
      </c>
      <c r="M47" s="89" t="n">
        <f aca="false">D47*G47*L47</f>
        <v>0.0196452708723463</v>
      </c>
      <c r="N47" s="92" t="n">
        <f aca="false">M47*E47/2000</f>
        <v>0.00147339531542597</v>
      </c>
      <c r="O47" s="88" t="n">
        <f aca="false">'ONROAD 2014'!$H$29</f>
        <v>1.06928705970734E-005</v>
      </c>
      <c r="P47" s="89" t="n">
        <f aca="false">D47*G47*O47</f>
        <v>0.000320786117912203</v>
      </c>
      <c r="Q47" s="90" t="n">
        <f aca="false">P47*E47/2000</f>
        <v>2.40589588434153E-005</v>
      </c>
      <c r="R47" s="91" t="n">
        <f aca="false">'ONROAD 2014'!$H$30</f>
        <v>9.18490166671693E-005</v>
      </c>
      <c r="S47" s="89" t="n">
        <f aca="false">D47*G47*R47</f>
        <v>0.00275547050001508</v>
      </c>
      <c r="T47" s="92" t="n">
        <f aca="false">S47*E47/2000</f>
        <v>0.000206660287501131</v>
      </c>
      <c r="U47" s="88" t="n">
        <f aca="false">'ONROAD 2014'!$H$31</f>
        <v>5.9386558239131E-005</v>
      </c>
      <c r="V47" s="89" t="n">
        <f aca="false">D47*G47*U47</f>
        <v>0.00178159674717393</v>
      </c>
      <c r="W47" s="90" t="n">
        <f aca="false">V47*E47/2000</f>
        <v>0.000133619756038045</v>
      </c>
      <c r="X47" s="88" t="n">
        <f aca="false">'ONROAD 2014'!$H$28</f>
        <v>0.000702274839675485</v>
      </c>
      <c r="Y47" s="89" t="n">
        <f aca="false">D47*G47*X47</f>
        <v>0.0210682451902646</v>
      </c>
      <c r="Z47" s="90" t="n">
        <f aca="false">Y47*E47/2000</f>
        <v>0.00158011838926984</v>
      </c>
      <c r="AA47" s="88" t="n">
        <f aca="false">'ONROAD 2014'!$H$32</f>
        <v>1.10257204664285</v>
      </c>
      <c r="AB47" s="89" t="n">
        <f aca="false">D47*G47*AA47</f>
        <v>33.0771613992855</v>
      </c>
      <c r="AC47" s="90" t="n">
        <f aca="false">AB47*E47/2000</f>
        <v>2.48078710494641</v>
      </c>
      <c r="AD47" s="88" t="n">
        <f aca="false">'ONROAD 2014'!$H$33</f>
        <v>6.31153541396489E-005</v>
      </c>
      <c r="AE47" s="89" t="n">
        <f aca="false">D47*G47*AD47</f>
        <v>0.00189346062418947</v>
      </c>
      <c r="AF47" s="90" t="n">
        <f aca="false">AE47*E47/2000</f>
        <v>0.00014200954681421</v>
      </c>
      <c r="AG47" s="88" t="n">
        <f aca="false">AB47+(AE47*21)</f>
        <v>33.1169240723935</v>
      </c>
      <c r="AH47" s="90" t="n">
        <f aca="false">AG47*E47/2000</f>
        <v>2.48376930542951</v>
      </c>
      <c r="AI47" s="58"/>
      <c r="AJ47" s="88" t="n">
        <f aca="false">IF($G47=30,25.27,IF($G47=40,40,""))</f>
        <v>25.27</v>
      </c>
      <c r="AK47" s="90" t="n">
        <f aca="false">IF(G47=30,4.73,"")</f>
        <v>4.73</v>
      </c>
      <c r="AL47" s="88" t="n">
        <f aca="false">IF(AND($H47="On-Road E.F.",$A47="Foreman Truck"),$AM$106,IF(AND($H47="On-Road E.F.",$A47="Worker Vehicles"),$AM$105,IF($H47="On-Road E.F.",$AM$107,"")))</f>
        <v>0.0207447184892748</v>
      </c>
      <c r="AM47" s="93" t="n">
        <f aca="false">D47*AJ47*AL47</f>
        <v>0.524219036223973</v>
      </c>
      <c r="AN47" s="95" t="n">
        <f aca="false">AM47*E47/2000</f>
        <v>0.039316427716798</v>
      </c>
      <c r="AO47" s="88" t="n">
        <f aca="false">IF(AND($H47="On-Road E.F.",$A47="Foreman Truck"),$AN$106,IF(AND($H47="On-Road E.F.",$A47="Worker Vehicles"),$AN$105,IF($H47="On-Road E.F.",$AN$107,"")))</f>
        <v>0.00283013928024053</v>
      </c>
      <c r="AP47" s="93" t="n">
        <f aca="false">D47*AJ47*AO47</f>
        <v>0.0715176196116782</v>
      </c>
      <c r="AQ47" s="95" t="n">
        <f aca="false">AP47*E47/2000</f>
        <v>0.00536382147087587</v>
      </c>
      <c r="AR47" s="88" t="n">
        <f aca="false">IF(AND($H47="On-Road E.F.",$A47="Foreman Truck"),$AV$105,IF(AND($H47="On-Road E.F.",$A47="Worker Vehicles"),$AV$108,IF($H47="On-Road E.F.",$AV$106,"")))</f>
        <v>0.269346344203738</v>
      </c>
      <c r="AS47" s="93" t="n">
        <f aca="false">D47*AK47*AR47</f>
        <v>1.27400820808368</v>
      </c>
      <c r="AT47" s="95" t="n">
        <f aca="false">AS47*E47/2000</f>
        <v>0.095550615606276</v>
      </c>
      <c r="AU47" s="88" t="n">
        <f aca="false">IF(AND($H47="On-Road E.F.",$A47="Foreman Truck"),$AX$105,IF(AND($H47="On-Road E.F.",$A47="Worker Vehicles"),$AX$108,IF($H47="On-Road E.F.",$AX$106,"")))</f>
        <v>0.168341465127336</v>
      </c>
      <c r="AV47" s="93" t="n">
        <f aca="false">D47*AK47*AU47</f>
        <v>0.7962551300523</v>
      </c>
      <c r="AW47" s="95" t="n">
        <f aca="false">AV47*E47/2000</f>
        <v>0.0597191347539225</v>
      </c>
    </row>
    <row r="48" customFormat="false" ht="12.75" hidden="false" customHeight="false" outlineLevel="0" collapsed="false">
      <c r="A48" s="96" t="s">
        <v>191</v>
      </c>
      <c r="B48" s="82" t="n">
        <v>350</v>
      </c>
      <c r="C48" s="82" t="s">
        <v>36</v>
      </c>
      <c r="D48" s="83" t="n">
        <v>1</v>
      </c>
      <c r="E48" s="84" t="n">
        <v>150</v>
      </c>
      <c r="F48" s="85" t="n">
        <v>1</v>
      </c>
      <c r="G48" s="86" t="n">
        <v>30</v>
      </c>
      <c r="H48" s="87" t="s">
        <v>33</v>
      </c>
      <c r="I48" s="88" t="n">
        <f aca="false">'ONROAD 2014'!$K$26</f>
        <v>0.0128432085070573</v>
      </c>
      <c r="J48" s="89" t="n">
        <f aca="false">D48*G48*I48</f>
        <v>0.38529625521172</v>
      </c>
      <c r="K48" s="90" t="n">
        <f aca="false">J48*E48/2000</f>
        <v>0.028897219140879</v>
      </c>
      <c r="L48" s="91" t="n">
        <f aca="false">'ONROAD 2014'!$K$27</f>
        <v>0.0142516161113874</v>
      </c>
      <c r="M48" s="89" t="n">
        <f aca="false">D48*G48*L48</f>
        <v>0.427548483341621</v>
      </c>
      <c r="N48" s="92" t="n">
        <f aca="false">M48*E48/2000</f>
        <v>0.0320661362506216</v>
      </c>
      <c r="O48" s="88" t="n">
        <f aca="false">'ONROAD 2014'!$K$29</f>
        <v>2.75408331102016E-005</v>
      </c>
      <c r="P48" s="89" t="n">
        <f aca="false">D48*G48*O48</f>
        <v>0.000826224993306047</v>
      </c>
      <c r="Q48" s="90" t="n">
        <f aca="false">P48*E48/2000</f>
        <v>6.19668744979536E-005</v>
      </c>
      <c r="R48" s="91" t="n">
        <f aca="false">'ONROAD 2014'!$K$30</f>
        <v>0.000549286615920132</v>
      </c>
      <c r="S48" s="89" t="n">
        <f aca="false">D48*G48*R48</f>
        <v>0.0164785984776039</v>
      </c>
      <c r="T48" s="92" t="n">
        <f aca="false">S48*E48/2000</f>
        <v>0.0012358948858203</v>
      </c>
      <c r="U48" s="88" t="n">
        <f aca="false">'ONROAD 2014'!$K$31</f>
        <v>0.000455188769460276</v>
      </c>
      <c r="V48" s="89" t="n">
        <f aca="false">D48*G48*U48</f>
        <v>0.0136556630838083</v>
      </c>
      <c r="W48" s="90" t="n">
        <f aca="false">V48*E48/2000</f>
        <v>0.00102417473128562</v>
      </c>
      <c r="X48" s="88" t="n">
        <f aca="false">'ONROAD 2014'!$K$28</f>
        <v>0.00189649236889416</v>
      </c>
      <c r="Y48" s="89" t="n">
        <f aca="false">D48*G48*X48</f>
        <v>0.0568947710668248</v>
      </c>
      <c r="Z48" s="90" t="n">
        <f aca="false">Y48*E48/2000</f>
        <v>0.00426710783001186</v>
      </c>
      <c r="AA48" s="88" t="n">
        <f aca="false">'ONROAD 2014'!$K$32</f>
        <v>2.79845465325326</v>
      </c>
      <c r="AB48" s="89" t="n">
        <f aca="false">D48*G48*AA48</f>
        <v>83.9536395975978</v>
      </c>
      <c r="AC48" s="90" t="n">
        <f aca="false">AB48*E48/2000</f>
        <v>6.29652296981984</v>
      </c>
      <c r="AD48" s="88" t="n">
        <f aca="false">'ONROAD 2014'!$K$33</f>
        <v>8.79776613242551E-005</v>
      </c>
      <c r="AE48" s="89" t="n">
        <f aca="false">D48*G48*AD48</f>
        <v>0.00263932983972765</v>
      </c>
      <c r="AF48" s="90" t="n">
        <f aca="false">AE48*E48/2000</f>
        <v>0.000197949737979574</v>
      </c>
      <c r="AG48" s="88" t="n">
        <f aca="false">AB48+(AE48*21)</f>
        <v>84.0090655242321</v>
      </c>
      <c r="AH48" s="90" t="n">
        <f aca="false">AG48*E48/2000</f>
        <v>6.30067991431741</v>
      </c>
      <c r="AI48" s="58"/>
      <c r="AJ48" s="88" t="n">
        <f aca="false">IF($G48=30,25.27,IF($G48=40,40,""))</f>
        <v>25.27</v>
      </c>
      <c r="AK48" s="90" t="n">
        <f aca="false">IF(G48=30,4.73,"")</f>
        <v>4.73</v>
      </c>
      <c r="AL48" s="88" t="n">
        <f aca="false">IF(AND($H48="On-Road E.F.",$A48="Foreman Truck"),$AM$106,IF(AND($H48="On-Road E.F.",$A48="Worker Vehicles"),$AM$105,IF($H48="On-Road E.F.",$AM$107,"")))</f>
        <v>0.0207447184892748</v>
      </c>
      <c r="AM48" s="93" t="n">
        <f aca="false">D48*AJ48*AL48</f>
        <v>0.524219036223973</v>
      </c>
      <c r="AN48" s="95" t="n">
        <f aca="false">AM48*E48/2000</f>
        <v>0.039316427716798</v>
      </c>
      <c r="AO48" s="88" t="n">
        <f aca="false">IF(AND($H48="On-Road E.F.",$A48="Foreman Truck"),$AN$106,IF(AND($H48="On-Road E.F.",$A48="Worker Vehicles"),$AN$105,IF($H48="On-Road E.F.",$AN$107,"")))</f>
        <v>0.00283013928024053</v>
      </c>
      <c r="AP48" s="93" t="n">
        <f aca="false">D48*AJ48*AO48</f>
        <v>0.0715176196116782</v>
      </c>
      <c r="AQ48" s="95" t="n">
        <f aca="false">AP48*E48/2000</f>
        <v>0.00536382147087587</v>
      </c>
      <c r="AR48" s="88" t="n">
        <f aca="false">IF(AND($H48="On-Road E.F.",$A48="Foreman Truck"),$AV$105,IF(AND($H48="On-Road E.F.",$A48="Worker Vehicles"),$AV$108,IF($H48="On-Road E.F.",$AV$106,"")))</f>
        <v>0.269346344203738</v>
      </c>
      <c r="AS48" s="93" t="n">
        <f aca="false">D48*AK48*AR48</f>
        <v>1.27400820808368</v>
      </c>
      <c r="AT48" s="95" t="n">
        <f aca="false">AS48*E48/2000</f>
        <v>0.095550615606276</v>
      </c>
      <c r="AU48" s="88" t="n">
        <f aca="false">IF(AND($H48="On-Road E.F.",$A48="Foreman Truck"),$AX$105,IF(AND($H48="On-Road E.F.",$A48="Worker Vehicles"),$AX$108,IF($H48="On-Road E.F.",$AX$106,"")))</f>
        <v>0.168341465127336</v>
      </c>
      <c r="AV48" s="93" t="n">
        <f aca="false">D48*AK48*AU48</f>
        <v>0.7962551300523</v>
      </c>
      <c r="AW48" s="95" t="n">
        <f aca="false">AV48*E48/2000</f>
        <v>0.0597191347539225</v>
      </c>
    </row>
    <row r="49" customFormat="false" ht="12.75" hidden="false" customHeight="false" outlineLevel="0" collapsed="false">
      <c r="A49" s="96" t="s">
        <v>177</v>
      </c>
      <c r="B49" s="82" t="n">
        <v>200</v>
      </c>
      <c r="C49" s="82" t="s">
        <v>32</v>
      </c>
      <c r="D49" s="83" t="n">
        <v>2</v>
      </c>
      <c r="E49" s="84" t="n">
        <v>150</v>
      </c>
      <c r="F49" s="85" t="n">
        <v>2</v>
      </c>
      <c r="G49" s="86" t="n">
        <v>30</v>
      </c>
      <c r="H49" s="87" t="s">
        <v>33</v>
      </c>
      <c r="I49" s="88" t="n">
        <f aca="false">'ONROAD 2014'!$H$26</f>
        <v>0.00660353303411574</v>
      </c>
      <c r="J49" s="89" t="n">
        <f aca="false">D49*G49*I49</f>
        <v>0.396211982046944</v>
      </c>
      <c r="K49" s="90" t="n">
        <f aca="false">J49*E49/2000</f>
        <v>0.0297158986535208</v>
      </c>
      <c r="L49" s="91" t="n">
        <f aca="false">'ONROAD 2014'!$H$27</f>
        <v>0.000654842362411544</v>
      </c>
      <c r="M49" s="89" t="n">
        <f aca="false">D49*G49*L49</f>
        <v>0.0392905417446926</v>
      </c>
      <c r="N49" s="92" t="n">
        <f aca="false">M49*E49/2000</f>
        <v>0.00294679063085195</v>
      </c>
      <c r="O49" s="88" t="n">
        <f aca="false">'ONROAD 2014'!$H$29</f>
        <v>1.06928705970734E-005</v>
      </c>
      <c r="P49" s="89" t="n">
        <f aca="false">D49*G49*O49</f>
        <v>0.000641572235824407</v>
      </c>
      <c r="Q49" s="90" t="n">
        <f aca="false">P49*E49/2000</f>
        <v>4.81179176868305E-005</v>
      </c>
      <c r="R49" s="91" t="n">
        <f aca="false">'ONROAD 2014'!$H$30</f>
        <v>9.18490166671693E-005</v>
      </c>
      <c r="S49" s="89" t="n">
        <f aca="false">D49*G49*R49</f>
        <v>0.00551094100003016</v>
      </c>
      <c r="T49" s="92" t="n">
        <f aca="false">S49*E49/2000</f>
        <v>0.000413320575002262</v>
      </c>
      <c r="U49" s="88" t="n">
        <f aca="false">'ONROAD 2014'!$H$31</f>
        <v>5.9386558239131E-005</v>
      </c>
      <c r="V49" s="89" t="n">
        <f aca="false">D49*G49*U49</f>
        <v>0.00356319349434786</v>
      </c>
      <c r="W49" s="90" t="n">
        <f aca="false">V49*E49/2000</f>
        <v>0.000267239512076089</v>
      </c>
      <c r="X49" s="88" t="n">
        <f aca="false">'ONROAD 2014'!$H$28</f>
        <v>0.000702274839675485</v>
      </c>
      <c r="Y49" s="89" t="n">
        <f aca="false">D49*G49*X49</f>
        <v>0.0421364903805291</v>
      </c>
      <c r="Z49" s="90" t="n">
        <f aca="false">Y49*E49/2000</f>
        <v>0.00316023677853968</v>
      </c>
      <c r="AA49" s="88" t="n">
        <f aca="false">'ONROAD 2014'!$H$32</f>
        <v>1.10257204664285</v>
      </c>
      <c r="AB49" s="89" t="n">
        <f aca="false">D49*G49*AA49</f>
        <v>66.154322798571</v>
      </c>
      <c r="AC49" s="90" t="n">
        <f aca="false">AB49*E49/2000</f>
        <v>4.96157420989282</v>
      </c>
      <c r="AD49" s="88" t="n">
        <f aca="false">'ONROAD 2014'!$H$33</f>
        <v>6.31153541396489E-005</v>
      </c>
      <c r="AE49" s="89" t="n">
        <f aca="false">D49*G49*AD49</f>
        <v>0.00378692124837893</v>
      </c>
      <c r="AF49" s="90" t="n">
        <f aca="false">AE49*E49/2000</f>
        <v>0.00028401909362842</v>
      </c>
      <c r="AG49" s="88" t="n">
        <f aca="false">AB49+(AE49*21)</f>
        <v>66.233848144787</v>
      </c>
      <c r="AH49" s="90" t="n">
        <f aca="false">AG49*E49/2000</f>
        <v>4.96753861085902</v>
      </c>
      <c r="AI49" s="58"/>
      <c r="AJ49" s="88" t="n">
        <f aca="false">IF($G49=30,25.27,IF($G49=40,40,""))</f>
        <v>25.27</v>
      </c>
      <c r="AK49" s="90" t="n">
        <f aca="false">IF(G49=30,4.73,"")</f>
        <v>4.73</v>
      </c>
      <c r="AL49" s="88" t="n">
        <f aca="false">IF(AND($H49="On-Road E.F.",$A49="Foreman Truck"),$AM$106,IF(AND($H49="On-Road E.F.",$A49="Worker Vehicles"),$AM$105,IF($H49="On-Road E.F.",$AM$107,"")))</f>
        <v>0.0207447184892748</v>
      </c>
      <c r="AM49" s="93" t="n">
        <f aca="false">D49*AL49*AJ49</f>
        <v>1.04843807244795</v>
      </c>
      <c r="AN49" s="95" t="n">
        <f aca="false">AM49*E49/2000</f>
        <v>0.078632855433596</v>
      </c>
      <c r="AO49" s="88" t="n">
        <f aca="false">IF(AND($H49="On-Road E.F.",$A49="Foreman Truck"),$AN$106,IF(AND($H49="On-Road E.F.",$A49="Worker Vehicles"),$AN$105,IF($H49="On-Road E.F.",$AN$107,"")))</f>
        <v>0.00283013928024053</v>
      </c>
      <c r="AP49" s="93" t="n">
        <f aca="false">D49*AJ49*AO49</f>
        <v>0.143035239223356</v>
      </c>
      <c r="AQ49" s="95" t="n">
        <f aca="false">AP49*E49/2000</f>
        <v>0.0107276429417517</v>
      </c>
      <c r="AR49" s="88" t="n">
        <f aca="false">IF(AND($H49="On-Road E.F.",$A49="Foreman Truck"),$AV$105,IF(AND($H49="On-Road E.F.",$A49="Worker Vehicles"),$AV$108,IF($H49="On-Road E.F.",$AV$106,"")))</f>
        <v>0.269346344203738</v>
      </c>
      <c r="AS49" s="93" t="n">
        <f aca="false">D49*AK49*AR49</f>
        <v>2.54801641616736</v>
      </c>
      <c r="AT49" s="95" t="n">
        <f aca="false">AS49*E49/2000</f>
        <v>0.191101231212552</v>
      </c>
      <c r="AU49" s="88" t="n">
        <f aca="false">IF(AND($H49="On-Road E.F.",$A49="Foreman Truck"),$AX$105,IF(AND($H49="On-Road E.F.",$A49="Worker Vehicles"),$AX$108,IF($H49="On-Road E.F.",$AX$106,"")))</f>
        <v>0.168341465127336</v>
      </c>
      <c r="AV49" s="93" t="n">
        <f aca="false">D49*AK49*AU49</f>
        <v>1.5925102601046</v>
      </c>
      <c r="AW49" s="95" t="n">
        <f aca="false">AV49*E49/2000</f>
        <v>0.119438269507845</v>
      </c>
    </row>
    <row r="50" customFormat="false" ht="13.5" hidden="false" customHeight="false" outlineLevel="0" collapsed="false">
      <c r="A50" s="162" t="s">
        <v>45</v>
      </c>
      <c r="B50" s="47" t="n">
        <v>200</v>
      </c>
      <c r="C50" s="47" t="s">
        <v>32</v>
      </c>
      <c r="D50" s="48" t="n">
        <v>10</v>
      </c>
      <c r="E50" s="100" t="n">
        <v>150</v>
      </c>
      <c r="F50" s="50" t="n">
        <v>8</v>
      </c>
      <c r="G50" s="51" t="n">
        <v>40</v>
      </c>
      <c r="H50" s="52" t="s">
        <v>33</v>
      </c>
      <c r="I50" s="53" t="n">
        <f aca="false">'ONROAD 2014'!$K$26</f>
        <v>0.0128432085070573</v>
      </c>
      <c r="J50" s="54" t="n">
        <f aca="false">D50*G50*I50</f>
        <v>5.13728340282294</v>
      </c>
      <c r="K50" s="55" t="n">
        <f aca="false">J50*E50/2000</f>
        <v>0.38529625521172</v>
      </c>
      <c r="L50" s="56" t="n">
        <f aca="false">'ONROAD 2014'!$K$27</f>
        <v>0.0142516161113874</v>
      </c>
      <c r="M50" s="54" t="n">
        <f aca="false">D50*G50*L50</f>
        <v>5.70064644455495</v>
      </c>
      <c r="N50" s="57" t="n">
        <f aca="false">M50*E50/2000</f>
        <v>0.427548483341621</v>
      </c>
      <c r="O50" s="53" t="n">
        <f aca="false">'ONROAD 2014'!$K$29</f>
        <v>2.75408331102016E-005</v>
      </c>
      <c r="P50" s="54" t="n">
        <f aca="false">D50*G50*O50</f>
        <v>0.0110163332440806</v>
      </c>
      <c r="Q50" s="55" t="n">
        <f aca="false">P50*E50/2000</f>
        <v>0.000826224993306047</v>
      </c>
      <c r="R50" s="56" t="n">
        <f aca="false">'ONROAD 2014'!$K$30</f>
        <v>0.000549286615920132</v>
      </c>
      <c r="S50" s="54" t="n">
        <f aca="false">D50*G50*R50</f>
        <v>0.219714646368053</v>
      </c>
      <c r="T50" s="57" t="n">
        <f aca="false">S50*E50/2000</f>
        <v>0.0164785984776039</v>
      </c>
      <c r="U50" s="53" t="n">
        <f aca="false">'ONROAD 2014'!$K$31</f>
        <v>0.000455188769460276</v>
      </c>
      <c r="V50" s="54" t="n">
        <f aca="false">D50*G50*U50</f>
        <v>0.18207550778411</v>
      </c>
      <c r="W50" s="55" t="n">
        <f aca="false">V50*E50/2000</f>
        <v>0.0136556630838083</v>
      </c>
      <c r="X50" s="53" t="n">
        <f aca="false">'ONROAD 2014'!$K$28</f>
        <v>0.00189649236889416</v>
      </c>
      <c r="Y50" s="54" t="n">
        <f aca="false">D50*G50*X50</f>
        <v>0.758596947557664</v>
      </c>
      <c r="Z50" s="55" t="n">
        <f aca="false">Y50*E50/2000</f>
        <v>0.0568947710668248</v>
      </c>
      <c r="AA50" s="53" t="n">
        <f aca="false">'ONROAD 2014'!$K$32</f>
        <v>2.79845465325326</v>
      </c>
      <c r="AB50" s="54" t="n">
        <f aca="false">D50*G50*AA50</f>
        <v>1119.3818613013</v>
      </c>
      <c r="AC50" s="55" t="n">
        <f aca="false">AB50*E50/2000</f>
        <v>83.9536395975978</v>
      </c>
      <c r="AD50" s="53" t="n">
        <f aca="false">'ONROAD 2014'!$K$33</f>
        <v>8.79776613242551E-005</v>
      </c>
      <c r="AE50" s="54" t="n">
        <f aca="false">D50*G50*AD50</f>
        <v>0.035191064529702</v>
      </c>
      <c r="AF50" s="55" t="n">
        <f aca="false">AE50*E50/2000</f>
        <v>0.00263932983972765</v>
      </c>
      <c r="AG50" s="53" t="n">
        <f aca="false">AB50+(AE50*21)</f>
        <v>1120.12087365643</v>
      </c>
      <c r="AH50" s="55" t="n">
        <f aca="false">AG50*E50/2000</f>
        <v>84.0090655242321</v>
      </c>
      <c r="AI50" s="58"/>
      <c r="AJ50" s="53" t="n">
        <f aca="false">IF($G50=30,25.27,IF($G50=40,40,""))</f>
        <v>40</v>
      </c>
      <c r="AK50" s="55" t="n">
        <v>0</v>
      </c>
      <c r="AL50" s="53" t="n">
        <f aca="false">IF(AND($H50="On-Road E.F.",$A50="Foreman Truck"),$AM$106,IF(AND($H50="On-Road E.F.",$A50="Worker Vehicles"),$AM$105,IF($H50="On-Road E.F.",$AM$107,"")))</f>
        <v>0.00143922709078661</v>
      </c>
      <c r="AM50" s="59" t="n">
        <f aca="false">D50*AL50*AJ50</f>
        <v>0.575690836314646</v>
      </c>
      <c r="AN50" s="61" t="n">
        <f aca="false">AM50*E50/2000</f>
        <v>0.0431768127235984</v>
      </c>
      <c r="AO50" s="53" t="n">
        <f aca="false">IF(AND($H50="On-Road E.F.",$A50="Foreman Truck"),$AN$106,IF(AND($H50="On-Road E.F.",$A50="Worker Vehicles"),$AN$105,IF($H50="On-Road E.F.",$AN$107,"")))</f>
        <v>0</v>
      </c>
      <c r="AP50" s="59" t="n">
        <f aca="false">D50*AJ50*AO50</f>
        <v>0</v>
      </c>
      <c r="AQ50" s="61" t="n">
        <f aca="false">AP50*E50/2000</f>
        <v>0</v>
      </c>
      <c r="AR50" s="53" t="n">
        <f aca="false">IF(AND($H50="On-Road E.F.",$A50="Foreman Truck"),$AV$105,IF(AND($H50="On-Road E.F.",$A50="Worker Vehicles"),$AV$108,IF($H50="On-Road E.F.",$AV$106,"")))</f>
        <v>0.0994485469866643</v>
      </c>
      <c r="AS50" s="59" t="n">
        <f aca="false">D50*AK50*AR50</f>
        <v>0</v>
      </c>
      <c r="AT50" s="61" t="n">
        <f aca="false">AS50*E50/2000</f>
        <v>0</v>
      </c>
      <c r="AU50" s="53" t="n">
        <f aca="false">IF(AND($H50="On-Road E.F.",$A50="Foreman Truck"),$AX$105,IF(AND($H50="On-Road E.F.",$A50="Worker Vehicles"),$AX$108,IF($H50="On-Road E.F.",$AX$106,"")))</f>
        <v>0.0618766432365282</v>
      </c>
      <c r="AV50" s="59" t="n">
        <f aca="false">D50*AK50*AU50</f>
        <v>0</v>
      </c>
      <c r="AW50" s="61" t="n">
        <f aca="false">AV50*E50/2000</f>
        <v>0</v>
      </c>
    </row>
    <row r="51" customFormat="false" ht="12.75" hidden="false" customHeight="false" outlineLevel="0" collapsed="false">
      <c r="A51" s="103" t="s">
        <v>46</v>
      </c>
      <c r="B51" s="43"/>
      <c r="C51" s="43"/>
      <c r="D51" s="43"/>
      <c r="E51" s="44"/>
      <c r="F51" s="43"/>
      <c r="G51" s="45"/>
      <c r="H51" s="43"/>
      <c r="I51" s="65"/>
      <c r="J51" s="110" t="n">
        <f aca="false">SUM(J45:J50)</f>
        <v>7.06076426991183</v>
      </c>
      <c r="K51" s="111" t="n">
        <f aca="false">SUM(K45:K50)</f>
        <v>0.522515182329717</v>
      </c>
      <c r="L51" s="110"/>
      <c r="M51" s="110" t="n">
        <f aca="false">SUM(M45:M50)</f>
        <v>7.87252544059242</v>
      </c>
      <c r="N51" s="110" t="n">
        <f aca="false">SUM(N45:N50)</f>
        <v>0.567719010736521</v>
      </c>
      <c r="O51" s="109"/>
      <c r="P51" s="110" t="n">
        <f aca="false">SUM(P45:P50)</f>
        <v>0.0153283123628122</v>
      </c>
      <c r="Q51" s="111" t="n">
        <f aca="false">SUM(Q45:Q50)</f>
        <v>0.00111807393014018</v>
      </c>
      <c r="R51" s="110"/>
      <c r="S51" s="110" t="n">
        <f aca="false">SUM(S45:S50)</f>
        <v>0.31891161889544</v>
      </c>
      <c r="T51" s="110" t="n">
        <f aca="false">SUM(T45:T50)</f>
        <v>0.0231264192577655</v>
      </c>
      <c r="U51" s="109"/>
      <c r="V51" s="110" t="n">
        <f aca="false">SUM(V45:V50)</f>
        <v>0.267338207778708</v>
      </c>
      <c r="W51" s="111" t="n">
        <f aca="false">SUM(W45:W50)</f>
        <v>0.0193455281615438</v>
      </c>
      <c r="X51" s="109"/>
      <c r="Y51" s="110" t="n">
        <f aca="false">SUM(Y45:Y50)</f>
        <v>1.08148618425277</v>
      </c>
      <c r="Z51" s="111" t="n">
        <f aca="false">SUM(Z45:Z50)</f>
        <v>0.0786628725264243</v>
      </c>
      <c r="AA51" s="109"/>
      <c r="AB51" s="110" t="n">
        <f aca="false">SUM(AB45:AB50)</f>
        <v>1526.83458960654</v>
      </c>
      <c r="AC51" s="111" t="n">
        <f aca="false">SUM(AC45:AC50)</f>
        <v>111.708622906354</v>
      </c>
      <c r="AD51" s="109"/>
      <c r="AE51" s="110" t="n">
        <f aca="false">SUM(AE45:AE50)</f>
        <v>0.0618081670136471</v>
      </c>
      <c r="AF51" s="111" t="n">
        <f aca="false">SUM(AF45:AF50)</f>
        <v>0.00441468008469657</v>
      </c>
      <c r="AG51" s="109" t="n">
        <f aca="false">SUM(AG45:AG50)</f>
        <v>1528.13256111383</v>
      </c>
      <c r="AH51" s="111" t="n">
        <f aca="false">SUM(AH45:AH50)</f>
        <v>111.801331188133</v>
      </c>
      <c r="AI51" s="110"/>
      <c r="AJ51" s="109"/>
      <c r="AK51" s="66"/>
      <c r="AL51" s="78"/>
      <c r="AM51" s="157" t="n">
        <f aca="false">SUM(AM45:AM50)</f>
        <v>2.67256698121054</v>
      </c>
      <c r="AN51" s="159" t="n">
        <f aca="false">SUM(AN45:AN50)</f>
        <v>0.20044252359079</v>
      </c>
      <c r="AO51" s="158"/>
      <c r="AP51" s="157" t="n">
        <f aca="false">SUM(AP45:AP50)</f>
        <v>0.286070478446713</v>
      </c>
      <c r="AQ51" s="159" t="n">
        <f aca="false">SUM(AQ45:AQ50)</f>
        <v>0.0214552858835035</v>
      </c>
      <c r="AR51" s="158"/>
      <c r="AS51" s="157" t="n">
        <f aca="false">SUM(AS45:AS50)</f>
        <v>5.09603283233472</v>
      </c>
      <c r="AT51" s="159" t="n">
        <f aca="false">SUM(AT45:AT50)</f>
        <v>0.382202462425104</v>
      </c>
      <c r="AU51" s="158"/>
      <c r="AV51" s="157" t="n">
        <f aca="false">SUM(AV45:AV50)</f>
        <v>3.1850205202092</v>
      </c>
      <c r="AW51" s="159" t="n">
        <f aca="false">SUM(AW45:AW50)</f>
        <v>0.23887653901569</v>
      </c>
    </row>
    <row r="52" customFormat="false" ht="13.5" hidden="false" customHeight="false" outlineLevel="0" collapsed="false">
      <c r="A52" s="103"/>
      <c r="B52" s="43"/>
      <c r="C52" s="43"/>
      <c r="D52" s="43"/>
      <c r="E52" s="44"/>
      <c r="F52" s="43"/>
      <c r="G52" s="45"/>
      <c r="H52" s="43"/>
      <c r="I52" s="65"/>
      <c r="J52" s="58"/>
      <c r="K52" s="66"/>
      <c r="L52" s="58"/>
      <c r="M52" s="58"/>
      <c r="N52" s="58"/>
      <c r="O52" s="65"/>
      <c r="P52" s="58"/>
      <c r="Q52" s="66"/>
      <c r="R52" s="58"/>
      <c r="S52" s="58"/>
      <c r="T52" s="58"/>
      <c r="U52" s="65"/>
      <c r="V52" s="58"/>
      <c r="W52" s="66"/>
      <c r="X52" s="65"/>
      <c r="Y52" s="58"/>
      <c r="Z52" s="66"/>
      <c r="AA52" s="65"/>
      <c r="AB52" s="58"/>
      <c r="AC52" s="66"/>
      <c r="AD52" s="65"/>
      <c r="AE52" s="58"/>
      <c r="AF52" s="66"/>
      <c r="AG52" s="65"/>
      <c r="AH52" s="66"/>
      <c r="AI52" s="58"/>
      <c r="AJ52" s="168"/>
      <c r="AK52" s="117"/>
      <c r="AL52" s="119"/>
      <c r="AM52" s="118"/>
      <c r="AN52" s="120"/>
      <c r="AO52" s="119"/>
      <c r="AP52" s="118"/>
      <c r="AQ52" s="120"/>
      <c r="AR52" s="119"/>
      <c r="AS52" s="118"/>
      <c r="AT52" s="120"/>
      <c r="AU52" s="119"/>
      <c r="AV52" s="118"/>
      <c r="AW52" s="120"/>
    </row>
    <row r="53" customFormat="false" ht="12.75" hidden="false" customHeight="true" outlineLevel="0" collapsed="false">
      <c r="A53" s="176" t="s">
        <v>192</v>
      </c>
      <c r="B53" s="176"/>
      <c r="C53" s="176"/>
      <c r="D53" s="176"/>
      <c r="E53" s="143" t="s">
        <v>66</v>
      </c>
      <c r="F53" s="143"/>
      <c r="G53" s="72"/>
      <c r="H53" s="73"/>
      <c r="I53" s="74"/>
      <c r="J53" s="75"/>
      <c r="K53" s="76"/>
      <c r="L53" s="75"/>
      <c r="M53" s="75"/>
      <c r="N53" s="75"/>
      <c r="O53" s="74"/>
      <c r="P53" s="75"/>
      <c r="Q53" s="76"/>
      <c r="R53" s="75"/>
      <c r="S53" s="75"/>
      <c r="T53" s="75"/>
      <c r="U53" s="74"/>
      <c r="V53" s="75"/>
      <c r="W53" s="76"/>
      <c r="X53" s="74"/>
      <c r="Y53" s="75"/>
      <c r="Z53" s="76"/>
      <c r="AA53" s="74"/>
      <c r="AB53" s="75"/>
      <c r="AC53" s="76"/>
      <c r="AD53" s="74"/>
      <c r="AE53" s="75"/>
      <c r="AF53" s="76"/>
      <c r="AG53" s="74"/>
      <c r="AH53" s="76"/>
      <c r="AI53" s="58"/>
      <c r="AJ53" s="65"/>
      <c r="AK53" s="66"/>
      <c r="AL53" s="78"/>
      <c r="AM53" s="77"/>
      <c r="AN53" s="79"/>
      <c r="AO53" s="78"/>
      <c r="AP53" s="77"/>
      <c r="AQ53" s="79"/>
      <c r="AR53" s="78"/>
      <c r="AS53" s="77"/>
      <c r="AT53" s="79"/>
      <c r="AU53" s="78"/>
      <c r="AV53" s="77"/>
      <c r="AW53" s="79"/>
    </row>
    <row r="54" customFormat="false" ht="12.75" hidden="false" customHeight="false" outlineLevel="0" collapsed="false">
      <c r="A54" s="176"/>
      <c r="B54" s="176"/>
      <c r="C54" s="176"/>
      <c r="D54" s="176"/>
      <c r="E54" s="143"/>
      <c r="F54" s="143"/>
      <c r="G54" s="80"/>
      <c r="H54" s="43"/>
      <c r="I54" s="65"/>
      <c r="J54" s="58"/>
      <c r="K54" s="66"/>
      <c r="L54" s="58"/>
      <c r="M54" s="58"/>
      <c r="N54" s="58"/>
      <c r="O54" s="65"/>
      <c r="P54" s="58"/>
      <c r="Q54" s="66"/>
      <c r="R54" s="58"/>
      <c r="S54" s="58"/>
      <c r="T54" s="58"/>
      <c r="U54" s="65"/>
      <c r="V54" s="58"/>
      <c r="W54" s="66"/>
      <c r="X54" s="65"/>
      <c r="Y54" s="58"/>
      <c r="Z54" s="66"/>
      <c r="AA54" s="65"/>
      <c r="AB54" s="58"/>
      <c r="AC54" s="66"/>
      <c r="AD54" s="65"/>
      <c r="AE54" s="58"/>
      <c r="AF54" s="66"/>
      <c r="AG54" s="65"/>
      <c r="AH54" s="66"/>
      <c r="AI54" s="58"/>
      <c r="AJ54" s="65"/>
      <c r="AK54" s="66"/>
      <c r="AL54" s="78"/>
      <c r="AM54" s="77"/>
      <c r="AN54" s="79"/>
      <c r="AO54" s="78"/>
      <c r="AP54" s="77"/>
      <c r="AQ54" s="79"/>
      <c r="AR54" s="78"/>
      <c r="AS54" s="77"/>
      <c r="AT54" s="79"/>
      <c r="AU54" s="78"/>
      <c r="AV54" s="77"/>
      <c r="AW54" s="79"/>
    </row>
    <row r="55" customFormat="false" ht="12.75" hidden="false" customHeight="false" outlineLevel="0" collapsed="false">
      <c r="A55" s="96" t="s">
        <v>193</v>
      </c>
      <c r="B55" s="82" t="n">
        <v>400</v>
      </c>
      <c r="C55" s="82" t="s">
        <v>36</v>
      </c>
      <c r="D55" s="83" t="n">
        <v>1</v>
      </c>
      <c r="E55" s="84" t="n">
        <v>8</v>
      </c>
      <c r="F55" s="85" t="n">
        <v>4</v>
      </c>
      <c r="G55" s="86" t="s">
        <v>37</v>
      </c>
      <c r="H55" s="87" t="s">
        <v>38</v>
      </c>
      <c r="I55" s="88" t="n">
        <f aca="false">'OFFROAD 2014'!$D$45</f>
        <v>0.455269114009701</v>
      </c>
      <c r="J55" s="89" t="n">
        <f aca="false">$D55*$F55*I55</f>
        <v>1.8210764560388</v>
      </c>
      <c r="K55" s="90" t="n">
        <f aca="false">J55*$E55/2000</f>
        <v>0.00728430582415522</v>
      </c>
      <c r="L55" s="91" t="n">
        <f aca="false">'OFFROAD 2014'!$E$45</f>
        <v>1.10662745580427</v>
      </c>
      <c r="M55" s="89" t="n">
        <f aca="false">$D55*$F55*L55</f>
        <v>4.42650982321707</v>
      </c>
      <c r="N55" s="92" t="n">
        <f aca="false">M55*$E55/2000</f>
        <v>0.0177060392928683</v>
      </c>
      <c r="O55" s="88" t="n">
        <f aca="false">'OFFROAD 2014'!$F$45</f>
        <v>0.0013768794592253</v>
      </c>
      <c r="P55" s="89" t="n">
        <f aca="false">$D55*$F55*O55</f>
        <v>0.00550751783690119</v>
      </c>
      <c r="Q55" s="90" t="n">
        <f aca="false">P55*$E55/2000</f>
        <v>2.20300713476048E-005</v>
      </c>
      <c r="R55" s="91" t="n">
        <f aca="false">'OFFROAD 2014'!$G$45</f>
        <v>0.0466153132377713</v>
      </c>
      <c r="S55" s="89" t="n">
        <f aca="false">$D55*$F55*R55</f>
        <v>0.186461252951085</v>
      </c>
      <c r="T55" s="92" t="n">
        <f aca="false">S55*$E55/2000</f>
        <v>0.000745845011804341</v>
      </c>
      <c r="U55" s="88" t="s">
        <v>39</v>
      </c>
      <c r="V55" s="89" t="n">
        <f aca="false">0.89*S55</f>
        <v>0.165950515126466</v>
      </c>
      <c r="W55" s="90" t="n">
        <f aca="false">V55*$E55/2000</f>
        <v>0.000663802060505864</v>
      </c>
      <c r="X55" s="88" t="n">
        <f aca="false">'OFFROAD 2014'!$C$45</f>
        <v>0.127550230245284</v>
      </c>
      <c r="Y55" s="89" t="n">
        <f aca="false">$D55*$F55*X55</f>
        <v>0.510200920981136</v>
      </c>
      <c r="Z55" s="90" t="n">
        <f aca="false">Y55*$E55/2000</f>
        <v>0.00204080368392454</v>
      </c>
      <c r="AA55" s="88" t="n">
        <f aca="false">'OFFROAD 2014'!$H$45</f>
        <v>128.635204817636</v>
      </c>
      <c r="AB55" s="89" t="n">
        <f aca="false">$D55*$F55*AA55</f>
        <v>514.540819270544</v>
      </c>
      <c r="AC55" s="90" t="n">
        <f aca="false">AB55*$E55/2000</f>
        <v>2.05816327708218</v>
      </c>
      <c r="AD55" s="88" t="n">
        <f aca="false">'OFFROAD 2014'!$I$45</f>
        <v>0.0115086527909452</v>
      </c>
      <c r="AE55" s="89" t="n">
        <f aca="false">$D55*$F55*AD55</f>
        <v>0.0460346111637809</v>
      </c>
      <c r="AF55" s="90" t="n">
        <f aca="false">AE55*$E55/2000</f>
        <v>0.000184138444655123</v>
      </c>
      <c r="AG55" s="88" t="n">
        <f aca="false">AB55+(AE55*21)</f>
        <v>515.507546104984</v>
      </c>
      <c r="AH55" s="90" t="n">
        <f aca="false">AG55*E55/2000</f>
        <v>2.06203018441994</v>
      </c>
      <c r="AI55" s="58"/>
      <c r="AJ55" s="88" t="str">
        <f aca="false">IF($G55=30,25.27,IF($G55=40,40,""))</f>
        <v/>
      </c>
      <c r="AK55" s="90" t="str">
        <f aca="false">IF(G55=30,4.73,"")</f>
        <v/>
      </c>
      <c r="AL55" s="88" t="str">
        <f aca="false">IF(AND($H55="On-Road E.F.",$A55="Foreman Truck"),$AM$106,IF(AND($H55="On-Road E.F.",$A55="Worker Vehicles"),$AM$105,IF($H55="On-Road E.F.",$AM$107,"")))</f>
        <v/>
      </c>
      <c r="AM55" s="93"/>
      <c r="AN55" s="95"/>
      <c r="AO55" s="88" t="str">
        <f aca="false">IF(AND($H55="On-Road E.F.",$A55="Foreman Truck"),$AN$106,IF(AND($H55="On-Road E.F.",$A55="Worker Vehicles"),$AN$105,IF($H55="On-Road E.F.",$AN$107,"")))</f>
        <v/>
      </c>
      <c r="AP55" s="93"/>
      <c r="AQ55" s="95"/>
      <c r="AR55" s="88" t="str">
        <f aca="false">IF(AND($H55="On-Road E.F.",$A55="Foreman Truck"),$AV$105,IF(AND($H55="On-Road E.F.",$A55="Worker Vehicles"),$AV$108,IF($H55="On-Road E.F.",$AV$106,"")))</f>
        <v/>
      </c>
      <c r="AS55" s="93"/>
      <c r="AT55" s="95"/>
      <c r="AU55" s="88" t="str">
        <f aca="false">IF(AND($H55="On-Road E.F.",$A55="Foreman Truck"),$AX$105,IF(AND($H55="On-Road E.F.",$A55="Worker Vehicles"),$AX$108,IF($H55="On-Road E.F.",$AX$106,"")))</f>
        <v/>
      </c>
      <c r="AV55" s="93"/>
      <c r="AW55" s="95"/>
    </row>
    <row r="56" customFormat="false" ht="12.75" hidden="false" customHeight="false" outlineLevel="0" collapsed="false">
      <c r="A56" s="96" t="s">
        <v>44</v>
      </c>
      <c r="B56" s="82" t="n">
        <v>350</v>
      </c>
      <c r="C56" s="82" t="s">
        <v>36</v>
      </c>
      <c r="D56" s="83" t="n">
        <v>1</v>
      </c>
      <c r="E56" s="84" t="n">
        <v>15</v>
      </c>
      <c r="F56" s="85" t="n">
        <v>4</v>
      </c>
      <c r="G56" s="86" t="n">
        <v>30</v>
      </c>
      <c r="H56" s="87" t="s">
        <v>33</v>
      </c>
      <c r="I56" s="88" t="n">
        <f aca="false">'ONROAD 2014'!$K$26</f>
        <v>0.0128432085070573</v>
      </c>
      <c r="J56" s="89" t="n">
        <f aca="false">D56*G56*I56</f>
        <v>0.38529625521172</v>
      </c>
      <c r="K56" s="90" t="n">
        <f aca="false">J56*E56/2000</f>
        <v>0.0028897219140879</v>
      </c>
      <c r="L56" s="91" t="n">
        <f aca="false">'ONROAD 2014'!$K$27</f>
        <v>0.0142516161113874</v>
      </c>
      <c r="M56" s="89" t="n">
        <f aca="false">D56*G56*L56</f>
        <v>0.427548483341621</v>
      </c>
      <c r="N56" s="92" t="n">
        <f aca="false">M56*E56/2000</f>
        <v>0.00320661362506216</v>
      </c>
      <c r="O56" s="88" t="n">
        <f aca="false">'ONROAD 2014'!$K$29</f>
        <v>2.75408331102016E-005</v>
      </c>
      <c r="P56" s="89" t="n">
        <f aca="false">D56*G56*O56</f>
        <v>0.000826224993306047</v>
      </c>
      <c r="Q56" s="90" t="n">
        <f aca="false">P56*E56/2000</f>
        <v>6.19668744979536E-006</v>
      </c>
      <c r="R56" s="91" t="n">
        <f aca="false">'ONROAD 2014'!$K$30</f>
        <v>0.000549286615920132</v>
      </c>
      <c r="S56" s="89" t="n">
        <f aca="false">D56*G56*R56</f>
        <v>0.0164785984776039</v>
      </c>
      <c r="T56" s="92" t="n">
        <f aca="false">S56*E56/2000</f>
        <v>0.00012358948858203</v>
      </c>
      <c r="U56" s="88" t="n">
        <f aca="false">'ONROAD 2014'!$K$31</f>
        <v>0.000455188769460276</v>
      </c>
      <c r="V56" s="89" t="n">
        <f aca="false">D56*G56*U56</f>
        <v>0.0136556630838083</v>
      </c>
      <c r="W56" s="90" t="n">
        <f aca="false">V56*E56/2000</f>
        <v>0.000102417473128562</v>
      </c>
      <c r="X56" s="88" t="n">
        <f aca="false">'ONROAD 2014'!$K$28</f>
        <v>0.00189649236889416</v>
      </c>
      <c r="Y56" s="89" t="n">
        <f aca="false">D56*G56*X56</f>
        <v>0.0568947710668248</v>
      </c>
      <c r="Z56" s="90" t="n">
        <f aca="false">Y56*E56/2000</f>
        <v>0.000426710783001186</v>
      </c>
      <c r="AA56" s="88" t="n">
        <f aca="false">'ONROAD 2014'!$K$32</f>
        <v>2.79845465325326</v>
      </c>
      <c r="AB56" s="89" t="n">
        <f aca="false">D56*G56*AA56</f>
        <v>83.9536395975978</v>
      </c>
      <c r="AC56" s="90" t="n">
        <f aca="false">AB56*E56/2000</f>
        <v>0.629652296981984</v>
      </c>
      <c r="AD56" s="88" t="n">
        <f aca="false">'ONROAD 2014'!$K$33</f>
        <v>8.79776613242551E-005</v>
      </c>
      <c r="AE56" s="89" t="n">
        <f aca="false">D56*G56*AD56</f>
        <v>0.00263932983972765</v>
      </c>
      <c r="AF56" s="90" t="n">
        <f aca="false">AE56*E56/2000</f>
        <v>1.97949737979574E-005</v>
      </c>
      <c r="AG56" s="88" t="n">
        <f aca="false">AB56+(AE56*21)</f>
        <v>84.0090655242321</v>
      </c>
      <c r="AH56" s="90" t="n">
        <f aca="false">AG56*E56/2000</f>
        <v>0.630067991431741</v>
      </c>
      <c r="AI56" s="58"/>
      <c r="AJ56" s="88" t="n">
        <f aca="false">IF($G56=30,25.27,IF($G56=40,40,""))</f>
        <v>25.27</v>
      </c>
      <c r="AK56" s="90" t="n">
        <f aca="false">IF(G56=30,4.73,"")</f>
        <v>4.73</v>
      </c>
      <c r="AL56" s="88" t="n">
        <f aca="false">IF(AND($H56="On-Road E.F.",$A56="Foreman Truck"),$AM$106,IF(AND($H56="On-Road E.F.",$A56="Worker Vehicles"),$AM$105,IF($H56="On-Road E.F.",$AM$107,"")))</f>
        <v>0.0207447184892748</v>
      </c>
      <c r="AM56" s="93" t="n">
        <f aca="false">D56*AJ56*AL56</f>
        <v>0.524219036223973</v>
      </c>
      <c r="AN56" s="95" t="n">
        <f aca="false">AM56*E56/2000</f>
        <v>0.0039316427716798</v>
      </c>
      <c r="AO56" s="88" t="n">
        <f aca="false">IF(AND($H56="On-Road E.F.",$A56="Foreman Truck"),$AN$106,IF(AND($H56="On-Road E.F.",$A56="Worker Vehicles"),$AN$105,IF($H56="On-Road E.F.",$AN$107,"")))</f>
        <v>0.00283013928024053</v>
      </c>
      <c r="AP56" s="93" t="n">
        <f aca="false">D56*AJ56*AO56</f>
        <v>0.0715176196116782</v>
      </c>
      <c r="AQ56" s="95" t="n">
        <f aca="false">AP56*E56/2000</f>
        <v>0.000536382147087587</v>
      </c>
      <c r="AR56" s="88" t="n">
        <f aca="false">IF(AND($H56="On-Road E.F.",$A56="Foreman Truck"),$AV$105,IF(AND($H56="On-Road E.F.",$A56="Worker Vehicles"),$AV$108,IF($H56="On-Road E.F.",$AV$106,"")))</f>
        <v>0.269346344203738</v>
      </c>
      <c r="AS56" s="93" t="n">
        <f aca="false">D56*AK56*AR56</f>
        <v>1.27400820808368</v>
      </c>
      <c r="AT56" s="95" t="n">
        <f aca="false">AS56*E56/2000</f>
        <v>0.0095550615606276</v>
      </c>
      <c r="AU56" s="88" t="n">
        <f aca="false">IF(AND($H56="On-Road E.F.",$A56="Foreman Truck"),$AX$105,IF(AND($H56="On-Road E.F.",$A56="Worker Vehicles"),$AX$108,IF($H56="On-Road E.F.",$AX$106,"")))</f>
        <v>0.168341465127336</v>
      </c>
      <c r="AV56" s="93" t="n">
        <f aca="false">D56*AK56*AU56</f>
        <v>0.7962551300523</v>
      </c>
      <c r="AW56" s="95" t="n">
        <f aca="false">AV56*E56/2000</f>
        <v>0.00597191347539225</v>
      </c>
    </row>
    <row r="57" customFormat="false" ht="13.5" hidden="false" customHeight="false" outlineLevel="0" collapsed="false">
      <c r="A57" s="162" t="s">
        <v>45</v>
      </c>
      <c r="B57" s="47" t="n">
        <v>200</v>
      </c>
      <c r="C57" s="47" t="s">
        <v>32</v>
      </c>
      <c r="D57" s="48" t="n">
        <v>3</v>
      </c>
      <c r="E57" s="222" t="n">
        <v>15</v>
      </c>
      <c r="F57" s="50" t="n">
        <v>8</v>
      </c>
      <c r="G57" s="51" t="n">
        <v>40</v>
      </c>
      <c r="H57" s="52" t="s">
        <v>33</v>
      </c>
      <c r="I57" s="53" t="n">
        <f aca="false">'ONROAD 2014'!$K$26</f>
        <v>0.0128432085070573</v>
      </c>
      <c r="J57" s="54" t="n">
        <f aca="false">D57*G57*I57</f>
        <v>1.54118502084688</v>
      </c>
      <c r="K57" s="55" t="n">
        <f aca="false">J57*E57/2000</f>
        <v>0.0115588876563516</v>
      </c>
      <c r="L57" s="56" t="n">
        <f aca="false">'ONROAD 2014'!$K$27</f>
        <v>0.0142516161113874</v>
      </c>
      <c r="M57" s="54" t="n">
        <f aca="false">D57*G57*L57</f>
        <v>1.71019393336648</v>
      </c>
      <c r="N57" s="57" t="n">
        <f aca="false">M57*E57/2000</f>
        <v>0.0128264545002486</v>
      </c>
      <c r="O57" s="53" t="n">
        <f aca="false">'ONROAD 2014'!$K$29</f>
        <v>2.75408331102016E-005</v>
      </c>
      <c r="P57" s="54" t="n">
        <f aca="false">D57*G57*O57</f>
        <v>0.00330489997322419</v>
      </c>
      <c r="Q57" s="55" t="n">
        <f aca="false">P57*E57/2000</f>
        <v>2.47867497991814E-005</v>
      </c>
      <c r="R57" s="56" t="n">
        <f aca="false">'ONROAD 2014'!$K$30</f>
        <v>0.000549286615920132</v>
      </c>
      <c r="S57" s="54" t="n">
        <f aca="false">D57*G57*R57</f>
        <v>0.0659143939104158</v>
      </c>
      <c r="T57" s="57" t="n">
        <f aca="false">S57*E57/2000</f>
        <v>0.000494357954328118</v>
      </c>
      <c r="U57" s="53" t="n">
        <f aca="false">'ONROAD 2014'!$K$31</f>
        <v>0.000455188769460276</v>
      </c>
      <c r="V57" s="54" t="n">
        <f aca="false">D57*G57*U57</f>
        <v>0.0546226523352331</v>
      </c>
      <c r="W57" s="55" t="n">
        <f aca="false">V57*E57/2000</f>
        <v>0.000409669892514249</v>
      </c>
      <c r="X57" s="53" t="n">
        <f aca="false">'ONROAD 2014'!$K$28</f>
        <v>0.00189649236889416</v>
      </c>
      <c r="Y57" s="54" t="n">
        <f aca="false">D57*G57*X57</f>
        <v>0.227579084267299</v>
      </c>
      <c r="Z57" s="55" t="n">
        <f aca="false">Y57*E57/2000</f>
        <v>0.00170684313200474</v>
      </c>
      <c r="AA57" s="53" t="n">
        <f aca="false">'ONROAD 2014'!$K$32</f>
        <v>2.79845465325326</v>
      </c>
      <c r="AB57" s="54" t="n">
        <f aca="false">D57*G57*AA57</f>
        <v>335.814558390391</v>
      </c>
      <c r="AC57" s="55" t="n">
        <f aca="false">AB57*E57/2000</f>
        <v>2.51860918792793</v>
      </c>
      <c r="AD57" s="53" t="n">
        <f aca="false">'ONROAD 2014'!$K$33</f>
        <v>8.79776613242551E-005</v>
      </c>
      <c r="AE57" s="54" t="n">
        <f aca="false">D57*G57*AD57</f>
        <v>0.0105573193589106</v>
      </c>
      <c r="AF57" s="55" t="n">
        <f aca="false">AE57*E57/2000</f>
        <v>7.91798951918296E-005</v>
      </c>
      <c r="AG57" s="53" t="n">
        <f aca="false">AB57+(AE57*21)</f>
        <v>336.036262096928</v>
      </c>
      <c r="AH57" s="55" t="n">
        <f aca="false">AG57*E57/2000</f>
        <v>2.52027196572696</v>
      </c>
      <c r="AI57" s="58"/>
      <c r="AJ57" s="53" t="n">
        <f aca="false">IF($G57=30,25.27,IF($G57=40,40,""))</f>
        <v>40</v>
      </c>
      <c r="AK57" s="55" t="n">
        <v>0</v>
      </c>
      <c r="AL57" s="53" t="n">
        <f aca="false">IF(AND($H57="On-Road E.F.",$A57="Foreman Truck"),$AM$106,IF(AND($H57="On-Road E.F.",$A57="Worker Vehicles"),$AM$105,IF($H57="On-Road E.F.",$AM$107,"")))</f>
        <v>0.00143922709078661</v>
      </c>
      <c r="AM57" s="59" t="n">
        <f aca="false">D57*AL57*AJ57</f>
        <v>0.172707250894394</v>
      </c>
      <c r="AN57" s="61" t="n">
        <f aca="false">AM57*E57/2000</f>
        <v>0.00129530438170795</v>
      </c>
      <c r="AO57" s="53" t="n">
        <f aca="false">IF(AND($H57="On-Road E.F.",$A57="Foreman Truck"),$AN$106,IF(AND($H57="On-Road E.F.",$A57="Worker Vehicles"),$AN$105,IF($H57="On-Road E.F.",$AN$107,"")))</f>
        <v>0</v>
      </c>
      <c r="AP57" s="59" t="n">
        <f aca="false">D57*AJ57*AO57</f>
        <v>0</v>
      </c>
      <c r="AQ57" s="61" t="n">
        <f aca="false">AP57*E57/2000</f>
        <v>0</v>
      </c>
      <c r="AR57" s="53" t="n">
        <f aca="false">IF(AND($H57="On-Road E.F.",$A57="Foreman Truck"),$AV$105,IF(AND($H57="On-Road E.F.",$A57="Worker Vehicles"),$AV$108,IF($H57="On-Road E.F.",$AV$106,"")))</f>
        <v>0.0994485469866643</v>
      </c>
      <c r="AS57" s="59" t="n">
        <f aca="false">D57*AK57*AR57</f>
        <v>0</v>
      </c>
      <c r="AT57" s="61" t="n">
        <f aca="false">AS57*E57/2000</f>
        <v>0</v>
      </c>
      <c r="AU57" s="53" t="n">
        <f aca="false">IF(AND($H57="On-Road E.F.",$A57="Foreman Truck"),$AX$105,IF(AND($H57="On-Road E.F.",$A57="Worker Vehicles"),$AX$108,IF($H57="On-Road E.F.",$AX$106,"")))</f>
        <v>0.0618766432365282</v>
      </c>
      <c r="AV57" s="59" t="n">
        <f aca="false">D57*AK57*AU57</f>
        <v>0</v>
      </c>
      <c r="AW57" s="61" t="n">
        <f aca="false">AV57*E57/2000</f>
        <v>0</v>
      </c>
    </row>
    <row r="58" customFormat="false" ht="12.75" hidden="false" customHeight="false" outlineLevel="0" collapsed="false">
      <c r="A58" s="103" t="s">
        <v>46</v>
      </c>
      <c r="B58" s="43"/>
      <c r="C58" s="43"/>
      <c r="D58" s="43"/>
      <c r="E58" s="223"/>
      <c r="F58" s="43"/>
      <c r="G58" s="45"/>
      <c r="H58" s="43"/>
      <c r="I58" s="65"/>
      <c r="J58" s="110" t="n">
        <f aca="false">SUM(J55:J57)</f>
        <v>3.74755773209741</v>
      </c>
      <c r="K58" s="111" t="n">
        <f aca="false">SUM(K55:K57)</f>
        <v>0.0217329153945947</v>
      </c>
      <c r="L58" s="110"/>
      <c r="M58" s="110" t="n">
        <f aca="false">SUM(M55:M57)</f>
        <v>6.56425223992517</v>
      </c>
      <c r="N58" s="110" t="n">
        <f aca="false">SUM(N55:N57)</f>
        <v>0.0337391074181791</v>
      </c>
      <c r="O58" s="109"/>
      <c r="P58" s="110" t="n">
        <f aca="false">SUM(P55:P57)</f>
        <v>0.00963864280343143</v>
      </c>
      <c r="Q58" s="111" t="n">
        <f aca="false">SUM(Q55:Q57)</f>
        <v>5.30135085965815E-005</v>
      </c>
      <c r="R58" s="110"/>
      <c r="S58" s="110" t="n">
        <f aca="false">SUM(S55:S57)</f>
        <v>0.268854245339105</v>
      </c>
      <c r="T58" s="110" t="n">
        <f aca="false">SUM(T55:T57)</f>
        <v>0.00136379245471449</v>
      </c>
      <c r="U58" s="109"/>
      <c r="V58" s="110" t="n">
        <f aca="false">SUM(V55:V57)</f>
        <v>0.234228830545507</v>
      </c>
      <c r="W58" s="111" t="n">
        <f aca="false">SUM(W55:W57)</f>
        <v>0.00117588942614867</v>
      </c>
      <c r="X58" s="109"/>
      <c r="Y58" s="110" t="n">
        <f aca="false">SUM(Y55:Y57)</f>
        <v>0.794674776315259</v>
      </c>
      <c r="Z58" s="111" t="n">
        <f aca="false">SUM(Z55:Z57)</f>
        <v>0.00417435759893047</v>
      </c>
      <c r="AA58" s="109"/>
      <c r="AB58" s="110" t="n">
        <f aca="false">SUM(AB55:AB57)</f>
        <v>934.309017258534</v>
      </c>
      <c r="AC58" s="111" t="n">
        <f aca="false">SUM(AC55:AC57)</f>
        <v>5.2064247619921</v>
      </c>
      <c r="AD58" s="109"/>
      <c r="AE58" s="110" t="n">
        <f aca="false">SUM(AE55:AE57)</f>
        <v>0.0592312603624191</v>
      </c>
      <c r="AF58" s="111" t="n">
        <f aca="false">SUM(AF55:AF57)</f>
        <v>0.00028311331364491</v>
      </c>
      <c r="AG58" s="109" t="n">
        <f aca="false">SUM(AG55:AG57)</f>
        <v>935.552873726144</v>
      </c>
      <c r="AH58" s="111" t="n">
        <f aca="false">SUM(AH55:AH57)</f>
        <v>5.21237014157864</v>
      </c>
      <c r="AI58" s="110"/>
      <c r="AJ58" s="109"/>
      <c r="AK58" s="66"/>
      <c r="AL58" s="78"/>
      <c r="AM58" s="157" t="n">
        <f aca="false">SUM(AM55:AM57)</f>
        <v>0.696926287118367</v>
      </c>
      <c r="AN58" s="159" t="n">
        <f aca="false">SUM(AN55:AN57)</f>
        <v>0.00522694715338775</v>
      </c>
      <c r="AO58" s="158"/>
      <c r="AP58" s="157" t="n">
        <f aca="false">SUM(AP55:AP57)</f>
        <v>0.0715176196116782</v>
      </c>
      <c r="AQ58" s="159" t="n">
        <f aca="false">SUM(AQ55:AQ57)</f>
        <v>0.000536382147087587</v>
      </c>
      <c r="AR58" s="158"/>
      <c r="AS58" s="157" t="n">
        <f aca="false">SUM(AS55:AS57)</f>
        <v>1.27400820808368</v>
      </c>
      <c r="AT58" s="159" t="n">
        <f aca="false">SUM(AT55:AT57)</f>
        <v>0.0095550615606276</v>
      </c>
      <c r="AU58" s="158"/>
      <c r="AV58" s="157" t="n">
        <f aca="false">SUM(AV55:AV57)</f>
        <v>0.7962551300523</v>
      </c>
      <c r="AW58" s="159" t="n">
        <f aca="false">SUM(AW55:AW57)</f>
        <v>0.00597191347539225</v>
      </c>
    </row>
    <row r="59" customFormat="false" ht="13.5" hidden="false" customHeight="false" outlineLevel="0" collapsed="false">
      <c r="A59" s="103"/>
      <c r="B59" s="43"/>
      <c r="C59" s="43"/>
      <c r="D59" s="43"/>
      <c r="E59" s="44"/>
      <c r="F59" s="43"/>
      <c r="G59" s="45"/>
      <c r="H59" s="43"/>
      <c r="I59" s="65"/>
      <c r="J59" s="110"/>
      <c r="K59" s="111"/>
      <c r="L59" s="110"/>
      <c r="M59" s="110"/>
      <c r="N59" s="110"/>
      <c r="O59" s="109"/>
      <c r="P59" s="110"/>
      <c r="Q59" s="111"/>
      <c r="R59" s="110"/>
      <c r="S59" s="110"/>
      <c r="T59" s="110"/>
      <c r="U59" s="109"/>
      <c r="V59" s="110"/>
      <c r="W59" s="111"/>
      <c r="X59" s="109"/>
      <c r="Y59" s="110"/>
      <c r="Z59" s="111"/>
      <c r="AA59" s="109"/>
      <c r="AB59" s="110"/>
      <c r="AC59" s="111"/>
      <c r="AD59" s="109"/>
      <c r="AE59" s="110"/>
      <c r="AF59" s="111"/>
      <c r="AG59" s="109"/>
      <c r="AH59" s="111"/>
      <c r="AI59" s="110"/>
      <c r="AJ59" s="116"/>
      <c r="AK59" s="117"/>
      <c r="AL59" s="119"/>
      <c r="AM59" s="118"/>
      <c r="AN59" s="120"/>
      <c r="AO59" s="119"/>
      <c r="AP59" s="118"/>
      <c r="AQ59" s="120"/>
      <c r="AR59" s="119"/>
      <c r="AS59" s="118"/>
      <c r="AT59" s="120"/>
      <c r="AU59" s="119"/>
      <c r="AV59" s="118"/>
      <c r="AW59" s="120"/>
    </row>
    <row r="60" customFormat="false" ht="24.75" hidden="false" customHeight="true" outlineLevel="0" collapsed="false">
      <c r="A60" s="169" t="s">
        <v>194</v>
      </c>
      <c r="B60" s="169"/>
      <c r="C60" s="169"/>
      <c r="D60" s="169"/>
      <c r="E60" s="143" t="s">
        <v>30</v>
      </c>
      <c r="F60" s="143"/>
      <c r="G60" s="72"/>
      <c r="H60" s="73"/>
      <c r="I60" s="74"/>
      <c r="J60" s="75"/>
      <c r="K60" s="76"/>
      <c r="L60" s="75"/>
      <c r="M60" s="75"/>
      <c r="N60" s="75"/>
      <c r="O60" s="74"/>
      <c r="P60" s="75"/>
      <c r="Q60" s="76"/>
      <c r="R60" s="75"/>
      <c r="S60" s="75"/>
      <c r="T60" s="75"/>
      <c r="U60" s="74"/>
      <c r="V60" s="75"/>
      <c r="W60" s="76"/>
      <c r="X60" s="74"/>
      <c r="Y60" s="75"/>
      <c r="Z60" s="76"/>
      <c r="AA60" s="74"/>
      <c r="AB60" s="75"/>
      <c r="AC60" s="76"/>
      <c r="AD60" s="74"/>
      <c r="AE60" s="75"/>
      <c r="AF60" s="76"/>
      <c r="AG60" s="74"/>
      <c r="AH60" s="76"/>
      <c r="AI60" s="58"/>
      <c r="AJ60" s="65"/>
      <c r="AK60" s="66"/>
      <c r="AL60" s="78"/>
      <c r="AM60" s="77"/>
      <c r="AN60" s="79"/>
      <c r="AO60" s="78"/>
      <c r="AP60" s="77"/>
      <c r="AQ60" s="79"/>
      <c r="AR60" s="78"/>
      <c r="AS60" s="77"/>
      <c r="AT60" s="79"/>
      <c r="AU60" s="78"/>
      <c r="AV60" s="77"/>
      <c r="AW60" s="79"/>
    </row>
    <row r="61" customFormat="false" ht="27.75" hidden="false" customHeight="true" outlineLevel="0" collapsed="false">
      <c r="A61" s="169"/>
      <c r="B61" s="169"/>
      <c r="C61" s="169"/>
      <c r="D61" s="169"/>
      <c r="E61" s="143"/>
      <c r="F61" s="143"/>
      <c r="G61" s="80"/>
      <c r="H61" s="43"/>
      <c r="I61" s="65"/>
      <c r="J61" s="58"/>
      <c r="K61" s="66"/>
      <c r="L61" s="58"/>
      <c r="M61" s="58"/>
      <c r="N61" s="58"/>
      <c r="O61" s="65"/>
      <c r="P61" s="58"/>
      <c r="Q61" s="66"/>
      <c r="R61" s="58"/>
      <c r="S61" s="58"/>
      <c r="T61" s="58"/>
      <c r="U61" s="65"/>
      <c r="V61" s="58"/>
      <c r="W61" s="66"/>
      <c r="X61" s="65"/>
      <c r="Y61" s="58"/>
      <c r="Z61" s="66"/>
      <c r="AA61" s="65"/>
      <c r="AB61" s="58"/>
      <c r="AC61" s="66"/>
      <c r="AD61" s="65"/>
      <c r="AE61" s="58"/>
      <c r="AF61" s="66"/>
      <c r="AG61" s="65"/>
      <c r="AH61" s="66"/>
      <c r="AI61" s="58"/>
      <c r="AJ61" s="65"/>
      <c r="AK61" s="66"/>
      <c r="AL61" s="78"/>
      <c r="AM61" s="77"/>
      <c r="AN61" s="79"/>
      <c r="AO61" s="78"/>
      <c r="AP61" s="77"/>
      <c r="AQ61" s="79"/>
      <c r="AR61" s="78"/>
      <c r="AS61" s="77"/>
      <c r="AT61" s="79"/>
      <c r="AU61" s="78"/>
      <c r="AV61" s="77"/>
      <c r="AW61" s="79"/>
    </row>
    <row r="62" customFormat="false" ht="12.75" hidden="false" customHeight="false" outlineLevel="0" collapsed="false">
      <c r="A62" s="96" t="s">
        <v>179</v>
      </c>
      <c r="B62" s="82" t="n">
        <v>15</v>
      </c>
      <c r="C62" s="82" t="s">
        <v>36</v>
      </c>
      <c r="D62" s="83" t="n">
        <v>1</v>
      </c>
      <c r="E62" s="84" t="n">
        <v>20</v>
      </c>
      <c r="F62" s="85" t="n">
        <v>2</v>
      </c>
      <c r="G62" s="86" t="s">
        <v>37</v>
      </c>
      <c r="H62" s="87" t="s">
        <v>38</v>
      </c>
      <c r="I62" s="144" t="n">
        <f aca="false">'OFFROAD 2014'!$D$144</f>
        <v>0.0263397790412087</v>
      </c>
      <c r="J62" s="89" t="n">
        <f aca="false">$D62*$F62*I62</f>
        <v>0.0526795580824173</v>
      </c>
      <c r="K62" s="90" t="n">
        <f aca="false">J62*$E62/2000</f>
        <v>0.000526795580824173</v>
      </c>
      <c r="L62" s="91" t="n">
        <f aca="false">'OFFROAD 2014'!$E$144</f>
        <v>0.0314465150018623</v>
      </c>
      <c r="M62" s="89" t="n">
        <f aca="false">$D62*$F62*L62</f>
        <v>0.0628930300037246</v>
      </c>
      <c r="N62" s="92" t="n">
        <f aca="false">M62*$E62/2000</f>
        <v>0.000628930300037246</v>
      </c>
      <c r="O62" s="88" t="n">
        <f aca="false">'OFFROAD 2014'!$F$144</f>
        <v>6.71265913365074E-005</v>
      </c>
      <c r="P62" s="89" t="n">
        <f aca="false">$D62*$F62*O62</f>
        <v>0.000134253182673015</v>
      </c>
      <c r="Q62" s="90" t="n">
        <f aca="false">P62*$E62/2000</f>
        <v>1.34253182673015E-006</v>
      </c>
      <c r="R62" s="91" t="n">
        <f aca="false">'OFFROAD 2014'!$G$144</f>
        <v>0.00122555525640624</v>
      </c>
      <c r="S62" s="89" t="n">
        <f aca="false">$D62*$F62*R62</f>
        <v>0.00245111051281248</v>
      </c>
      <c r="T62" s="92" t="n">
        <f aca="false">S62*$E62/2000</f>
        <v>2.45111051281248E-005</v>
      </c>
      <c r="U62" s="88" t="s">
        <v>39</v>
      </c>
      <c r="V62" s="89" t="n">
        <f aca="false">0.89*S62</f>
        <v>0.00218148835640311</v>
      </c>
      <c r="W62" s="90" t="n">
        <f aca="false">V62*$E62/2000</f>
        <v>2.18148835640311E-005</v>
      </c>
      <c r="X62" s="88" t="n">
        <f aca="false">'OFFROAD 2014'!$C$144</f>
        <v>0.00502149532764725</v>
      </c>
      <c r="Y62" s="89" t="n">
        <f aca="false">$D62*$F62*X62</f>
        <v>0.0100429906552945</v>
      </c>
      <c r="Z62" s="90" t="n">
        <f aca="false">Y62*$E62/2000</f>
        <v>0.000100429906552945</v>
      </c>
      <c r="AA62" s="88" t="n">
        <f aca="false">'OFFROAD 2014'!$H$144</f>
        <v>4.31380346191902</v>
      </c>
      <c r="AB62" s="89" t="n">
        <f aca="false">$D62*$F62*AA62</f>
        <v>8.62760692383804</v>
      </c>
      <c r="AC62" s="90" t="n">
        <f aca="false">AB62*$E62/2000</f>
        <v>0.0862760692383804</v>
      </c>
      <c r="AD62" s="88" t="n">
        <f aca="false">'OFFROAD 2014'!$I$144</f>
        <v>0.000453081434004382</v>
      </c>
      <c r="AE62" s="89" t="n">
        <f aca="false">$D62*$F62*AD62</f>
        <v>0.000906162868008763</v>
      </c>
      <c r="AF62" s="90" t="n">
        <f aca="false">AE62*$E62/2000</f>
        <v>9.06162868008763E-006</v>
      </c>
      <c r="AG62" s="88" t="n">
        <f aca="false">AB62+(AE62*21)</f>
        <v>8.64663634406623</v>
      </c>
      <c r="AH62" s="90" t="n">
        <f aca="false">AG62*E62/2000</f>
        <v>0.0864663634406623</v>
      </c>
      <c r="AI62" s="58"/>
      <c r="AJ62" s="88" t="str">
        <f aca="false">IF($G62=30,25.27,IF($G62=40,40,""))</f>
        <v/>
      </c>
      <c r="AK62" s="90" t="str">
        <f aca="false">IF(G62=30,4.73,"")</f>
        <v/>
      </c>
      <c r="AL62" s="88" t="str">
        <f aca="false">IF(AND($H62="On-Road E.F.",$A62="Foreman Truck"),$AM$106,IF(AND($H62="On-Road E.F.",$A62="Worker Vehicles"),$AM$105,IF($H62="On-Road E.F.",$AM$107,"")))</f>
        <v/>
      </c>
      <c r="AM62" s="93"/>
      <c r="AN62" s="95"/>
      <c r="AO62" s="88" t="str">
        <f aca="false">IF(AND($H62="On-Road E.F.",$A62="Foreman Truck"),$AN$106,IF(AND($H62="On-Road E.F.",$A62="Worker Vehicles"),$AN$105,IF($H62="On-Road E.F.",$AN$107,"")))</f>
        <v/>
      </c>
      <c r="AP62" s="93"/>
      <c r="AQ62" s="95"/>
      <c r="AR62" s="88" t="str">
        <f aca="false">IF(AND($H62="On-Road E.F.",$A62="Foreman Truck"),$AV$105,IF(AND($H62="On-Road E.F.",$A62="Worker Vehicles"),$AV$108,IF($H62="On-Road E.F.",$AV$106,"")))</f>
        <v/>
      </c>
      <c r="AS62" s="93"/>
      <c r="AT62" s="95"/>
      <c r="AU62" s="88" t="str">
        <f aca="false">IF(AND($H62="On-Road E.F.",$A62="Foreman Truck"),$AX$105,IF(AND($H62="On-Road E.F.",$A62="Worker Vehicles"),$AX$108,IF($H62="On-Road E.F.",$AX$106,"")))</f>
        <v/>
      </c>
      <c r="AV62" s="93"/>
      <c r="AW62" s="95"/>
    </row>
    <row r="63" customFormat="false" ht="12.75" hidden="false" customHeight="false" outlineLevel="0" collapsed="false">
      <c r="A63" s="96" t="s">
        <v>195</v>
      </c>
      <c r="B63" s="82" t="n">
        <v>250</v>
      </c>
      <c r="C63" s="82" t="s">
        <v>36</v>
      </c>
      <c r="D63" s="83" t="n">
        <v>1</v>
      </c>
      <c r="E63" s="84" t="n">
        <v>20</v>
      </c>
      <c r="F63" s="85" t="n">
        <v>2</v>
      </c>
      <c r="G63" s="86" t="s">
        <v>37</v>
      </c>
      <c r="H63" s="87" t="s">
        <v>38</v>
      </c>
      <c r="I63" s="144" t="n">
        <f aca="false">'OFFROAD 2014'!$D$185</f>
        <v>0.355309871185756</v>
      </c>
      <c r="J63" s="89" t="n">
        <f aca="false">$D63*$F63*I63</f>
        <v>0.710619742371512</v>
      </c>
      <c r="K63" s="90" t="n">
        <f aca="false">J63*$E63/2000</f>
        <v>0.00710619742371512</v>
      </c>
      <c r="L63" s="91" t="n">
        <f aca="false">'OFFROAD 2014'!$E$185</f>
        <v>1.09660069589092</v>
      </c>
      <c r="M63" s="89" t="n">
        <f aca="false">$D63*$F63*L63</f>
        <v>2.19320139178185</v>
      </c>
      <c r="N63" s="92" t="n">
        <f aca="false">M63*$E63/2000</f>
        <v>0.0219320139178185</v>
      </c>
      <c r="O63" s="88" t="n">
        <f aca="false">'OFFROAD 2014'!$F$185</f>
        <v>0.00167624331749191</v>
      </c>
      <c r="P63" s="89" t="n">
        <f aca="false">$D63*$F63*O63</f>
        <v>0.00335248663498383</v>
      </c>
      <c r="Q63" s="90" t="n">
        <f aca="false">P63*$E63/2000</f>
        <v>3.35248663498383E-005</v>
      </c>
      <c r="R63" s="91" t="n">
        <f aca="false">'OFFROAD 2014'!$G$185</f>
        <v>0.0375028756500208</v>
      </c>
      <c r="S63" s="89" t="n">
        <f aca="false">$D63*$F63*R63</f>
        <v>0.0750057513000416</v>
      </c>
      <c r="T63" s="92" t="n">
        <f aca="false">S63*$E63/2000</f>
        <v>0.000750057513000416</v>
      </c>
      <c r="U63" s="88" t="s">
        <v>39</v>
      </c>
      <c r="V63" s="89" t="n">
        <f aca="false">0.89*S63</f>
        <v>0.0667551186570371</v>
      </c>
      <c r="W63" s="90" t="n">
        <f aca="false">V63*$E63/2000</f>
        <v>0.000667551186570371</v>
      </c>
      <c r="X63" s="88" t="n">
        <f aca="false">'OFFROAD 2014'!$C$185</f>
        <v>0.118599641109069</v>
      </c>
      <c r="Y63" s="89" t="n">
        <f aca="false">$D63*$F63*X63</f>
        <v>0.237199282218139</v>
      </c>
      <c r="Z63" s="90" t="n">
        <f aca="false">Y63*$E63/2000</f>
        <v>0.00237199282218139</v>
      </c>
      <c r="AA63" s="88" t="n">
        <f aca="false">'OFFROAD 2014'!$H$185</f>
        <v>148.976685408433</v>
      </c>
      <c r="AB63" s="89" t="n">
        <f aca="false">$D63*$F63*AA63</f>
        <v>297.953370816866</v>
      </c>
      <c r="AC63" s="90" t="n">
        <f aca="false">AB63*$E63/2000</f>
        <v>2.97953370816866</v>
      </c>
      <c r="AD63" s="88" t="n">
        <f aca="false">'OFFROAD 2014'!$I$185</f>
        <v>0.0107010528728913</v>
      </c>
      <c r="AE63" s="89" t="n">
        <f aca="false">$D63*$F63*AD63</f>
        <v>0.0214021057457827</v>
      </c>
      <c r="AF63" s="90" t="n">
        <f aca="false">AE63*$E63/2000</f>
        <v>0.000214021057457827</v>
      </c>
      <c r="AG63" s="88" t="n">
        <f aca="false">AB63+(AE63*21)</f>
        <v>298.402815037527</v>
      </c>
      <c r="AH63" s="90" t="n">
        <f aca="false">AG63*E63/2000</f>
        <v>2.98402815037527</v>
      </c>
      <c r="AI63" s="58"/>
      <c r="AJ63" s="88" t="str">
        <f aca="false">IF($G63=30,25.27,IF($G63=40,40,""))</f>
        <v/>
      </c>
      <c r="AK63" s="90" t="str">
        <f aca="false">IF(G63=30,4.73,"")</f>
        <v/>
      </c>
      <c r="AL63" s="88" t="str">
        <f aca="false">IF(AND($H63="On-Road E.F.",$A63="Foreman Truck"),$AM$106,IF(AND($H63="On-Road E.F.",$A63="Worker Vehicles"),$AM$105,IF($H63="On-Road E.F.",$AM$107,"")))</f>
        <v/>
      </c>
      <c r="AM63" s="93"/>
      <c r="AN63" s="95"/>
      <c r="AO63" s="88" t="str">
        <f aca="false">IF(AND($H63="On-Road E.F.",$A63="Foreman Truck"),$AN$106,IF(AND($H63="On-Road E.F.",$A63="Worker Vehicles"),$AN$105,IF($H63="On-Road E.F.",$AN$107,"")))</f>
        <v/>
      </c>
      <c r="AP63" s="93"/>
      <c r="AQ63" s="95"/>
      <c r="AR63" s="88" t="str">
        <f aca="false">IF(AND($H63="On-Road E.F.",$A63="Foreman Truck"),$AV$105,IF(AND($H63="On-Road E.F.",$A63="Worker Vehicles"),$AV$108,IF($H63="On-Road E.F.",$AV$106,"")))</f>
        <v/>
      </c>
      <c r="AS63" s="93"/>
      <c r="AT63" s="95"/>
      <c r="AU63" s="88" t="str">
        <f aca="false">IF(AND($H63="On-Road E.F.",$A63="Foreman Truck"),$AX$105,IF(AND($H63="On-Road E.F.",$A63="Worker Vehicles"),$AX$108,IF($H63="On-Road E.F.",$AX$106,"")))</f>
        <v/>
      </c>
      <c r="AV63" s="93"/>
      <c r="AW63" s="95"/>
    </row>
    <row r="64" customFormat="false" ht="12.75" hidden="false" customHeight="false" outlineLevel="0" collapsed="false">
      <c r="A64" s="96" t="s">
        <v>55</v>
      </c>
      <c r="B64" s="82" t="n">
        <v>350</v>
      </c>
      <c r="C64" s="82" t="s">
        <v>36</v>
      </c>
      <c r="D64" s="83" t="n">
        <v>1</v>
      </c>
      <c r="E64" s="84" t="n">
        <v>20</v>
      </c>
      <c r="F64" s="85" t="n">
        <v>2</v>
      </c>
      <c r="G64" s="86" t="n">
        <v>30</v>
      </c>
      <c r="H64" s="87" t="s">
        <v>33</v>
      </c>
      <c r="I64" s="88" t="n">
        <f aca="false">'ONROAD 2014'!$K$26</f>
        <v>0.0128432085070573</v>
      </c>
      <c r="J64" s="89" t="n">
        <f aca="false">D64*G64*I64</f>
        <v>0.38529625521172</v>
      </c>
      <c r="K64" s="90" t="n">
        <f aca="false">J64*E64/2000</f>
        <v>0.0038529625521172</v>
      </c>
      <c r="L64" s="91" t="n">
        <f aca="false">'ONROAD 2014'!$K$27</f>
        <v>0.0142516161113874</v>
      </c>
      <c r="M64" s="89" t="n">
        <f aca="false">D64*G64*L64</f>
        <v>0.427548483341621</v>
      </c>
      <c r="N64" s="92" t="n">
        <f aca="false">M64*E64/2000</f>
        <v>0.00427548483341621</v>
      </c>
      <c r="O64" s="88" t="n">
        <f aca="false">'ONROAD 2014'!$K$29</f>
        <v>2.75408331102016E-005</v>
      </c>
      <c r="P64" s="89" t="n">
        <f aca="false">D64*G64*O64</f>
        <v>0.000826224993306047</v>
      </c>
      <c r="Q64" s="90" t="n">
        <f aca="false">P64*E64/2000</f>
        <v>8.26224993306047E-006</v>
      </c>
      <c r="R64" s="91" t="n">
        <f aca="false">'ONROAD 2014'!$K$30</f>
        <v>0.000549286615920132</v>
      </c>
      <c r="S64" s="89" t="n">
        <f aca="false">D64*G64*R64</f>
        <v>0.0164785984776039</v>
      </c>
      <c r="T64" s="92" t="n">
        <f aca="false">S64*E64/2000</f>
        <v>0.000164785984776039</v>
      </c>
      <c r="U64" s="88" t="n">
        <f aca="false">'ONROAD 2014'!$K$31</f>
        <v>0.000455188769460276</v>
      </c>
      <c r="V64" s="89" t="n">
        <f aca="false">D64*G64*U64</f>
        <v>0.0136556630838083</v>
      </c>
      <c r="W64" s="90" t="n">
        <f aca="false">V64*E64/2000</f>
        <v>0.000136556630838083</v>
      </c>
      <c r="X64" s="88" t="n">
        <f aca="false">'ONROAD 2014'!$K$28</f>
        <v>0.00189649236889416</v>
      </c>
      <c r="Y64" s="89" t="n">
        <f aca="false">D64*G64*X64</f>
        <v>0.0568947710668248</v>
      </c>
      <c r="Z64" s="90" t="n">
        <f aca="false">Y64*E64/2000</f>
        <v>0.000568947710668248</v>
      </c>
      <c r="AA64" s="88" t="n">
        <f aca="false">'ONROAD 2014'!$K$32</f>
        <v>2.79845465325326</v>
      </c>
      <c r="AB64" s="89" t="n">
        <f aca="false">D64*G64*AA64</f>
        <v>83.9536395975978</v>
      </c>
      <c r="AC64" s="90" t="n">
        <f aca="false">AB64*E64/2000</f>
        <v>0.839536395975978</v>
      </c>
      <c r="AD64" s="88" t="n">
        <f aca="false">'ONROAD 2014'!$K$33</f>
        <v>8.79776613242551E-005</v>
      </c>
      <c r="AE64" s="89" t="n">
        <f aca="false">D64*G64*AD64</f>
        <v>0.00263932983972765</v>
      </c>
      <c r="AF64" s="90" t="n">
        <f aca="false">AE64*E64/2000</f>
        <v>2.63932983972765E-005</v>
      </c>
      <c r="AG64" s="88" t="n">
        <f aca="false">AB64+(AE64*21)</f>
        <v>84.0090655242321</v>
      </c>
      <c r="AH64" s="90" t="n">
        <f aca="false">AG64*E64/2000</f>
        <v>0.840090655242321</v>
      </c>
      <c r="AI64" s="58"/>
      <c r="AJ64" s="88" t="n">
        <f aca="false">IF($G64=30,25.27,IF($G64=40,40,""))</f>
        <v>25.27</v>
      </c>
      <c r="AK64" s="90" t="n">
        <f aca="false">IF(G64=30,4.73,"")</f>
        <v>4.73</v>
      </c>
      <c r="AL64" s="88" t="n">
        <f aca="false">IF(AND($H64="On-Road E.F.",$A64="Foreman Truck"),$AM$106,IF(AND($H64="On-Road E.F.",$A64="Worker Vehicles"),$AM$105,IF($H64="On-Road E.F.",$AM$107,"")))</f>
        <v>0.0207447184892748</v>
      </c>
      <c r="AM64" s="93" t="n">
        <f aca="false">D64*AJ64*AL64</f>
        <v>0.524219036223973</v>
      </c>
      <c r="AN64" s="95" t="n">
        <f aca="false">AM64*E64/2000</f>
        <v>0.00524219036223973</v>
      </c>
      <c r="AO64" s="88" t="n">
        <f aca="false">IF(AND($H64="On-Road E.F.",$A64="Foreman Truck"),$AN$106,IF(AND($H64="On-Road E.F.",$A64="Worker Vehicles"),$AN$105,IF($H64="On-Road E.F.",$AN$107,"")))</f>
        <v>0.00283013928024053</v>
      </c>
      <c r="AP64" s="93" t="n">
        <f aca="false">D64*AJ64*AO64</f>
        <v>0.0715176196116782</v>
      </c>
      <c r="AQ64" s="95" t="n">
        <f aca="false">AP64*E64/2000</f>
        <v>0.000715176196116782</v>
      </c>
      <c r="AR64" s="88" t="n">
        <f aca="false">IF(AND($H64="On-Road E.F.",$A64="Foreman Truck"),$AV$105,IF(AND($H64="On-Road E.F.",$A64="Worker Vehicles"),$AV$108,IF($H64="On-Road E.F.",$AV$106,"")))</f>
        <v>0.269346344203738</v>
      </c>
      <c r="AS64" s="93" t="n">
        <f aca="false">D64*AK64*AR64</f>
        <v>1.27400820808368</v>
      </c>
      <c r="AT64" s="95" t="n">
        <f aca="false">AS64*E64/2000</f>
        <v>0.0127400820808368</v>
      </c>
      <c r="AU64" s="88" t="n">
        <f aca="false">IF(AND($H64="On-Road E.F.",$A64="Foreman Truck"),$AX$105,IF(AND($H64="On-Road E.F.",$A64="Worker Vehicles"),$AX$108,IF($H64="On-Road E.F.",$AX$106,"")))</f>
        <v>0.168341465127336</v>
      </c>
      <c r="AV64" s="93" t="n">
        <f aca="false">D64*AK64*AU64</f>
        <v>0.7962551300523</v>
      </c>
      <c r="AW64" s="95" t="n">
        <f aca="false">AV64*E64/2000</f>
        <v>0.007962551300523</v>
      </c>
    </row>
    <row r="65" customFormat="false" ht="12.75" hidden="false" customHeight="false" outlineLevel="0" collapsed="false">
      <c r="A65" s="96" t="s">
        <v>177</v>
      </c>
      <c r="B65" s="82" t="n">
        <v>200</v>
      </c>
      <c r="C65" s="82" t="s">
        <v>32</v>
      </c>
      <c r="D65" s="83" t="n">
        <v>1</v>
      </c>
      <c r="E65" s="84" t="n">
        <v>20</v>
      </c>
      <c r="F65" s="85" t="n">
        <v>2</v>
      </c>
      <c r="G65" s="86" t="n">
        <v>30</v>
      </c>
      <c r="H65" s="87" t="s">
        <v>33</v>
      </c>
      <c r="I65" s="88" t="n">
        <f aca="false">'ONROAD 2014'!$H$26</f>
        <v>0.00660353303411574</v>
      </c>
      <c r="J65" s="89" t="n">
        <f aca="false">D65*G65*I65</f>
        <v>0.198105991023472</v>
      </c>
      <c r="K65" s="90" t="n">
        <f aca="false">J65*E65/2000</f>
        <v>0.00198105991023472</v>
      </c>
      <c r="L65" s="91" t="n">
        <f aca="false">'ONROAD 2014'!$H$27</f>
        <v>0.000654842362411544</v>
      </c>
      <c r="M65" s="89" t="n">
        <f aca="false">D65*G65*L65</f>
        <v>0.0196452708723463</v>
      </c>
      <c r="N65" s="92" t="n">
        <f aca="false">M65*E65/2000</f>
        <v>0.000196452708723463</v>
      </c>
      <c r="O65" s="88" t="n">
        <f aca="false">'ONROAD 2014'!$H$29</f>
        <v>1.06928705970734E-005</v>
      </c>
      <c r="P65" s="89" t="n">
        <f aca="false">D65*G65*O65</f>
        <v>0.000320786117912203</v>
      </c>
      <c r="Q65" s="90" t="n">
        <f aca="false">P65*E65/2000</f>
        <v>3.20786117912203E-006</v>
      </c>
      <c r="R65" s="91" t="n">
        <f aca="false">'ONROAD 2014'!$H$30</f>
        <v>9.18490166671693E-005</v>
      </c>
      <c r="S65" s="89" t="n">
        <f aca="false">D65*G65*R65</f>
        <v>0.00275547050001508</v>
      </c>
      <c r="T65" s="92" t="n">
        <f aca="false">S65*E65/2000</f>
        <v>2.75547050001508E-005</v>
      </c>
      <c r="U65" s="88" t="n">
        <f aca="false">'ONROAD 2014'!$H$31</f>
        <v>5.9386558239131E-005</v>
      </c>
      <c r="V65" s="89" t="n">
        <f aca="false">D65*G65*U65</f>
        <v>0.00178159674717393</v>
      </c>
      <c r="W65" s="90" t="n">
        <f aca="false">V65*E65/2000</f>
        <v>1.78159674717393E-005</v>
      </c>
      <c r="X65" s="88" t="n">
        <f aca="false">'ONROAD 2014'!$H$28</f>
        <v>0.000702274839675485</v>
      </c>
      <c r="Y65" s="89" t="n">
        <f aca="false">D65*G65*X65</f>
        <v>0.0210682451902646</v>
      </c>
      <c r="Z65" s="90" t="n">
        <f aca="false">Y65*E65/2000</f>
        <v>0.000210682451902646</v>
      </c>
      <c r="AA65" s="88" t="n">
        <f aca="false">'ONROAD 2014'!$H$32</f>
        <v>1.10257204664285</v>
      </c>
      <c r="AB65" s="89" t="n">
        <f aca="false">D65*G65*AA65</f>
        <v>33.0771613992855</v>
      </c>
      <c r="AC65" s="90" t="n">
        <f aca="false">AB65*E65/2000</f>
        <v>0.330771613992855</v>
      </c>
      <c r="AD65" s="88" t="n">
        <f aca="false">'ONROAD 2014'!$H$33</f>
        <v>6.31153541396489E-005</v>
      </c>
      <c r="AE65" s="89" t="n">
        <f aca="false">D65*G65*AD65</f>
        <v>0.00189346062418947</v>
      </c>
      <c r="AF65" s="90" t="n">
        <f aca="false">AE65*E65/2000</f>
        <v>1.89346062418947E-005</v>
      </c>
      <c r="AG65" s="88" t="n">
        <f aca="false">AB65+(AE65*21)</f>
        <v>33.1169240723935</v>
      </c>
      <c r="AH65" s="90" t="n">
        <f aca="false">AG65*E65/2000</f>
        <v>0.331169240723935</v>
      </c>
      <c r="AI65" s="58"/>
      <c r="AJ65" s="88" t="n">
        <f aca="false">IF($G65=30,25.27,IF($G65=40,40,""))</f>
        <v>25.27</v>
      </c>
      <c r="AK65" s="90" t="n">
        <f aca="false">IF(G65=30,4.73,"")</f>
        <v>4.73</v>
      </c>
      <c r="AL65" s="88" t="n">
        <f aca="false">IF(AND($H65="On-Road E.F.",$A65="Foreman Truck"),$AM$106,IF(AND($H65="On-Road E.F.",$A65="Worker Vehicles"),$AM$105,IF($H65="On-Road E.F.",$AM$107,"")))</f>
        <v>0.0207447184892748</v>
      </c>
      <c r="AM65" s="93" t="n">
        <f aca="false">D65*AL65*AJ65</f>
        <v>0.524219036223973</v>
      </c>
      <c r="AN65" s="95" t="n">
        <f aca="false">AM65*E65/2000</f>
        <v>0.00524219036223973</v>
      </c>
      <c r="AO65" s="88" t="n">
        <f aca="false">IF(AND($H65="On-Road E.F.",$A65="Foreman Truck"),$AN$106,IF(AND($H65="On-Road E.F.",$A65="Worker Vehicles"),$AN$105,IF($H65="On-Road E.F.",$AN$107,"")))</f>
        <v>0.00283013928024053</v>
      </c>
      <c r="AP65" s="93" t="n">
        <f aca="false">D65*AJ65*AO65</f>
        <v>0.0715176196116782</v>
      </c>
      <c r="AQ65" s="95" t="n">
        <f aca="false">AP65*E65/2000</f>
        <v>0.000715176196116782</v>
      </c>
      <c r="AR65" s="88" t="n">
        <f aca="false">IF(AND($H65="On-Road E.F.",$A65="Foreman Truck"),$AV$105,IF(AND($H65="On-Road E.F.",$A65="Worker Vehicles"),$AV$108,IF($H65="On-Road E.F.",$AV$106,"")))</f>
        <v>0.269346344203738</v>
      </c>
      <c r="AS65" s="93" t="n">
        <f aca="false">D65*AK65*AR65</f>
        <v>1.27400820808368</v>
      </c>
      <c r="AT65" s="95" t="n">
        <f aca="false">AS65*E65/2000</f>
        <v>0.0127400820808368</v>
      </c>
      <c r="AU65" s="88" t="n">
        <f aca="false">IF(AND($H65="On-Road E.F.",$A65="Foreman Truck"),$AX$105,IF(AND($H65="On-Road E.F.",$A65="Worker Vehicles"),$AX$108,IF($H65="On-Road E.F.",$AX$106,"")))</f>
        <v>0.168341465127336</v>
      </c>
      <c r="AV65" s="93" t="n">
        <f aca="false">D65*AK65*AU65</f>
        <v>0.7962551300523</v>
      </c>
      <c r="AW65" s="95" t="n">
        <f aca="false">AV65*E65/2000</f>
        <v>0.007962551300523</v>
      </c>
    </row>
    <row r="66" customFormat="false" ht="13.5" hidden="false" customHeight="false" outlineLevel="0" collapsed="false">
      <c r="A66" s="162" t="s">
        <v>45</v>
      </c>
      <c r="B66" s="47" t="n">
        <v>200</v>
      </c>
      <c r="C66" s="47" t="s">
        <v>32</v>
      </c>
      <c r="D66" s="48" t="n">
        <v>5</v>
      </c>
      <c r="E66" s="100" t="n">
        <v>20</v>
      </c>
      <c r="F66" s="50" t="n">
        <v>8</v>
      </c>
      <c r="G66" s="51" t="n">
        <v>40</v>
      </c>
      <c r="H66" s="52" t="s">
        <v>33</v>
      </c>
      <c r="I66" s="53" t="n">
        <f aca="false">'ONROAD 2014'!$K$26</f>
        <v>0.0128432085070573</v>
      </c>
      <c r="J66" s="54" t="n">
        <f aca="false">D66*G66*I66</f>
        <v>2.56864170141147</v>
      </c>
      <c r="K66" s="55" t="n">
        <f aca="false">J66*E66/2000</f>
        <v>0.0256864170141147</v>
      </c>
      <c r="L66" s="56" t="n">
        <f aca="false">'ONROAD 2014'!$K$27</f>
        <v>0.0142516161113874</v>
      </c>
      <c r="M66" s="54" t="n">
        <f aca="false">D66*G66*L66</f>
        <v>2.85032322227747</v>
      </c>
      <c r="N66" s="57" t="n">
        <f aca="false">M66*E66/2000</f>
        <v>0.0285032322227747</v>
      </c>
      <c r="O66" s="53" t="n">
        <f aca="false">'ONROAD 2014'!$K$29</f>
        <v>2.75408331102016E-005</v>
      </c>
      <c r="P66" s="54" t="n">
        <f aca="false">D66*G66*O66</f>
        <v>0.00550816662204032</v>
      </c>
      <c r="Q66" s="55" t="n">
        <f aca="false">P66*E66/2000</f>
        <v>5.50816662204032E-005</v>
      </c>
      <c r="R66" s="56" t="n">
        <f aca="false">'ONROAD 2014'!$K$30</f>
        <v>0.000549286615920132</v>
      </c>
      <c r="S66" s="54" t="n">
        <f aca="false">D66*G66*R66</f>
        <v>0.109857323184026</v>
      </c>
      <c r="T66" s="57" t="n">
        <f aca="false">S66*E66/2000</f>
        <v>0.00109857323184026</v>
      </c>
      <c r="U66" s="53" t="n">
        <f aca="false">'ONROAD 2014'!$K$31</f>
        <v>0.000455188769460276</v>
      </c>
      <c r="V66" s="54" t="n">
        <f aca="false">D66*G66*U66</f>
        <v>0.0910377538920552</v>
      </c>
      <c r="W66" s="55" t="n">
        <f aca="false">V66*E66/2000</f>
        <v>0.000910377538920552</v>
      </c>
      <c r="X66" s="53" t="n">
        <f aca="false">'ONROAD 2014'!$K$28</f>
        <v>0.00189649236889416</v>
      </c>
      <c r="Y66" s="54" t="n">
        <f aca="false">D66*G66*X66</f>
        <v>0.379298473778832</v>
      </c>
      <c r="Z66" s="55" t="n">
        <f aca="false">Y66*E66/2000</f>
        <v>0.00379298473778832</v>
      </c>
      <c r="AA66" s="53" t="n">
        <f aca="false">'ONROAD 2014'!$K$32</f>
        <v>2.79845465325326</v>
      </c>
      <c r="AB66" s="54" t="n">
        <f aca="false">D66*G66*AA66</f>
        <v>559.690930650652</v>
      </c>
      <c r="AC66" s="55" t="n">
        <f aca="false">AB66*E66/2000</f>
        <v>5.59690930650652</v>
      </c>
      <c r="AD66" s="53" t="n">
        <f aca="false">'ONROAD 2014'!$K$33</f>
        <v>8.79776613242551E-005</v>
      </c>
      <c r="AE66" s="54" t="n">
        <f aca="false">D66*G66*AD66</f>
        <v>0.017595532264851</v>
      </c>
      <c r="AF66" s="55" t="n">
        <f aca="false">AE66*E66/2000</f>
        <v>0.00017595532264851</v>
      </c>
      <c r="AG66" s="53" t="n">
        <f aca="false">AB66+(AE66*21)</f>
        <v>560.060436828214</v>
      </c>
      <c r="AH66" s="55" t="n">
        <f aca="false">AG66*E66/2000</f>
        <v>5.60060436828214</v>
      </c>
      <c r="AI66" s="58"/>
      <c r="AJ66" s="53" t="n">
        <f aca="false">IF($G66=30,25.27,IF($G66=40,40,""))</f>
        <v>40</v>
      </c>
      <c r="AK66" s="55" t="n">
        <v>0</v>
      </c>
      <c r="AL66" s="53" t="n">
        <f aca="false">IF(AND($H66="On-Road E.F.",$A66="Foreman Truck"),$AM$106,IF(AND($H66="On-Road E.F.",$A66="Worker Vehicles"),$AM$105,IF($H66="On-Road E.F.",$AM$107,"")))</f>
        <v>0.00143922709078661</v>
      </c>
      <c r="AM66" s="59" t="n">
        <f aca="false">D66*AL66*AJ66</f>
        <v>0.287845418157323</v>
      </c>
      <c r="AN66" s="61" t="n">
        <f aca="false">AM66*E66/2000</f>
        <v>0.00287845418157323</v>
      </c>
      <c r="AO66" s="53" t="n">
        <f aca="false">IF(AND($H66="On-Road E.F.",$A66="Foreman Truck"),$AN$106,IF(AND($H66="On-Road E.F.",$A66="Worker Vehicles"),$AN$105,IF($H66="On-Road E.F.",$AN$107,"")))</f>
        <v>0</v>
      </c>
      <c r="AP66" s="59" t="n">
        <f aca="false">D66*AJ66*AO66</f>
        <v>0</v>
      </c>
      <c r="AQ66" s="61" t="n">
        <f aca="false">AP66*E66/2000</f>
        <v>0</v>
      </c>
      <c r="AR66" s="53" t="n">
        <f aca="false">IF(AND($H66="On-Road E.F.",$A66="Foreman Truck"),$AV$105,IF(AND($H66="On-Road E.F.",$A66="Worker Vehicles"),$AV$108,IF($H66="On-Road E.F.",$AV$106,"")))</f>
        <v>0.0994485469866643</v>
      </c>
      <c r="AS66" s="59" t="n">
        <f aca="false">D66*AK66*AR66</f>
        <v>0</v>
      </c>
      <c r="AT66" s="61" t="n">
        <f aca="false">AS66*E66/2000</f>
        <v>0</v>
      </c>
      <c r="AU66" s="53" t="n">
        <f aca="false">IF(AND($H66="On-Road E.F.",$A66="Foreman Truck"),$AX$105,IF(AND($H66="On-Road E.F.",$A66="Worker Vehicles"),$AX$108,IF($H66="On-Road E.F.",$AX$106,"")))</f>
        <v>0.0618766432365282</v>
      </c>
      <c r="AV66" s="59" t="n">
        <f aca="false">D66*AK66*AU66</f>
        <v>0</v>
      </c>
      <c r="AW66" s="61" t="n">
        <f aca="false">AV66*E66/2000</f>
        <v>0</v>
      </c>
    </row>
    <row r="67" customFormat="false" ht="12.75" hidden="false" customHeight="false" outlineLevel="0" collapsed="false">
      <c r="A67" s="103" t="s">
        <v>46</v>
      </c>
      <c r="B67" s="43"/>
      <c r="C67" s="43"/>
      <c r="D67" s="43"/>
      <c r="E67" s="44"/>
      <c r="F67" s="43"/>
      <c r="G67" s="45"/>
      <c r="H67" s="43"/>
      <c r="I67" s="65"/>
      <c r="J67" s="110" t="n">
        <f aca="false">SUM(J62:J66)</f>
        <v>3.91534324810059</v>
      </c>
      <c r="K67" s="111" t="n">
        <f aca="false">SUM(K62:K66)</f>
        <v>0.0391534324810059</v>
      </c>
      <c r="L67" s="110"/>
      <c r="M67" s="110" t="n">
        <f aca="false">SUM(M62:M66)</f>
        <v>5.55361139827701</v>
      </c>
      <c r="N67" s="110" t="n">
        <f aca="false">SUM(N62:N66)</f>
        <v>0.0555361139827701</v>
      </c>
      <c r="O67" s="109"/>
      <c r="P67" s="110" t="n">
        <f aca="false">SUM(P62:P66)</f>
        <v>0.0101419175509154</v>
      </c>
      <c r="Q67" s="111" t="n">
        <f aca="false">SUM(Q62:Q66)</f>
        <v>0.000101419175509154</v>
      </c>
      <c r="R67" s="110"/>
      <c r="S67" s="110" t="n">
        <f aca="false">SUM(S62:S66)</f>
        <v>0.206548253974499</v>
      </c>
      <c r="T67" s="110" t="n">
        <f aca="false">SUM(T62:T66)</f>
        <v>0.00206548253974499</v>
      </c>
      <c r="U67" s="109"/>
      <c r="V67" s="110" t="n">
        <f aca="false">SUM(V62:V66)</f>
        <v>0.175411620736478</v>
      </c>
      <c r="W67" s="111" t="n">
        <f aca="false">SUM(W62:W66)</f>
        <v>0.00175411620736478</v>
      </c>
      <c r="X67" s="109"/>
      <c r="Y67" s="110" t="n">
        <f aca="false">SUM(Y62:Y66)</f>
        <v>0.704503762909354</v>
      </c>
      <c r="Z67" s="111" t="n">
        <f aca="false">SUM(Z62:Z66)</f>
        <v>0.00704503762909354</v>
      </c>
      <c r="AA67" s="109"/>
      <c r="AB67" s="110" t="n">
        <f aca="false">SUM(AB62:AB66)</f>
        <v>983.30270938824</v>
      </c>
      <c r="AC67" s="111" t="n">
        <f aca="false">SUM(AC62:AC66)</f>
        <v>9.8330270938824</v>
      </c>
      <c r="AD67" s="109"/>
      <c r="AE67" s="110" t="n">
        <f aca="false">SUM(AE62:AE66)</f>
        <v>0.0444365913425596</v>
      </c>
      <c r="AF67" s="111" t="n">
        <f aca="false">SUM(AF62:AF66)</f>
        <v>0.000444365913425596</v>
      </c>
      <c r="AG67" s="109" t="n">
        <f aca="false">SUM(AG62:AG66)</f>
        <v>984.235877806433</v>
      </c>
      <c r="AH67" s="111" t="n">
        <f aca="false">SUM(AH62:AH66)</f>
        <v>9.84235877806433</v>
      </c>
      <c r="AI67" s="110"/>
      <c r="AJ67" s="109"/>
      <c r="AK67" s="66"/>
      <c r="AL67" s="78"/>
      <c r="AM67" s="157" t="n">
        <f aca="false">SUM(AM62:AM66)</f>
        <v>1.33628349060527</v>
      </c>
      <c r="AN67" s="159" t="n">
        <f aca="false">SUM(AN62:AN66)</f>
        <v>0.0133628349060527</v>
      </c>
      <c r="AO67" s="158"/>
      <c r="AP67" s="157" t="n">
        <f aca="false">SUM(AP62:AP66)</f>
        <v>0.143035239223356</v>
      </c>
      <c r="AQ67" s="159" t="n">
        <f aca="false">SUM(AQ62:AQ66)</f>
        <v>0.00143035239223356</v>
      </c>
      <c r="AR67" s="158"/>
      <c r="AS67" s="157" t="n">
        <f aca="false">SUM(AS62:AS66)</f>
        <v>2.54801641616736</v>
      </c>
      <c r="AT67" s="159" t="n">
        <f aca="false">SUM(AT62:AT66)</f>
        <v>0.0254801641616736</v>
      </c>
      <c r="AU67" s="158"/>
      <c r="AV67" s="157" t="n">
        <f aca="false">SUM(AV62:AV66)</f>
        <v>1.5925102601046</v>
      </c>
      <c r="AW67" s="159" t="n">
        <f aca="false">SUM(AW62:AW66)</f>
        <v>0.015925102601046</v>
      </c>
    </row>
    <row r="68" customFormat="false" ht="13.5" hidden="false" customHeight="false" outlineLevel="0" collapsed="false">
      <c r="A68" s="103"/>
      <c r="B68" s="43"/>
      <c r="C68" s="43"/>
      <c r="D68" s="43"/>
      <c r="E68" s="44"/>
      <c r="F68" s="43"/>
      <c r="G68" s="45"/>
      <c r="H68" s="43"/>
      <c r="I68" s="65"/>
      <c r="J68" s="58"/>
      <c r="K68" s="66"/>
      <c r="L68" s="58"/>
      <c r="M68" s="58"/>
      <c r="N68" s="58"/>
      <c r="O68" s="65"/>
      <c r="P68" s="58"/>
      <c r="Q68" s="66"/>
      <c r="R68" s="58"/>
      <c r="S68" s="58"/>
      <c r="T68" s="58"/>
      <c r="U68" s="65"/>
      <c r="V68" s="58"/>
      <c r="W68" s="66"/>
      <c r="X68" s="65"/>
      <c r="Y68" s="58"/>
      <c r="Z68" s="66"/>
      <c r="AA68" s="65"/>
      <c r="AB68" s="58"/>
      <c r="AC68" s="66"/>
      <c r="AD68" s="65"/>
      <c r="AE68" s="58"/>
      <c r="AF68" s="66"/>
      <c r="AG68" s="65"/>
      <c r="AH68" s="66"/>
      <c r="AI68" s="58"/>
      <c r="AJ68" s="168"/>
      <c r="AK68" s="117"/>
      <c r="AL68" s="119"/>
      <c r="AM68" s="118"/>
      <c r="AN68" s="120"/>
      <c r="AO68" s="119"/>
      <c r="AP68" s="118"/>
      <c r="AQ68" s="120"/>
      <c r="AR68" s="119"/>
      <c r="AS68" s="118"/>
      <c r="AT68" s="120"/>
      <c r="AU68" s="119"/>
      <c r="AV68" s="118"/>
      <c r="AW68" s="120"/>
    </row>
    <row r="69" customFormat="false" ht="12.75" hidden="false" customHeight="true" outlineLevel="0" collapsed="false">
      <c r="A69" s="169" t="s">
        <v>196</v>
      </c>
      <c r="B69" s="169"/>
      <c r="C69" s="169"/>
      <c r="D69" s="169"/>
      <c r="E69" s="143" t="s">
        <v>30</v>
      </c>
      <c r="F69" s="143"/>
      <c r="G69" s="72"/>
      <c r="H69" s="73"/>
      <c r="I69" s="74"/>
      <c r="J69" s="75"/>
      <c r="K69" s="76"/>
      <c r="L69" s="75"/>
      <c r="M69" s="75"/>
      <c r="N69" s="75"/>
      <c r="O69" s="74"/>
      <c r="P69" s="75"/>
      <c r="Q69" s="76"/>
      <c r="R69" s="75"/>
      <c r="S69" s="75"/>
      <c r="T69" s="75"/>
      <c r="U69" s="74"/>
      <c r="V69" s="75"/>
      <c r="W69" s="76"/>
      <c r="X69" s="74"/>
      <c r="Y69" s="75"/>
      <c r="Z69" s="76"/>
      <c r="AA69" s="74"/>
      <c r="AB69" s="75"/>
      <c r="AC69" s="76"/>
      <c r="AD69" s="74"/>
      <c r="AE69" s="75"/>
      <c r="AF69" s="76"/>
      <c r="AG69" s="74"/>
      <c r="AH69" s="76"/>
      <c r="AI69" s="58"/>
      <c r="AJ69" s="65"/>
      <c r="AK69" s="66"/>
      <c r="AL69" s="78"/>
      <c r="AM69" s="77"/>
      <c r="AN69" s="79"/>
      <c r="AO69" s="78"/>
      <c r="AP69" s="77"/>
      <c r="AQ69" s="79"/>
      <c r="AR69" s="78"/>
      <c r="AS69" s="77"/>
      <c r="AT69" s="79"/>
      <c r="AU69" s="78"/>
      <c r="AV69" s="77"/>
      <c r="AW69" s="79"/>
    </row>
    <row r="70" customFormat="false" ht="12.75" hidden="false" customHeight="false" outlineLevel="0" collapsed="false">
      <c r="A70" s="169"/>
      <c r="B70" s="169"/>
      <c r="C70" s="169"/>
      <c r="D70" s="169"/>
      <c r="E70" s="143"/>
      <c r="F70" s="143"/>
      <c r="G70" s="80"/>
      <c r="H70" s="43"/>
      <c r="I70" s="65"/>
      <c r="J70" s="58"/>
      <c r="K70" s="66"/>
      <c r="L70" s="58"/>
      <c r="M70" s="58"/>
      <c r="N70" s="58"/>
      <c r="O70" s="65"/>
      <c r="P70" s="58"/>
      <c r="Q70" s="66"/>
      <c r="R70" s="58"/>
      <c r="S70" s="58"/>
      <c r="T70" s="58"/>
      <c r="U70" s="65"/>
      <c r="V70" s="58"/>
      <c r="W70" s="66"/>
      <c r="X70" s="65"/>
      <c r="Y70" s="58"/>
      <c r="Z70" s="66"/>
      <c r="AA70" s="65"/>
      <c r="AB70" s="58"/>
      <c r="AC70" s="66"/>
      <c r="AD70" s="65"/>
      <c r="AE70" s="58"/>
      <c r="AF70" s="66"/>
      <c r="AG70" s="65"/>
      <c r="AH70" s="66"/>
      <c r="AI70" s="58"/>
      <c r="AJ70" s="65"/>
      <c r="AK70" s="66"/>
      <c r="AL70" s="78"/>
      <c r="AM70" s="77"/>
      <c r="AN70" s="79"/>
      <c r="AO70" s="78"/>
      <c r="AP70" s="77"/>
      <c r="AQ70" s="79"/>
      <c r="AR70" s="78"/>
      <c r="AS70" s="77"/>
      <c r="AT70" s="79"/>
      <c r="AU70" s="78"/>
      <c r="AV70" s="77"/>
      <c r="AW70" s="79"/>
    </row>
    <row r="71" customFormat="false" ht="12.75" hidden="false" customHeight="false" outlineLevel="0" collapsed="false">
      <c r="A71" s="81" t="s">
        <v>40</v>
      </c>
      <c r="B71" s="82" t="n">
        <v>175</v>
      </c>
      <c r="C71" s="82" t="s">
        <v>36</v>
      </c>
      <c r="D71" s="83" t="n">
        <v>1</v>
      </c>
      <c r="E71" s="84" t="n">
        <v>35</v>
      </c>
      <c r="F71" s="85" t="n">
        <v>2</v>
      </c>
      <c r="G71" s="86" t="s">
        <v>37</v>
      </c>
      <c r="H71" s="87" t="s">
        <v>38</v>
      </c>
      <c r="I71" s="88" t="n">
        <f aca="false">'OFFROAD 2014'!$D$74</f>
        <v>0.331090561129973</v>
      </c>
      <c r="J71" s="89" t="n">
        <f aca="false">$D71*$F71*I71</f>
        <v>0.662181122259945</v>
      </c>
      <c r="K71" s="90" t="n">
        <f aca="false">J71*$E71/2000</f>
        <v>0.011588169639549</v>
      </c>
      <c r="L71" s="91" t="n">
        <f aca="false">'OFFROAD 2014'!$E$74</f>
        <v>0.388289403881203</v>
      </c>
      <c r="M71" s="89" t="n">
        <f aca="false">$D71*$F71*L71</f>
        <v>0.776578807762406</v>
      </c>
      <c r="N71" s="92" t="n">
        <f aca="false">M71*$E71/2000</f>
        <v>0.0135901291358421</v>
      </c>
      <c r="O71" s="88" t="n">
        <f aca="false">'OFFROAD 2014'!$F$74</f>
        <v>0.00063070794442978</v>
      </c>
      <c r="P71" s="89" t="n">
        <f aca="false">$D71*$F71*O71</f>
        <v>0.00126141588885956</v>
      </c>
      <c r="Q71" s="90" t="n">
        <f aca="false">P71*$E71/2000</f>
        <v>2.20747780550423E-005</v>
      </c>
      <c r="R71" s="91" t="n">
        <f aca="false">'OFFROAD 2014'!$G$74</f>
        <v>0.0213869380870196</v>
      </c>
      <c r="S71" s="89" t="n">
        <f aca="false">$D71*$F71*R71</f>
        <v>0.0427738761740391</v>
      </c>
      <c r="T71" s="92" t="n">
        <f aca="false">S71*$E71/2000</f>
        <v>0.000748542833045685</v>
      </c>
      <c r="U71" s="88" t="s">
        <v>39</v>
      </c>
      <c r="V71" s="89" t="n">
        <f aca="false">0.89*S71</f>
        <v>0.0380687497948948</v>
      </c>
      <c r="W71" s="90" t="n">
        <f aca="false">V71*$E71/2000</f>
        <v>0.000666203121410659</v>
      </c>
      <c r="X71" s="88" t="n">
        <f aca="false">'OFFROAD 2014'!$C$74</f>
        <v>0.052423039178077</v>
      </c>
      <c r="Y71" s="89" t="n">
        <f aca="false">$D71*$F71*X71</f>
        <v>0.104846078356154</v>
      </c>
      <c r="Z71" s="90" t="n">
        <f aca="false">Y71*$E71/2000</f>
        <v>0.0018348063712327</v>
      </c>
      <c r="AA71" s="88" t="n">
        <f aca="false">'OFFROAD 2014'!$H$74</f>
        <v>56.0543759721535</v>
      </c>
      <c r="AB71" s="89" t="n">
        <f aca="false">$D71*$F71*AA71</f>
        <v>112.108751944307</v>
      </c>
      <c r="AC71" s="90" t="n">
        <f aca="false">AB71*$E71/2000</f>
        <v>1.96190315902537</v>
      </c>
      <c r="AD71" s="88" t="n">
        <f aca="false">'OFFROAD 2014'!$I$74</f>
        <v>0.00473004655928521</v>
      </c>
      <c r="AE71" s="89" t="n">
        <f aca="false">$D71*$F71*AD71</f>
        <v>0.00946009311857042</v>
      </c>
      <c r="AF71" s="90" t="n">
        <f aca="false">AE71*$E71/2000</f>
        <v>0.000165551629574982</v>
      </c>
      <c r="AG71" s="88" t="n">
        <f aca="false">AB71+(AE71*21)</f>
        <v>112.307413899797</v>
      </c>
      <c r="AH71" s="90" t="n">
        <f aca="false">AG71*E71/2000</f>
        <v>1.96537974324645</v>
      </c>
      <c r="AI71" s="58"/>
      <c r="AJ71" s="88" t="str">
        <f aca="false">IF($G71=30,25.27,IF($G71=40,40,""))</f>
        <v/>
      </c>
      <c r="AK71" s="90" t="str">
        <f aca="false">IF(G71=30,4.73,"")</f>
        <v/>
      </c>
      <c r="AL71" s="88" t="str">
        <f aca="false">IF(AND($H71="On-Road E.F.",$A71="Foreman Truck"),$AM$106,IF(AND($H71="On-Road E.F.",$A71="Worker Vehicles"),$AM$105,IF($H71="On-Road E.F.",$AM$107,"")))</f>
        <v/>
      </c>
      <c r="AM71" s="93"/>
      <c r="AN71" s="95"/>
      <c r="AO71" s="88" t="str">
        <f aca="false">IF(AND($H71="On-Road E.F.",$A71="Foreman Truck"),$AN$106,IF(AND($H71="On-Road E.F.",$A71="Worker Vehicles"),$AN$105,IF($H71="On-Road E.F.",$AN$107,"")))</f>
        <v/>
      </c>
      <c r="AP71" s="93"/>
      <c r="AQ71" s="95"/>
      <c r="AR71" s="88" t="str">
        <f aca="false">IF(AND($H71="On-Road E.F.",$A71="Foreman Truck"),$AV$105,IF(AND($H71="On-Road E.F.",$A71="Worker Vehicles"),$AV$108,IF($H71="On-Road E.F.",$AV$106,"")))</f>
        <v/>
      </c>
      <c r="AS71" s="93"/>
      <c r="AT71" s="95"/>
      <c r="AU71" s="88" t="str">
        <f aca="false">IF(AND($H71="On-Road E.F.",$A71="Foreman Truck"),$AX$105,IF(AND($H71="On-Road E.F.",$A71="Worker Vehicles"),$AX$108,IF($H71="On-Road E.F.",$AX$106,"")))</f>
        <v/>
      </c>
      <c r="AV71" s="93"/>
      <c r="AW71" s="95"/>
    </row>
    <row r="72" customFormat="false" ht="12.75" hidden="false" customHeight="false" outlineLevel="0" collapsed="false">
      <c r="A72" s="96" t="s">
        <v>195</v>
      </c>
      <c r="B72" s="82" t="n">
        <v>250</v>
      </c>
      <c r="C72" s="82" t="s">
        <v>36</v>
      </c>
      <c r="D72" s="83" t="n">
        <v>1</v>
      </c>
      <c r="E72" s="84" t="n">
        <v>35</v>
      </c>
      <c r="F72" s="85" t="n">
        <v>1</v>
      </c>
      <c r="G72" s="86" t="s">
        <v>37</v>
      </c>
      <c r="H72" s="87" t="s">
        <v>38</v>
      </c>
      <c r="I72" s="144" t="n">
        <f aca="false">'OFFROAD 2014'!$D$185</f>
        <v>0.355309871185756</v>
      </c>
      <c r="J72" s="89" t="n">
        <f aca="false">$D72*$F72*I72</f>
        <v>0.355309871185756</v>
      </c>
      <c r="K72" s="90" t="n">
        <f aca="false">J72*$E72/2000</f>
        <v>0.00621792274575073</v>
      </c>
      <c r="L72" s="91" t="n">
        <f aca="false">'OFFROAD 2014'!$E$185</f>
        <v>1.09660069589092</v>
      </c>
      <c r="M72" s="89" t="n">
        <f aca="false">$D72*$F72*L72</f>
        <v>1.09660069589092</v>
      </c>
      <c r="N72" s="92" t="n">
        <f aca="false">M72*$E72/2000</f>
        <v>0.0191905121780912</v>
      </c>
      <c r="O72" s="88" t="n">
        <f aca="false">'OFFROAD 2014'!$F$185</f>
        <v>0.00167624331749191</v>
      </c>
      <c r="P72" s="89" t="n">
        <f aca="false">$D72*$F72*O72</f>
        <v>0.00167624331749191</v>
      </c>
      <c r="Q72" s="90" t="n">
        <f aca="false">P72*$E72/2000</f>
        <v>2.93342580561085E-005</v>
      </c>
      <c r="R72" s="91" t="n">
        <f aca="false">'OFFROAD 2014'!$G$185</f>
        <v>0.0375028756500208</v>
      </c>
      <c r="S72" s="89" t="n">
        <f aca="false">$D72*$F72*R72</f>
        <v>0.0375028756500208</v>
      </c>
      <c r="T72" s="92" t="n">
        <f aca="false">S72*$E72/2000</f>
        <v>0.000656300323875364</v>
      </c>
      <c r="U72" s="88" t="s">
        <v>39</v>
      </c>
      <c r="V72" s="89" t="n">
        <f aca="false">0.89*S72</f>
        <v>0.0333775593285185</v>
      </c>
      <c r="W72" s="90" t="n">
        <f aca="false">V72*$E72/2000</f>
        <v>0.000584107288249074</v>
      </c>
      <c r="X72" s="88" t="n">
        <f aca="false">'OFFROAD 2014'!$C$185</f>
        <v>0.118599641109069</v>
      </c>
      <c r="Y72" s="89" t="n">
        <f aca="false">$D72*$F72*X72</f>
        <v>0.118599641109069</v>
      </c>
      <c r="Z72" s="90" t="n">
        <f aca="false">Y72*$E72/2000</f>
        <v>0.00207549371940871</v>
      </c>
      <c r="AA72" s="88" t="n">
        <f aca="false">'OFFROAD 2014'!$H$185</f>
        <v>148.976685408433</v>
      </c>
      <c r="AB72" s="89" t="n">
        <f aca="false">$D72*$F72*AA72</f>
        <v>148.976685408433</v>
      </c>
      <c r="AC72" s="90" t="n">
        <f aca="false">AB72*$E72/2000</f>
        <v>2.60709199464758</v>
      </c>
      <c r="AD72" s="88" t="n">
        <f aca="false">'OFFROAD 2014'!$I$185</f>
        <v>0.0107010528728913</v>
      </c>
      <c r="AE72" s="89" t="n">
        <f aca="false">$D72*$F72*AD72</f>
        <v>0.0107010528728913</v>
      </c>
      <c r="AF72" s="90" t="n">
        <f aca="false">AE72*$E72/2000</f>
        <v>0.000187268425275598</v>
      </c>
      <c r="AG72" s="88" t="n">
        <f aca="false">AB72+(AE72*21)</f>
        <v>149.201407518764</v>
      </c>
      <c r="AH72" s="90" t="n">
        <f aca="false">AG72*E72/2000</f>
        <v>2.61102463157836</v>
      </c>
      <c r="AI72" s="58"/>
      <c r="AJ72" s="88" t="str">
        <f aca="false">IF($G72=30,25.27,IF($G72=40,40,""))</f>
        <v/>
      </c>
      <c r="AK72" s="90" t="str">
        <f aca="false">IF(G72=30,4.73,"")</f>
        <v/>
      </c>
      <c r="AL72" s="88" t="str">
        <f aca="false">IF(AND($H72="On-Road E.F.",$A72="Foreman Truck"),$AM$106,IF(AND($H72="On-Road E.F.",$A72="Worker Vehicles"),$AM$105,IF($H72="On-Road E.F.",$AM$107,"")))</f>
        <v/>
      </c>
      <c r="AM72" s="93"/>
      <c r="AN72" s="95"/>
      <c r="AO72" s="88" t="str">
        <f aca="false">IF(AND($H72="On-Road E.F.",$A72="Foreman Truck"),$AN$106,IF(AND($H72="On-Road E.F.",$A72="Worker Vehicles"),$AN$105,IF($H72="On-Road E.F.",$AN$107,"")))</f>
        <v/>
      </c>
      <c r="AP72" s="93"/>
      <c r="AQ72" s="95"/>
      <c r="AR72" s="88" t="str">
        <f aca="false">IF(AND($H72="On-Road E.F.",$A72="Foreman Truck"),$AV$105,IF(AND($H72="On-Road E.F.",$A72="Worker Vehicles"),$AV$108,IF($H72="On-Road E.F.",$AV$106,"")))</f>
        <v/>
      </c>
      <c r="AS72" s="93"/>
      <c r="AT72" s="95"/>
      <c r="AU72" s="88" t="str">
        <f aca="false">IF(AND($H72="On-Road E.F.",$A72="Foreman Truck"),$AX$105,IF(AND($H72="On-Road E.F.",$A72="Worker Vehicles"),$AX$108,IF($H72="On-Road E.F.",$AX$106,"")))</f>
        <v/>
      </c>
      <c r="AV72" s="93"/>
      <c r="AW72" s="95"/>
    </row>
    <row r="73" customFormat="false" ht="12.75" hidden="false" customHeight="false" outlineLevel="0" collapsed="false">
      <c r="A73" s="96" t="s">
        <v>186</v>
      </c>
      <c r="B73" s="82" t="n">
        <v>300</v>
      </c>
      <c r="C73" s="82" t="s">
        <v>36</v>
      </c>
      <c r="D73" s="83" t="n">
        <v>1</v>
      </c>
      <c r="E73" s="84" t="n">
        <v>35</v>
      </c>
      <c r="F73" s="85" t="n">
        <v>2</v>
      </c>
      <c r="G73" s="86" t="n">
        <v>30</v>
      </c>
      <c r="H73" s="87" t="s">
        <v>33</v>
      </c>
      <c r="I73" s="88" t="n">
        <f aca="false">'ONROAD 2014'!$H$26</f>
        <v>0.00660353303411574</v>
      </c>
      <c r="J73" s="89" t="n">
        <f aca="false">D73*G73*I73</f>
        <v>0.198105991023472</v>
      </c>
      <c r="K73" s="90" t="n">
        <f aca="false">J73*E73/2000</f>
        <v>0.00346685484291076</v>
      </c>
      <c r="L73" s="91" t="n">
        <f aca="false">'ONROAD 2014'!$H$27</f>
        <v>0.000654842362411544</v>
      </c>
      <c r="M73" s="89" t="n">
        <f aca="false">D73*G73*L73</f>
        <v>0.0196452708723463</v>
      </c>
      <c r="N73" s="92" t="n">
        <f aca="false">M73*E73/2000</f>
        <v>0.000343792240266061</v>
      </c>
      <c r="O73" s="88" t="n">
        <f aca="false">'ONROAD 2014'!$H$29</f>
        <v>1.06928705970734E-005</v>
      </c>
      <c r="P73" s="89" t="n">
        <f aca="false">D73*G73*O73</f>
        <v>0.000320786117912203</v>
      </c>
      <c r="Q73" s="90" t="n">
        <f aca="false">P73*E73/2000</f>
        <v>5.61375706346356E-006</v>
      </c>
      <c r="R73" s="91" t="n">
        <f aca="false">'ONROAD 2014'!$H$30</f>
        <v>9.18490166671693E-005</v>
      </c>
      <c r="S73" s="89" t="n">
        <f aca="false">D73*G73*R73</f>
        <v>0.00275547050001508</v>
      </c>
      <c r="T73" s="92" t="n">
        <f aca="false">S73*E73/2000</f>
        <v>4.82207337502639E-005</v>
      </c>
      <c r="U73" s="88" t="n">
        <f aca="false">'ONROAD 2014'!$H$31</f>
        <v>5.9386558239131E-005</v>
      </c>
      <c r="V73" s="89" t="n">
        <f aca="false">D73*G73*U73</f>
        <v>0.00178159674717393</v>
      </c>
      <c r="W73" s="90" t="n">
        <f aca="false">V73*E73/2000</f>
        <v>3.11779430755438E-005</v>
      </c>
      <c r="X73" s="88" t="n">
        <f aca="false">'ONROAD 2014'!$H$28</f>
        <v>0.000702274839675485</v>
      </c>
      <c r="Y73" s="89" t="n">
        <f aca="false">D73*G73*X73</f>
        <v>0.0210682451902646</v>
      </c>
      <c r="Z73" s="90" t="n">
        <f aca="false">Y73*E73/2000</f>
        <v>0.00036869429082963</v>
      </c>
      <c r="AA73" s="88" t="n">
        <f aca="false">'ONROAD 2014'!$H$32</f>
        <v>1.10257204664285</v>
      </c>
      <c r="AB73" s="89" t="n">
        <f aca="false">D73*G73*AA73</f>
        <v>33.0771613992855</v>
      </c>
      <c r="AC73" s="90" t="n">
        <f aca="false">AB73*E73/2000</f>
        <v>0.578850324487496</v>
      </c>
      <c r="AD73" s="88" t="n">
        <f aca="false">'ONROAD 2014'!$H$33</f>
        <v>6.31153541396489E-005</v>
      </c>
      <c r="AE73" s="89" t="n">
        <f aca="false">D73*G73*AD73</f>
        <v>0.00189346062418947</v>
      </c>
      <c r="AF73" s="90" t="n">
        <f aca="false">AE73*E73/2000</f>
        <v>3.31355609233157E-005</v>
      </c>
      <c r="AG73" s="88" t="n">
        <f aca="false">AB73+(AE73*21)</f>
        <v>33.1169240723935</v>
      </c>
      <c r="AH73" s="90" t="n">
        <f aca="false">AG73*E73/2000</f>
        <v>0.579546171266886</v>
      </c>
      <c r="AI73" s="58"/>
      <c r="AJ73" s="88" t="n">
        <f aca="false">IF($G73=30,25.27,IF($G73=40,40,""))</f>
        <v>25.27</v>
      </c>
      <c r="AK73" s="90" t="n">
        <f aca="false">IF(G73=30,4.73,"")</f>
        <v>4.73</v>
      </c>
      <c r="AL73" s="88" t="n">
        <f aca="false">IF(AND($H73="On-Road E.F.",$A73="Foreman Truck"),$AM$106,IF(AND($H73="On-Road E.F.",$A73="Worker Vehicles"),$AM$105,IF($H73="On-Road E.F.",$AM$107,"")))</f>
        <v>0.0207447184892748</v>
      </c>
      <c r="AM73" s="93" t="n">
        <f aca="false">D73*AJ73*AL73</f>
        <v>0.524219036223973</v>
      </c>
      <c r="AN73" s="95" t="n">
        <f aca="false">AM73*E73/2000</f>
        <v>0.00917383313391953</v>
      </c>
      <c r="AO73" s="88" t="n">
        <f aca="false">IF(AND($H73="On-Road E.F.",$A73="Foreman Truck"),$AN$106,IF(AND($H73="On-Road E.F.",$A73="Worker Vehicles"),$AN$105,IF($H73="On-Road E.F.",$AN$107,"")))</f>
        <v>0.00283013928024053</v>
      </c>
      <c r="AP73" s="93" t="n">
        <f aca="false">D73*AJ73*AO73</f>
        <v>0.0715176196116782</v>
      </c>
      <c r="AQ73" s="95" t="n">
        <f aca="false">AP73*E73/2000</f>
        <v>0.00125155834320437</v>
      </c>
      <c r="AR73" s="88" t="n">
        <f aca="false">IF(AND($H73="On-Road E.F.",$A73="Foreman Truck"),$AV$105,IF(AND($H73="On-Road E.F.",$A73="Worker Vehicles"),$AV$108,IF($H73="On-Road E.F.",$AV$106,"")))</f>
        <v>0.269346344203738</v>
      </c>
      <c r="AS73" s="93" t="n">
        <f aca="false">D73*AK73*AR73</f>
        <v>1.27400820808368</v>
      </c>
      <c r="AT73" s="95" t="n">
        <f aca="false">AS73*E73/2000</f>
        <v>0.0222951436414644</v>
      </c>
      <c r="AU73" s="88" t="n">
        <f aca="false">IF(AND($H73="On-Road E.F.",$A73="Foreman Truck"),$AX$105,IF(AND($H73="On-Road E.F.",$A73="Worker Vehicles"),$AX$108,IF($H73="On-Road E.F.",$AX$106,"")))</f>
        <v>0.168341465127336</v>
      </c>
      <c r="AV73" s="93" t="n">
        <f aca="false">D73*AK73*AU73</f>
        <v>0.7962551300523</v>
      </c>
      <c r="AW73" s="95" t="n">
        <f aca="false">AV73*E73/2000</f>
        <v>0.0139344647759152</v>
      </c>
    </row>
    <row r="74" customFormat="false" ht="12.75" hidden="false" customHeight="false" outlineLevel="0" collapsed="false">
      <c r="A74" s="96" t="s">
        <v>177</v>
      </c>
      <c r="B74" s="82" t="n">
        <v>200</v>
      </c>
      <c r="C74" s="82" t="s">
        <v>32</v>
      </c>
      <c r="D74" s="83" t="n">
        <v>1</v>
      </c>
      <c r="E74" s="84" t="n">
        <v>35</v>
      </c>
      <c r="F74" s="85" t="n">
        <v>2</v>
      </c>
      <c r="G74" s="86" t="n">
        <v>30</v>
      </c>
      <c r="H74" s="87" t="s">
        <v>33</v>
      </c>
      <c r="I74" s="88" t="n">
        <f aca="false">'ONROAD 2014'!$H$26</f>
        <v>0.00660353303411574</v>
      </c>
      <c r="J74" s="89" t="n">
        <f aca="false">D74*G74*I74</f>
        <v>0.198105991023472</v>
      </c>
      <c r="K74" s="90" t="n">
        <f aca="false">J74*E74/2000</f>
        <v>0.00346685484291076</v>
      </c>
      <c r="L74" s="91" t="n">
        <f aca="false">'ONROAD 2014'!$H$27</f>
        <v>0.000654842362411544</v>
      </c>
      <c r="M74" s="89" t="n">
        <f aca="false">D74*G74*L74</f>
        <v>0.0196452708723463</v>
      </c>
      <c r="N74" s="92" t="n">
        <f aca="false">M74*E74/2000</f>
        <v>0.000343792240266061</v>
      </c>
      <c r="O74" s="88" t="n">
        <f aca="false">'ONROAD 2014'!$H$29</f>
        <v>1.06928705970734E-005</v>
      </c>
      <c r="P74" s="89" t="n">
        <f aca="false">D74*G74*O74</f>
        <v>0.000320786117912203</v>
      </c>
      <c r="Q74" s="90" t="n">
        <f aca="false">P74*E74/2000</f>
        <v>5.61375706346356E-006</v>
      </c>
      <c r="R74" s="91" t="n">
        <f aca="false">'ONROAD 2014'!$H$30</f>
        <v>9.18490166671693E-005</v>
      </c>
      <c r="S74" s="89" t="n">
        <f aca="false">D74*G74*R74</f>
        <v>0.00275547050001508</v>
      </c>
      <c r="T74" s="92" t="n">
        <f aca="false">S74*E74/2000</f>
        <v>4.82207337502639E-005</v>
      </c>
      <c r="U74" s="88" t="n">
        <f aca="false">'ONROAD 2014'!$H$31</f>
        <v>5.9386558239131E-005</v>
      </c>
      <c r="V74" s="89" t="n">
        <f aca="false">D74*G74*U74</f>
        <v>0.00178159674717393</v>
      </c>
      <c r="W74" s="90" t="n">
        <f aca="false">V74*E74/2000</f>
        <v>3.11779430755438E-005</v>
      </c>
      <c r="X74" s="88" t="n">
        <f aca="false">'ONROAD 2014'!$H$28</f>
        <v>0.000702274839675485</v>
      </c>
      <c r="Y74" s="89" t="n">
        <f aca="false">D74*G74*X74</f>
        <v>0.0210682451902646</v>
      </c>
      <c r="Z74" s="90" t="n">
        <f aca="false">Y74*E74/2000</f>
        <v>0.00036869429082963</v>
      </c>
      <c r="AA74" s="88" t="n">
        <f aca="false">'ONROAD 2014'!$H$32</f>
        <v>1.10257204664285</v>
      </c>
      <c r="AB74" s="89" t="n">
        <f aca="false">D74*G74*AA74</f>
        <v>33.0771613992855</v>
      </c>
      <c r="AC74" s="90" t="n">
        <f aca="false">AB74*E74/2000</f>
        <v>0.578850324487496</v>
      </c>
      <c r="AD74" s="88" t="n">
        <f aca="false">'ONROAD 2014'!$H$33</f>
        <v>6.31153541396489E-005</v>
      </c>
      <c r="AE74" s="89" t="n">
        <f aca="false">D74*G74*AD74</f>
        <v>0.00189346062418947</v>
      </c>
      <c r="AF74" s="90" t="n">
        <f aca="false">AE74*E74/2000</f>
        <v>3.31355609233157E-005</v>
      </c>
      <c r="AG74" s="88" t="n">
        <f aca="false">AB74+(AE74*21)</f>
        <v>33.1169240723935</v>
      </c>
      <c r="AH74" s="90" t="n">
        <f aca="false">AG74*E74/2000</f>
        <v>0.579546171266886</v>
      </c>
      <c r="AI74" s="58"/>
      <c r="AJ74" s="88" t="n">
        <f aca="false">IF($G74=30,25.27,IF($G74=40,40,""))</f>
        <v>25.27</v>
      </c>
      <c r="AK74" s="90" t="n">
        <f aca="false">IF(G74=30,4.73,"")</f>
        <v>4.73</v>
      </c>
      <c r="AL74" s="88" t="n">
        <f aca="false">IF(AND($H74="On-Road E.F.",$A74="Foreman Truck"),$AM$106,IF(AND($H74="On-Road E.F.",$A74="Worker Vehicles"),$AM$105,IF($H74="On-Road E.F.",$AM$107,"")))</f>
        <v>0.0207447184892748</v>
      </c>
      <c r="AM74" s="93" t="n">
        <f aca="false">D74*AL74*AJ74</f>
        <v>0.524219036223973</v>
      </c>
      <c r="AN74" s="95" t="n">
        <f aca="false">AM74*E74/2000</f>
        <v>0.00917383313391953</v>
      </c>
      <c r="AO74" s="88" t="n">
        <f aca="false">IF(AND($H74="On-Road E.F.",$A74="Foreman Truck"),$AN$106,IF(AND($H74="On-Road E.F.",$A74="Worker Vehicles"),$AN$105,IF($H74="On-Road E.F.",$AN$107,"")))</f>
        <v>0.00283013928024053</v>
      </c>
      <c r="AP74" s="93" t="n">
        <f aca="false">D74*AJ74*AO74</f>
        <v>0.0715176196116782</v>
      </c>
      <c r="AQ74" s="95" t="n">
        <f aca="false">AP74*E74/2000</f>
        <v>0.00125155834320437</v>
      </c>
      <c r="AR74" s="88" t="n">
        <f aca="false">IF(AND($H74="On-Road E.F.",$A74="Foreman Truck"),$AV$105,IF(AND($H74="On-Road E.F.",$A74="Worker Vehicles"),$AV$108,IF($H74="On-Road E.F.",$AV$106,"")))</f>
        <v>0.269346344203738</v>
      </c>
      <c r="AS74" s="93" t="n">
        <f aca="false">D74*AK74*AR74</f>
        <v>1.27400820808368</v>
      </c>
      <c r="AT74" s="95" t="n">
        <f aca="false">AS74*E74/2000</f>
        <v>0.0222951436414644</v>
      </c>
      <c r="AU74" s="88" t="n">
        <f aca="false">IF(AND($H74="On-Road E.F.",$A74="Foreman Truck"),$AX$105,IF(AND($H74="On-Road E.F.",$A74="Worker Vehicles"),$AX$108,IF($H74="On-Road E.F.",$AX$106,"")))</f>
        <v>0.168341465127336</v>
      </c>
      <c r="AV74" s="93" t="n">
        <f aca="false">D74*AK74*AU74</f>
        <v>0.7962551300523</v>
      </c>
      <c r="AW74" s="95" t="n">
        <f aca="false">AV74*E74/2000</f>
        <v>0.0139344647759152</v>
      </c>
    </row>
    <row r="75" customFormat="false" ht="13.5" hidden="false" customHeight="false" outlineLevel="0" collapsed="false">
      <c r="A75" s="162" t="s">
        <v>45</v>
      </c>
      <c r="B75" s="47" t="n">
        <v>200</v>
      </c>
      <c r="C75" s="47" t="s">
        <v>32</v>
      </c>
      <c r="D75" s="48" t="n">
        <v>4</v>
      </c>
      <c r="E75" s="181" t="n">
        <v>30</v>
      </c>
      <c r="F75" s="50" t="n">
        <v>8</v>
      </c>
      <c r="G75" s="51" t="n">
        <v>40</v>
      </c>
      <c r="H75" s="52" t="s">
        <v>33</v>
      </c>
      <c r="I75" s="53" t="n">
        <f aca="false">'ONROAD 2014'!$K$26</f>
        <v>0.0128432085070573</v>
      </c>
      <c r="J75" s="54" t="n">
        <f aca="false">D75*G75*I75</f>
        <v>2.05491336112917</v>
      </c>
      <c r="K75" s="55" t="n">
        <f aca="false">J75*E75/2000</f>
        <v>0.0308237004169376</v>
      </c>
      <c r="L75" s="56" t="n">
        <f aca="false">'ONROAD 2014'!$K$27</f>
        <v>0.0142516161113874</v>
      </c>
      <c r="M75" s="54" t="n">
        <f aca="false">D75*G75*L75</f>
        <v>2.28025857782198</v>
      </c>
      <c r="N75" s="57" t="n">
        <f aca="false">M75*E75/2000</f>
        <v>0.0342038786673297</v>
      </c>
      <c r="O75" s="53" t="n">
        <f aca="false">'ONROAD 2014'!$K$29</f>
        <v>2.75408331102016E-005</v>
      </c>
      <c r="P75" s="54" t="n">
        <f aca="false">D75*G75*O75</f>
        <v>0.00440653329763225</v>
      </c>
      <c r="Q75" s="55" t="n">
        <f aca="false">P75*E75/2000</f>
        <v>6.60979994644838E-005</v>
      </c>
      <c r="R75" s="56" t="n">
        <f aca="false">'ONROAD 2014'!$K$30</f>
        <v>0.000549286615920132</v>
      </c>
      <c r="S75" s="54" t="n">
        <f aca="false">D75*G75*R75</f>
        <v>0.0878858585472211</v>
      </c>
      <c r="T75" s="57" t="n">
        <f aca="false">S75*E75/2000</f>
        <v>0.00131828787820832</v>
      </c>
      <c r="U75" s="53" t="n">
        <f aca="false">'ONROAD 2014'!$K$31</f>
        <v>0.000455188769460276</v>
      </c>
      <c r="V75" s="54" t="n">
        <f aca="false">D75*G75*U75</f>
        <v>0.0728302031136442</v>
      </c>
      <c r="W75" s="55" t="n">
        <f aca="false">V75*E75/2000</f>
        <v>0.00109245304670466</v>
      </c>
      <c r="X75" s="53" t="n">
        <f aca="false">'ONROAD 2014'!$K$28</f>
        <v>0.00189649236889416</v>
      </c>
      <c r="Y75" s="54" t="n">
        <f aca="false">D75*G75*X75</f>
        <v>0.303438779023065</v>
      </c>
      <c r="Z75" s="55" t="n">
        <f aca="false">Y75*E75/2000</f>
        <v>0.00455158168534598</v>
      </c>
      <c r="AA75" s="53" t="n">
        <f aca="false">'ONROAD 2014'!$K$32</f>
        <v>2.79845465325326</v>
      </c>
      <c r="AB75" s="54" t="n">
        <f aca="false">D75*G75*AA75</f>
        <v>447.752744520522</v>
      </c>
      <c r="AC75" s="55" t="n">
        <f aca="false">AB75*E75/2000</f>
        <v>6.71629116780783</v>
      </c>
      <c r="AD75" s="53" t="n">
        <f aca="false">'ONROAD 2014'!$K$33</f>
        <v>8.79776613242551E-005</v>
      </c>
      <c r="AE75" s="54" t="n">
        <f aca="false">D75*G75*AD75</f>
        <v>0.0140764258118808</v>
      </c>
      <c r="AF75" s="55" t="n">
        <f aca="false">AE75*E75/2000</f>
        <v>0.000211146387178212</v>
      </c>
      <c r="AG75" s="53" t="n">
        <f aca="false">AB75+(AE75*21)</f>
        <v>448.048349462571</v>
      </c>
      <c r="AH75" s="55" t="n">
        <f aca="false">AG75*E75/2000</f>
        <v>6.72072524193857</v>
      </c>
      <c r="AI75" s="58"/>
      <c r="AJ75" s="53" t="n">
        <f aca="false">IF($G75=30,25.27,IF($G75=40,40,""))</f>
        <v>40</v>
      </c>
      <c r="AK75" s="55" t="n">
        <v>0</v>
      </c>
      <c r="AL75" s="53" t="n">
        <f aca="false">IF(AND($H75="On-Road E.F.",$A75="Foreman Truck"),$AM$106,IF(AND($H75="On-Road E.F.",$A75="Worker Vehicles"),$AM$105,IF($H75="On-Road E.F.",$AM$107,"")))</f>
        <v>0.00143922709078661</v>
      </c>
      <c r="AM75" s="59" t="n">
        <f aca="false">D75*AL75*AJ75</f>
        <v>0.230276334525858</v>
      </c>
      <c r="AN75" s="61" t="n">
        <f aca="false">AM75*E75/2000</f>
        <v>0.00345414501788787</v>
      </c>
      <c r="AO75" s="53" t="n">
        <f aca="false">IF(AND($H75="On-Road E.F.",$A75="Foreman Truck"),$AN$106,IF(AND($H75="On-Road E.F.",$A75="Worker Vehicles"),$AN$105,IF($H75="On-Road E.F.",$AN$107,"")))</f>
        <v>0</v>
      </c>
      <c r="AP75" s="59" t="n">
        <f aca="false">D75*AJ75*AO75</f>
        <v>0</v>
      </c>
      <c r="AQ75" s="61" t="n">
        <f aca="false">AP75*E75/2000</f>
        <v>0</v>
      </c>
      <c r="AR75" s="53" t="n">
        <f aca="false">IF(AND($H75="On-Road E.F.",$A75="Foreman Truck"),$AV$105,IF(AND($H75="On-Road E.F.",$A75="Worker Vehicles"),$AV$108,IF($H75="On-Road E.F.",$AV$106,"")))</f>
        <v>0.0994485469866643</v>
      </c>
      <c r="AS75" s="59" t="n">
        <f aca="false">D75*AK75*AR75</f>
        <v>0</v>
      </c>
      <c r="AT75" s="61" t="n">
        <f aca="false">AS75*E75/2000</f>
        <v>0</v>
      </c>
      <c r="AU75" s="53" t="n">
        <f aca="false">IF(AND($H75="On-Road E.F.",$A75="Foreman Truck"),$AX$105,IF(AND($H75="On-Road E.F.",$A75="Worker Vehicles"),$AX$108,IF($H75="On-Road E.F.",$AX$106,"")))</f>
        <v>0.0618766432365282</v>
      </c>
      <c r="AV75" s="59" t="n">
        <f aca="false">D75*AK75*AU75</f>
        <v>0</v>
      </c>
      <c r="AW75" s="61" t="n">
        <f aca="false">AV75*E75/2000</f>
        <v>0</v>
      </c>
    </row>
    <row r="76" customFormat="false" ht="12.75" hidden="false" customHeight="false" outlineLevel="0" collapsed="false">
      <c r="A76" s="103" t="s">
        <v>46</v>
      </c>
      <c r="B76" s="43"/>
      <c r="C76" s="43"/>
      <c r="D76" s="43"/>
      <c r="E76" s="44"/>
      <c r="F76" s="43"/>
      <c r="G76" s="45"/>
      <c r="H76" s="43"/>
      <c r="I76" s="65"/>
      <c r="J76" s="110" t="n">
        <f aca="false">SUM(J74:J75)</f>
        <v>2.25301935215265</v>
      </c>
      <c r="K76" s="111" t="n">
        <f aca="false">SUM(K74:K75)</f>
        <v>0.0342905552598484</v>
      </c>
      <c r="L76" s="110"/>
      <c r="M76" s="110" t="n">
        <f aca="false">SUM(M74:M75)</f>
        <v>2.29990384869433</v>
      </c>
      <c r="N76" s="110" t="n">
        <f aca="false">SUM(N74:N75)</f>
        <v>0.0345476709075957</v>
      </c>
      <c r="O76" s="109"/>
      <c r="P76" s="110" t="n">
        <f aca="false">SUM(P74:P75)</f>
        <v>0.00472731941554446</v>
      </c>
      <c r="Q76" s="111" t="n">
        <f aca="false">SUM(Q74:Q75)</f>
        <v>7.17117565279474E-005</v>
      </c>
      <c r="R76" s="110"/>
      <c r="S76" s="110" t="n">
        <f aca="false">SUM(S74:S75)</f>
        <v>0.0906413290472361</v>
      </c>
      <c r="T76" s="110" t="n">
        <f aca="false">SUM(T74:T75)</f>
        <v>0.00136650861195858</v>
      </c>
      <c r="U76" s="109"/>
      <c r="V76" s="110" t="n">
        <f aca="false">SUM(V74:V75)</f>
        <v>0.0746117998608181</v>
      </c>
      <c r="W76" s="111" t="n">
        <f aca="false">SUM(W74:W75)</f>
        <v>0.00112363098978021</v>
      </c>
      <c r="X76" s="109"/>
      <c r="Y76" s="110" t="n">
        <f aca="false">SUM(Y74:Y75)</f>
        <v>0.32450702421333</v>
      </c>
      <c r="Z76" s="111" t="n">
        <f aca="false">SUM(Z74:Z75)</f>
        <v>0.00492027597617561</v>
      </c>
      <c r="AA76" s="109"/>
      <c r="AB76" s="110" t="n">
        <f aca="false">SUM(AB74:AB75)</f>
        <v>480.829905919807</v>
      </c>
      <c r="AC76" s="111" t="n">
        <f aca="false">SUM(AC74:AC75)</f>
        <v>7.29514149229532</v>
      </c>
      <c r="AD76" s="109"/>
      <c r="AE76" s="110" t="n">
        <f aca="false">SUM(AE74:AE75)</f>
        <v>0.0159698864360703</v>
      </c>
      <c r="AF76" s="111" t="n">
        <f aca="false">SUM(AF74:AF75)</f>
        <v>0.000244281948101528</v>
      </c>
      <c r="AG76" s="109" t="n">
        <f aca="false">SUM(AG74:AG75)</f>
        <v>481.165273534965</v>
      </c>
      <c r="AH76" s="111" t="n">
        <f aca="false">SUM(AH74:AH75)</f>
        <v>7.30027141320545</v>
      </c>
      <c r="AI76" s="110"/>
      <c r="AJ76" s="109"/>
      <c r="AK76" s="66"/>
      <c r="AL76" s="78"/>
      <c r="AM76" s="157" t="n">
        <f aca="false">SUM(AM71:AM75)</f>
        <v>1.27871440697381</v>
      </c>
      <c r="AN76" s="159" t="n">
        <f aca="false">SUM(AN71:AN75)</f>
        <v>0.0218018112857269</v>
      </c>
      <c r="AO76" s="158"/>
      <c r="AP76" s="157" t="n">
        <f aca="false">SUM(AP71:AP75)</f>
        <v>0.143035239223356</v>
      </c>
      <c r="AQ76" s="159" t="n">
        <f aca="false">SUM(AQ71:AQ75)</f>
        <v>0.00250311668640874</v>
      </c>
      <c r="AR76" s="158"/>
      <c r="AS76" s="157" t="n">
        <f aca="false">SUM(AS71:AS75)</f>
        <v>2.54801641616736</v>
      </c>
      <c r="AT76" s="159" t="n">
        <f aca="false">SUM(AT71:AT75)</f>
        <v>0.0445902872829288</v>
      </c>
      <c r="AU76" s="158"/>
      <c r="AV76" s="157" t="n">
        <f aca="false">SUM(AV71:AV75)</f>
        <v>1.5925102601046</v>
      </c>
      <c r="AW76" s="159" t="n">
        <f aca="false">SUM(AW71:AW75)</f>
        <v>0.0278689295518305</v>
      </c>
    </row>
    <row r="77" customFormat="false" ht="13.5" hidden="false" customHeight="false" outlineLevel="0" collapsed="false">
      <c r="A77" s="103"/>
      <c r="B77" s="43"/>
      <c r="C77" s="43"/>
      <c r="D77" s="43"/>
      <c r="E77" s="44"/>
      <c r="F77" s="43"/>
      <c r="G77" s="45"/>
      <c r="H77" s="43"/>
      <c r="I77" s="65"/>
      <c r="J77" s="110"/>
      <c r="K77" s="111"/>
      <c r="L77" s="110"/>
      <c r="M77" s="110"/>
      <c r="N77" s="110"/>
      <c r="O77" s="109"/>
      <c r="P77" s="110"/>
      <c r="Q77" s="111"/>
      <c r="R77" s="110"/>
      <c r="S77" s="110"/>
      <c r="T77" s="110"/>
      <c r="U77" s="109"/>
      <c r="V77" s="110"/>
      <c r="W77" s="111"/>
      <c r="X77" s="109"/>
      <c r="Y77" s="110"/>
      <c r="Z77" s="111"/>
      <c r="AA77" s="109"/>
      <c r="AB77" s="110"/>
      <c r="AC77" s="111"/>
      <c r="AD77" s="109"/>
      <c r="AE77" s="110"/>
      <c r="AF77" s="111"/>
      <c r="AG77" s="109"/>
      <c r="AH77" s="111"/>
      <c r="AI77" s="110"/>
      <c r="AJ77" s="116"/>
      <c r="AK77" s="117"/>
      <c r="AL77" s="119"/>
      <c r="AM77" s="118"/>
      <c r="AN77" s="120"/>
      <c r="AO77" s="119"/>
      <c r="AP77" s="118"/>
      <c r="AQ77" s="120"/>
      <c r="AR77" s="119"/>
      <c r="AS77" s="118"/>
      <c r="AT77" s="120"/>
      <c r="AU77" s="119"/>
      <c r="AV77" s="118"/>
      <c r="AW77" s="120"/>
    </row>
    <row r="78" customFormat="false" ht="12.75" hidden="false" customHeight="true" outlineLevel="0" collapsed="false">
      <c r="A78" s="169" t="s">
        <v>197</v>
      </c>
      <c r="B78" s="169"/>
      <c r="C78" s="169"/>
      <c r="D78" s="169"/>
      <c r="E78" s="143" t="s">
        <v>30</v>
      </c>
      <c r="F78" s="143"/>
      <c r="G78" s="72"/>
      <c r="H78" s="73"/>
      <c r="I78" s="74"/>
      <c r="J78" s="75"/>
      <c r="K78" s="76"/>
      <c r="L78" s="75"/>
      <c r="M78" s="75"/>
      <c r="N78" s="75"/>
      <c r="O78" s="74"/>
      <c r="P78" s="75"/>
      <c r="Q78" s="76"/>
      <c r="R78" s="75"/>
      <c r="S78" s="75"/>
      <c r="T78" s="75"/>
      <c r="U78" s="74"/>
      <c r="V78" s="75"/>
      <c r="W78" s="76"/>
      <c r="X78" s="74"/>
      <c r="Y78" s="75"/>
      <c r="Z78" s="76"/>
      <c r="AA78" s="74"/>
      <c r="AB78" s="75"/>
      <c r="AC78" s="76"/>
      <c r="AD78" s="74"/>
      <c r="AE78" s="75"/>
      <c r="AF78" s="76"/>
      <c r="AG78" s="74"/>
      <c r="AH78" s="76"/>
      <c r="AI78" s="58"/>
      <c r="AJ78" s="65"/>
      <c r="AK78" s="66"/>
      <c r="AL78" s="78"/>
      <c r="AM78" s="77"/>
      <c r="AN78" s="79"/>
      <c r="AO78" s="78"/>
      <c r="AP78" s="77"/>
      <c r="AQ78" s="79"/>
      <c r="AR78" s="78"/>
      <c r="AS78" s="77"/>
      <c r="AT78" s="79"/>
      <c r="AU78" s="78"/>
      <c r="AV78" s="77"/>
      <c r="AW78" s="79"/>
    </row>
    <row r="79" customFormat="false" ht="12.75" hidden="false" customHeight="false" outlineLevel="0" collapsed="false">
      <c r="A79" s="169"/>
      <c r="B79" s="169"/>
      <c r="C79" s="169"/>
      <c r="D79" s="169"/>
      <c r="E79" s="143"/>
      <c r="F79" s="143"/>
      <c r="G79" s="80"/>
      <c r="H79" s="43"/>
      <c r="I79" s="65"/>
      <c r="J79" s="58"/>
      <c r="K79" s="66"/>
      <c r="L79" s="58"/>
      <c r="M79" s="58"/>
      <c r="N79" s="58"/>
      <c r="O79" s="65"/>
      <c r="P79" s="58"/>
      <c r="Q79" s="66"/>
      <c r="R79" s="58"/>
      <c r="S79" s="58"/>
      <c r="T79" s="58"/>
      <c r="U79" s="65"/>
      <c r="V79" s="58"/>
      <c r="W79" s="66"/>
      <c r="X79" s="65"/>
      <c r="Y79" s="58"/>
      <c r="Z79" s="66"/>
      <c r="AA79" s="65"/>
      <c r="AB79" s="58"/>
      <c r="AC79" s="66"/>
      <c r="AD79" s="65"/>
      <c r="AE79" s="58"/>
      <c r="AF79" s="66"/>
      <c r="AG79" s="65"/>
      <c r="AH79" s="66"/>
      <c r="AI79" s="58"/>
      <c r="AJ79" s="65"/>
      <c r="AK79" s="66"/>
      <c r="AL79" s="78"/>
      <c r="AM79" s="77"/>
      <c r="AN79" s="79"/>
      <c r="AO79" s="78"/>
      <c r="AP79" s="77"/>
      <c r="AQ79" s="79"/>
      <c r="AR79" s="78"/>
      <c r="AS79" s="77"/>
      <c r="AT79" s="79"/>
      <c r="AU79" s="78"/>
      <c r="AV79" s="77"/>
      <c r="AW79" s="79"/>
    </row>
    <row r="80" customFormat="false" ht="12.75" hidden="false" customHeight="false" outlineLevel="0" collapsed="false">
      <c r="A80" s="96" t="s">
        <v>177</v>
      </c>
      <c r="B80" s="82" t="n">
        <v>200</v>
      </c>
      <c r="C80" s="82" t="s">
        <v>32</v>
      </c>
      <c r="D80" s="83" t="n">
        <v>2</v>
      </c>
      <c r="E80" s="84" t="n">
        <v>80</v>
      </c>
      <c r="F80" s="85" t="n">
        <v>3</v>
      </c>
      <c r="G80" s="86" t="n">
        <v>30</v>
      </c>
      <c r="H80" s="87" t="s">
        <v>33</v>
      </c>
      <c r="I80" s="88" t="n">
        <f aca="false">'ONROAD 2014'!$H$26</f>
        <v>0.00660353303411574</v>
      </c>
      <c r="J80" s="89" t="n">
        <f aca="false">D80*G80*I80</f>
        <v>0.396211982046944</v>
      </c>
      <c r="K80" s="90" t="n">
        <f aca="false">J80*E80/2000</f>
        <v>0.0158484792818778</v>
      </c>
      <c r="L80" s="91" t="n">
        <f aca="false">'ONROAD 2014'!$H$27</f>
        <v>0.000654842362411544</v>
      </c>
      <c r="M80" s="89" t="n">
        <f aca="false">D80*G80*L80</f>
        <v>0.0392905417446926</v>
      </c>
      <c r="N80" s="92" t="n">
        <f aca="false">M80*E80/2000</f>
        <v>0.00157162166978771</v>
      </c>
      <c r="O80" s="88" t="n">
        <f aca="false">'ONROAD 2014'!$H$29</f>
        <v>1.06928705970734E-005</v>
      </c>
      <c r="P80" s="89" t="n">
        <f aca="false">D80*G80*O80</f>
        <v>0.000641572235824407</v>
      </c>
      <c r="Q80" s="90" t="n">
        <f aca="false">P80*E80/2000</f>
        <v>2.56628894329763E-005</v>
      </c>
      <c r="R80" s="91" t="n">
        <f aca="false">'ONROAD 2014'!$H$30</f>
        <v>9.18490166671693E-005</v>
      </c>
      <c r="S80" s="89" t="n">
        <f aca="false">D80*G80*R80</f>
        <v>0.00551094100003016</v>
      </c>
      <c r="T80" s="92" t="n">
        <f aca="false">S80*E80/2000</f>
        <v>0.000220437640001206</v>
      </c>
      <c r="U80" s="88" t="n">
        <f aca="false">'ONROAD 2014'!$H$31</f>
        <v>5.9386558239131E-005</v>
      </c>
      <c r="V80" s="89" t="n">
        <f aca="false">D80*G80*U80</f>
        <v>0.00356319349434786</v>
      </c>
      <c r="W80" s="90" t="n">
        <f aca="false">V80*E80/2000</f>
        <v>0.000142527739773914</v>
      </c>
      <c r="X80" s="88" t="n">
        <f aca="false">'ONROAD 2014'!$H$28</f>
        <v>0.000702274839675485</v>
      </c>
      <c r="Y80" s="89" t="n">
        <f aca="false">D80*G80*X80</f>
        <v>0.0421364903805291</v>
      </c>
      <c r="Z80" s="90" t="n">
        <f aca="false">Y80*E80/2000</f>
        <v>0.00168545961522116</v>
      </c>
      <c r="AA80" s="88" t="n">
        <f aca="false">'ONROAD 2014'!$H$32</f>
        <v>1.10257204664285</v>
      </c>
      <c r="AB80" s="89" t="n">
        <f aca="false">D80*G80*AA80</f>
        <v>66.154322798571</v>
      </c>
      <c r="AC80" s="90" t="n">
        <f aca="false">AB80*E80/2000</f>
        <v>2.64617291194284</v>
      </c>
      <c r="AD80" s="88" t="n">
        <f aca="false">'ONROAD 2014'!$H$33</f>
        <v>6.31153541396489E-005</v>
      </c>
      <c r="AE80" s="89" t="n">
        <f aca="false">D80*G80*AD80</f>
        <v>0.00378692124837893</v>
      </c>
      <c r="AF80" s="90" t="n">
        <f aca="false">AE80*E80/2000</f>
        <v>0.000151476849935157</v>
      </c>
      <c r="AG80" s="88" t="n">
        <f aca="false">AB80+(AE80*21)</f>
        <v>66.233848144787</v>
      </c>
      <c r="AH80" s="90" t="n">
        <f aca="false">AG80*E80/2000</f>
        <v>2.64935392579148</v>
      </c>
      <c r="AI80" s="58"/>
      <c r="AJ80" s="88" t="n">
        <f aca="false">IF($G80=30,25.27,IF($G80=40,40,""))</f>
        <v>25.27</v>
      </c>
      <c r="AK80" s="90" t="n">
        <f aca="false">IF(G80=30,4.73,"")</f>
        <v>4.73</v>
      </c>
      <c r="AL80" s="88" t="n">
        <f aca="false">IF(AND($H80="On-Road E.F.",$A80="Foreman Truck"),$AM$106,IF(AND($H80="On-Road E.F.",$A80="Worker Vehicles"),$AM$105,IF($H80="On-Road E.F.",$AM$107,"")))</f>
        <v>0.0207447184892748</v>
      </c>
      <c r="AM80" s="93" t="n">
        <f aca="false">D80*AL80*AJ80</f>
        <v>1.04843807244795</v>
      </c>
      <c r="AN80" s="95" t="n">
        <f aca="false">AM80*E80/2000</f>
        <v>0.0419375228979179</v>
      </c>
      <c r="AO80" s="88" t="n">
        <f aca="false">IF(AND($H80="On-Road E.F.",$A80="Foreman Truck"),$AN$106,IF(AND($H80="On-Road E.F.",$A80="Worker Vehicles"),$AN$105,IF($H80="On-Road E.F.",$AN$107,"")))</f>
        <v>0.00283013928024053</v>
      </c>
      <c r="AP80" s="93" t="n">
        <f aca="false">D80*AJ80*AO80</f>
        <v>0.143035239223356</v>
      </c>
      <c r="AQ80" s="95" t="n">
        <f aca="false">AP80*E80/2000</f>
        <v>0.00572140956893426</v>
      </c>
      <c r="AR80" s="88" t="n">
        <f aca="false">IF(AND($H80="On-Road E.F.",$A80="Foreman Truck"),$AV$105,IF(AND($H80="On-Road E.F.",$A80="Worker Vehicles"),$AV$108,IF($H80="On-Road E.F.",$AV$106,"")))</f>
        <v>0.269346344203738</v>
      </c>
      <c r="AS80" s="93" t="n">
        <f aca="false">D80*AK80*AR80</f>
        <v>2.54801641616736</v>
      </c>
      <c r="AT80" s="95" t="n">
        <f aca="false">AS80*E80/2000</f>
        <v>0.101920656646694</v>
      </c>
      <c r="AU80" s="88" t="n">
        <f aca="false">IF(AND($H80="On-Road E.F.",$A80="Foreman Truck"),$AX$105,IF(AND($H80="On-Road E.F.",$A80="Worker Vehicles"),$AX$108,IF($H80="On-Road E.F.",$AX$106,"")))</f>
        <v>0.168341465127336</v>
      </c>
      <c r="AV80" s="93" t="n">
        <f aca="false">D80*AK80*AU80</f>
        <v>1.5925102601046</v>
      </c>
      <c r="AW80" s="95" t="n">
        <f aca="false">AV80*E80/2000</f>
        <v>0.063700410404184</v>
      </c>
    </row>
    <row r="81" customFormat="false" ht="13.5" hidden="false" customHeight="false" outlineLevel="0" collapsed="false">
      <c r="A81" s="162" t="s">
        <v>45</v>
      </c>
      <c r="B81" s="47" t="n">
        <v>200</v>
      </c>
      <c r="C81" s="47" t="s">
        <v>32</v>
      </c>
      <c r="D81" s="48" t="n">
        <v>4</v>
      </c>
      <c r="E81" s="181" t="n">
        <v>80</v>
      </c>
      <c r="F81" s="50" t="n">
        <v>8</v>
      </c>
      <c r="G81" s="51" t="n">
        <v>40</v>
      </c>
      <c r="H81" s="52" t="s">
        <v>33</v>
      </c>
      <c r="I81" s="53" t="n">
        <f aca="false">'ONROAD 2014'!$K$26</f>
        <v>0.0128432085070573</v>
      </c>
      <c r="J81" s="54" t="n">
        <f aca="false">D81*G81*I81</f>
        <v>2.05491336112917</v>
      </c>
      <c r="K81" s="55" t="n">
        <f aca="false">J81*E81/2000</f>
        <v>0.082196534445167</v>
      </c>
      <c r="L81" s="56" t="n">
        <f aca="false">'ONROAD 2014'!$K$27</f>
        <v>0.0142516161113874</v>
      </c>
      <c r="M81" s="54" t="n">
        <f aca="false">D81*G81*L81</f>
        <v>2.28025857782198</v>
      </c>
      <c r="N81" s="57" t="n">
        <f aca="false">M81*E81/2000</f>
        <v>0.0912103431128792</v>
      </c>
      <c r="O81" s="53" t="n">
        <f aca="false">'ONROAD 2014'!$K$29</f>
        <v>2.75408331102016E-005</v>
      </c>
      <c r="P81" s="54" t="n">
        <f aca="false">D81*G81*O81</f>
        <v>0.00440653329763225</v>
      </c>
      <c r="Q81" s="55" t="n">
        <f aca="false">P81*E81/2000</f>
        <v>0.00017626133190529</v>
      </c>
      <c r="R81" s="56" t="n">
        <f aca="false">'ONROAD 2014'!$K$30</f>
        <v>0.000549286615920132</v>
      </c>
      <c r="S81" s="54" t="n">
        <f aca="false">D81*G81*R81</f>
        <v>0.0878858585472211</v>
      </c>
      <c r="T81" s="57" t="n">
        <f aca="false">S81*E81/2000</f>
        <v>0.00351543434188884</v>
      </c>
      <c r="U81" s="53" t="n">
        <f aca="false">'ONROAD 2014'!$K$31</f>
        <v>0.000455188769460276</v>
      </c>
      <c r="V81" s="54" t="n">
        <f aca="false">D81*G81*U81</f>
        <v>0.0728302031136442</v>
      </c>
      <c r="W81" s="55" t="n">
        <f aca="false">V81*E81/2000</f>
        <v>0.00291320812454577</v>
      </c>
      <c r="X81" s="53" t="n">
        <f aca="false">'ONROAD 2014'!$K$28</f>
        <v>0.00189649236889416</v>
      </c>
      <c r="Y81" s="54" t="n">
        <f aca="false">D81*G81*X81</f>
        <v>0.303438779023065</v>
      </c>
      <c r="Z81" s="55" t="n">
        <f aca="false">Y81*E81/2000</f>
        <v>0.0121375511609226</v>
      </c>
      <c r="AA81" s="53" t="n">
        <f aca="false">'ONROAD 2014'!$K$32</f>
        <v>2.79845465325326</v>
      </c>
      <c r="AB81" s="54" t="n">
        <f aca="false">D81*G81*AA81</f>
        <v>447.752744520522</v>
      </c>
      <c r="AC81" s="55" t="n">
        <f aca="false">AB81*E81/2000</f>
        <v>17.9101097808209</v>
      </c>
      <c r="AD81" s="53" t="n">
        <f aca="false">'ONROAD 2014'!$K$33</f>
        <v>8.79776613242551E-005</v>
      </c>
      <c r="AE81" s="54" t="n">
        <f aca="false">D81*G81*AD81</f>
        <v>0.0140764258118808</v>
      </c>
      <c r="AF81" s="55" t="n">
        <f aca="false">AE81*E81/2000</f>
        <v>0.000563057032475232</v>
      </c>
      <c r="AG81" s="53" t="n">
        <f aca="false">AB81+(AE81*21)</f>
        <v>448.048349462571</v>
      </c>
      <c r="AH81" s="55" t="n">
        <f aca="false">AG81*E81/2000</f>
        <v>17.9219339785029</v>
      </c>
      <c r="AI81" s="58"/>
      <c r="AJ81" s="53" t="n">
        <f aca="false">IF($G81=30,25.27,IF($G81=40,40,""))</f>
        <v>40</v>
      </c>
      <c r="AK81" s="55" t="n">
        <v>0</v>
      </c>
      <c r="AL81" s="53" t="n">
        <f aca="false">IF(AND($H81="On-Road E.F.",$A81="Foreman Truck"),$AM$106,IF(AND($H81="On-Road E.F.",$A81="Worker Vehicles"),$AM$105,IF($H81="On-Road E.F.",$AM$107,"")))</f>
        <v>0.00143922709078661</v>
      </c>
      <c r="AM81" s="59" t="n">
        <f aca="false">D81*AL81*AJ81</f>
        <v>0.230276334525858</v>
      </c>
      <c r="AN81" s="61" t="n">
        <f aca="false">AM81*E81/2000</f>
        <v>0.00921105338103433</v>
      </c>
      <c r="AO81" s="53" t="n">
        <f aca="false">IF(AND($H81="On-Road E.F.",$A81="Foreman Truck"),$AN$106,IF(AND($H81="On-Road E.F.",$A81="Worker Vehicles"),$AN$105,IF($H81="On-Road E.F.",$AN$107,"")))</f>
        <v>0</v>
      </c>
      <c r="AP81" s="59" t="n">
        <f aca="false">D81*AJ81*AO81</f>
        <v>0</v>
      </c>
      <c r="AQ81" s="61" t="n">
        <f aca="false">AP81*E81/2000</f>
        <v>0</v>
      </c>
      <c r="AR81" s="53" t="n">
        <f aca="false">IF(AND($H81="On-Road E.F.",$A81="Foreman Truck"),$AV$105,IF(AND($H81="On-Road E.F.",$A81="Worker Vehicles"),$AV$108,IF($H81="On-Road E.F.",$AV$106,"")))</f>
        <v>0.0994485469866643</v>
      </c>
      <c r="AS81" s="59" t="n">
        <f aca="false">D81*AK81*AR81</f>
        <v>0</v>
      </c>
      <c r="AT81" s="61" t="n">
        <f aca="false">AS81*E81/2000</f>
        <v>0</v>
      </c>
      <c r="AU81" s="53" t="n">
        <f aca="false">IF(AND($H81="On-Road E.F.",$A81="Foreman Truck"),$AX$105,IF(AND($H81="On-Road E.F.",$A81="Worker Vehicles"),$AX$108,IF($H81="On-Road E.F.",$AX$106,"")))</f>
        <v>0.0618766432365282</v>
      </c>
      <c r="AV81" s="59" t="n">
        <f aca="false">D81*AK81*AU81</f>
        <v>0</v>
      </c>
      <c r="AW81" s="61" t="n">
        <f aca="false">AV81*E81/2000</f>
        <v>0</v>
      </c>
    </row>
    <row r="82" customFormat="false" ht="12.75" hidden="false" customHeight="false" outlineLevel="0" collapsed="false">
      <c r="A82" s="103" t="s">
        <v>46</v>
      </c>
      <c r="B82" s="43"/>
      <c r="C82" s="43"/>
      <c r="D82" s="43"/>
      <c r="E82" s="44"/>
      <c r="F82" s="43"/>
      <c r="G82" s="45"/>
      <c r="H82" s="43"/>
      <c r="I82" s="65"/>
      <c r="J82" s="110" t="n">
        <f aca="false">SUM(J80:J81)</f>
        <v>2.45112534317612</v>
      </c>
      <c r="K82" s="111" t="n">
        <f aca="false">SUM(K80:K81)</f>
        <v>0.0980450137270447</v>
      </c>
      <c r="L82" s="110"/>
      <c r="M82" s="110" t="n">
        <f aca="false">SUM(M80:M81)</f>
        <v>2.31954911956667</v>
      </c>
      <c r="N82" s="110" t="n">
        <f aca="false">SUM(N80:N81)</f>
        <v>0.0927819647826669</v>
      </c>
      <c r="O82" s="109"/>
      <c r="P82" s="110" t="n">
        <f aca="false">SUM(P80:P81)</f>
        <v>0.00504810553345666</v>
      </c>
      <c r="Q82" s="111" t="n">
        <f aca="false">SUM(Q80:Q81)</f>
        <v>0.000201924221338266</v>
      </c>
      <c r="R82" s="110"/>
      <c r="S82" s="110" t="n">
        <f aca="false">SUM(S80:S81)</f>
        <v>0.0933967995472512</v>
      </c>
      <c r="T82" s="110" t="n">
        <f aca="false">SUM(T80:T81)</f>
        <v>0.00373587198189005</v>
      </c>
      <c r="U82" s="109"/>
      <c r="V82" s="110" t="n">
        <f aca="false">SUM(V80:V81)</f>
        <v>0.0763933966079921</v>
      </c>
      <c r="W82" s="111" t="n">
        <f aca="false">SUM(W80:W81)</f>
        <v>0.00305573586431968</v>
      </c>
      <c r="X82" s="109"/>
      <c r="Y82" s="110" t="n">
        <f aca="false">SUM(Y80:Y81)</f>
        <v>0.345575269403595</v>
      </c>
      <c r="Z82" s="111" t="n">
        <f aca="false">SUM(Z80:Z81)</f>
        <v>0.0138230107761438</v>
      </c>
      <c r="AA82" s="109"/>
      <c r="AB82" s="110" t="n">
        <f aca="false">SUM(AB80:AB81)</f>
        <v>513.907067319093</v>
      </c>
      <c r="AC82" s="111" t="n">
        <f aca="false">SUM(AC80:AC81)</f>
        <v>20.5562826927637</v>
      </c>
      <c r="AD82" s="109"/>
      <c r="AE82" s="110" t="n">
        <f aca="false">SUM(AE80:AE81)</f>
        <v>0.0178633470602597</v>
      </c>
      <c r="AF82" s="111" t="n">
        <f aca="false">SUM(AF80:AF81)</f>
        <v>0.00071453388241039</v>
      </c>
      <c r="AG82" s="109" t="n">
        <f aca="false">SUM(AG80:AG81)</f>
        <v>514.282197607358</v>
      </c>
      <c r="AH82" s="111" t="n">
        <f aca="false">SUM(AH80:AH81)</f>
        <v>20.5712879042943</v>
      </c>
      <c r="AI82" s="110"/>
      <c r="AJ82" s="109"/>
      <c r="AK82" s="66"/>
      <c r="AL82" s="78"/>
      <c r="AM82" s="157" t="n">
        <f aca="false">SUM(AM80:AM81)</f>
        <v>1.27871440697381</v>
      </c>
      <c r="AN82" s="159" t="n">
        <f aca="false">SUM(AN80:AN81)</f>
        <v>0.0511485762789522</v>
      </c>
      <c r="AO82" s="158"/>
      <c r="AP82" s="157" t="n">
        <f aca="false">SUM(AP80:AP81)</f>
        <v>0.143035239223356</v>
      </c>
      <c r="AQ82" s="159" t="n">
        <f aca="false">SUM(AQ80:AQ81)</f>
        <v>0.00572140956893426</v>
      </c>
      <c r="AR82" s="158"/>
      <c r="AS82" s="157" t="n">
        <f aca="false">SUM(AS80:AS81)</f>
        <v>2.54801641616736</v>
      </c>
      <c r="AT82" s="159" t="n">
        <f aca="false">SUM(AT80:AT81)</f>
        <v>0.101920656646694</v>
      </c>
      <c r="AU82" s="158"/>
      <c r="AV82" s="157" t="n">
        <f aca="false">SUM(AV80:AV81)</f>
        <v>1.5925102601046</v>
      </c>
      <c r="AW82" s="159" t="n">
        <f aca="false">SUM(AW80:AW81)</f>
        <v>0.063700410404184</v>
      </c>
    </row>
    <row r="83" customFormat="false" ht="13.5" hidden="false" customHeight="false" outlineLevel="0" collapsed="false">
      <c r="A83" s="103"/>
      <c r="B83" s="43"/>
      <c r="C83" s="43"/>
      <c r="D83" s="43"/>
      <c r="E83" s="44"/>
      <c r="F83" s="43"/>
      <c r="G83" s="45"/>
      <c r="H83" s="43"/>
      <c r="I83" s="65"/>
      <c r="J83" s="58"/>
      <c r="K83" s="66"/>
      <c r="L83" s="58"/>
      <c r="M83" s="58"/>
      <c r="N83" s="58"/>
      <c r="O83" s="65"/>
      <c r="P83" s="58"/>
      <c r="Q83" s="66"/>
      <c r="R83" s="58"/>
      <c r="S83" s="58"/>
      <c r="T83" s="58"/>
      <c r="U83" s="65"/>
      <c r="V83" s="58"/>
      <c r="W83" s="66"/>
      <c r="X83" s="65"/>
      <c r="Y83" s="58"/>
      <c r="Z83" s="66"/>
      <c r="AA83" s="65"/>
      <c r="AB83" s="58"/>
      <c r="AC83" s="66"/>
      <c r="AD83" s="65"/>
      <c r="AE83" s="58"/>
      <c r="AF83" s="66"/>
      <c r="AG83" s="65"/>
      <c r="AH83" s="66"/>
      <c r="AI83" s="58"/>
      <c r="AJ83" s="168"/>
      <c r="AK83" s="117"/>
      <c r="AL83" s="119"/>
      <c r="AM83" s="118"/>
      <c r="AN83" s="120"/>
      <c r="AO83" s="119"/>
      <c r="AP83" s="118"/>
      <c r="AQ83" s="120"/>
      <c r="AR83" s="119"/>
      <c r="AS83" s="118"/>
      <c r="AT83" s="120"/>
      <c r="AU83" s="119"/>
      <c r="AV83" s="118"/>
      <c r="AW83" s="120"/>
    </row>
    <row r="84" customFormat="false" ht="12.75" hidden="false" customHeight="true" outlineLevel="0" collapsed="false">
      <c r="A84" s="169" t="s">
        <v>79</v>
      </c>
      <c r="B84" s="169"/>
      <c r="C84" s="169"/>
      <c r="D84" s="169"/>
      <c r="E84" s="143" t="s">
        <v>30</v>
      </c>
      <c r="F84" s="143"/>
      <c r="G84" s="72"/>
      <c r="H84" s="73"/>
      <c r="I84" s="74"/>
      <c r="J84" s="75"/>
      <c r="K84" s="76"/>
      <c r="L84" s="75"/>
      <c r="M84" s="75"/>
      <c r="N84" s="75"/>
      <c r="O84" s="74"/>
      <c r="P84" s="75"/>
      <c r="Q84" s="76"/>
      <c r="R84" s="75"/>
      <c r="S84" s="75"/>
      <c r="T84" s="75"/>
      <c r="U84" s="74"/>
      <c r="V84" s="75"/>
      <c r="W84" s="76"/>
      <c r="X84" s="74"/>
      <c r="Y84" s="75"/>
      <c r="Z84" s="76"/>
      <c r="AA84" s="74"/>
      <c r="AB84" s="75"/>
      <c r="AC84" s="76"/>
      <c r="AD84" s="74"/>
      <c r="AE84" s="75"/>
      <c r="AF84" s="76"/>
      <c r="AG84" s="74"/>
      <c r="AH84" s="76"/>
      <c r="AI84" s="58"/>
      <c r="AJ84" s="65"/>
      <c r="AK84" s="66"/>
      <c r="AL84" s="78"/>
      <c r="AM84" s="77"/>
      <c r="AN84" s="79"/>
      <c r="AO84" s="78"/>
      <c r="AP84" s="77"/>
      <c r="AQ84" s="79"/>
      <c r="AR84" s="78"/>
      <c r="AS84" s="77"/>
      <c r="AT84" s="79"/>
      <c r="AU84" s="78"/>
      <c r="AV84" s="77"/>
      <c r="AW84" s="79"/>
    </row>
    <row r="85" customFormat="false" ht="12.75" hidden="false" customHeight="false" outlineLevel="0" collapsed="false">
      <c r="A85" s="169"/>
      <c r="B85" s="169"/>
      <c r="C85" s="169"/>
      <c r="D85" s="169"/>
      <c r="E85" s="143"/>
      <c r="F85" s="143"/>
      <c r="G85" s="80"/>
      <c r="H85" s="43"/>
      <c r="I85" s="65"/>
      <c r="J85" s="58"/>
      <c r="K85" s="66"/>
      <c r="L85" s="58"/>
      <c r="M85" s="58"/>
      <c r="N85" s="58"/>
      <c r="O85" s="65"/>
      <c r="P85" s="58"/>
      <c r="Q85" s="66"/>
      <c r="R85" s="58"/>
      <c r="S85" s="58"/>
      <c r="T85" s="58"/>
      <c r="U85" s="65"/>
      <c r="V85" s="58"/>
      <c r="W85" s="66"/>
      <c r="X85" s="65"/>
      <c r="Y85" s="58"/>
      <c r="Z85" s="66"/>
      <c r="AA85" s="65"/>
      <c r="AB85" s="58"/>
      <c r="AC85" s="66"/>
      <c r="AD85" s="65"/>
      <c r="AE85" s="58"/>
      <c r="AF85" s="66"/>
      <c r="AG85" s="65"/>
      <c r="AH85" s="66"/>
      <c r="AI85" s="58"/>
      <c r="AJ85" s="65"/>
      <c r="AK85" s="66"/>
      <c r="AL85" s="78"/>
      <c r="AM85" s="77"/>
      <c r="AN85" s="79"/>
      <c r="AO85" s="78"/>
      <c r="AP85" s="77"/>
      <c r="AQ85" s="79"/>
      <c r="AR85" s="78"/>
      <c r="AS85" s="77"/>
      <c r="AT85" s="79"/>
      <c r="AU85" s="78"/>
      <c r="AV85" s="77"/>
      <c r="AW85" s="79"/>
    </row>
    <row r="86" customFormat="false" ht="13.5" hidden="false" customHeight="false" outlineLevel="0" collapsed="false">
      <c r="A86" s="180" t="s">
        <v>80</v>
      </c>
      <c r="B86" s="47" t="n">
        <v>300</v>
      </c>
      <c r="C86" s="47" t="s">
        <v>36</v>
      </c>
      <c r="D86" s="48" t="n">
        <v>1</v>
      </c>
      <c r="E86" s="181" t="n">
        <v>40</v>
      </c>
      <c r="F86" s="50" t="n">
        <v>4</v>
      </c>
      <c r="G86" s="51" t="n">
        <v>40</v>
      </c>
      <c r="H86" s="52" t="s">
        <v>33</v>
      </c>
      <c r="I86" s="53" t="n">
        <f aca="false">'ONROAD 2014'!$K$26</f>
        <v>0.0128432085070573</v>
      </c>
      <c r="J86" s="54" t="n">
        <f aca="false">D86*G86*I86</f>
        <v>0.513728340282294</v>
      </c>
      <c r="K86" s="55" t="n">
        <f aca="false">J86*E86/2000</f>
        <v>0.0102745668056459</v>
      </c>
      <c r="L86" s="56" t="n">
        <f aca="false">'ONROAD 2014'!$K$27</f>
        <v>0.0142516161113874</v>
      </c>
      <c r="M86" s="54" t="n">
        <f aca="false">D86*G86*L86</f>
        <v>0.570064644455495</v>
      </c>
      <c r="N86" s="57" t="n">
        <f aca="false">M86*E86/2000</f>
        <v>0.0114012928891099</v>
      </c>
      <c r="O86" s="53" t="n">
        <f aca="false">'ONROAD 2014'!$K$29</f>
        <v>2.75408331102016E-005</v>
      </c>
      <c r="P86" s="54" t="n">
        <f aca="false">D86*G86*O86</f>
        <v>0.00110163332440806</v>
      </c>
      <c r="Q86" s="55" t="n">
        <f aca="false">P86*E86/2000</f>
        <v>2.20326664881613E-005</v>
      </c>
      <c r="R86" s="56" t="n">
        <f aca="false">'ONROAD 2014'!$K$30</f>
        <v>0.000549286615920132</v>
      </c>
      <c r="S86" s="54" t="n">
        <f aca="false">D86*G86*R86</f>
        <v>0.0219714646368053</v>
      </c>
      <c r="T86" s="57" t="n">
        <f aca="false">S86*E86/2000</f>
        <v>0.000439429292736105</v>
      </c>
      <c r="U86" s="53" t="n">
        <f aca="false">'ONROAD 2014'!$K$31</f>
        <v>0.000455188769460276</v>
      </c>
      <c r="V86" s="54" t="n">
        <f aca="false">D86*G86*U86</f>
        <v>0.018207550778411</v>
      </c>
      <c r="W86" s="55" t="n">
        <f aca="false">V86*E86/2000</f>
        <v>0.000364151015568221</v>
      </c>
      <c r="X86" s="53" t="n">
        <f aca="false">'ONROAD 2014'!$K$28</f>
        <v>0.00189649236889416</v>
      </c>
      <c r="Y86" s="54" t="n">
        <f aca="false">D86*G86*X86</f>
        <v>0.0758596947557664</v>
      </c>
      <c r="Z86" s="55" t="n">
        <f aca="false">Y86*E86/2000</f>
        <v>0.00151719389511533</v>
      </c>
      <c r="AA86" s="53" t="n">
        <f aca="false">'ONROAD 2014'!$K$32</f>
        <v>2.79845465325326</v>
      </c>
      <c r="AB86" s="54" t="n">
        <f aca="false">D86*G86*AA86</f>
        <v>111.93818613013</v>
      </c>
      <c r="AC86" s="55" t="n">
        <f aca="false">AB86*E86/2000</f>
        <v>2.23876372260261</v>
      </c>
      <c r="AD86" s="53" t="n">
        <f aca="false">'ONROAD 2014'!$K$33</f>
        <v>8.79776613242551E-005</v>
      </c>
      <c r="AE86" s="54" t="n">
        <f aca="false">D86*G86*AD86</f>
        <v>0.0035191064529702</v>
      </c>
      <c r="AF86" s="55" t="n">
        <f aca="false">AE86*E86/2000</f>
        <v>7.03821290594041E-005</v>
      </c>
      <c r="AG86" s="53" t="n">
        <f aca="false">AB86+(AE86*21)</f>
        <v>112.012087365643</v>
      </c>
      <c r="AH86" s="55" t="n">
        <f aca="false">AG86*E86/2000</f>
        <v>2.24024174731286</v>
      </c>
      <c r="AI86" s="58"/>
      <c r="AJ86" s="53" t="n">
        <f aca="false">IF($G86=30,25.27,IF($G86=40,40,""))</f>
        <v>40</v>
      </c>
      <c r="AK86" s="55" t="n">
        <v>0</v>
      </c>
      <c r="AL86" s="53" t="n">
        <f aca="false">IF(AND($H86="On-Road E.F.",$A86="Foreman Truck"),$AM$106,IF(AND($H86="On-Road E.F.",$A86="Worker Vehicles"),$AM$105,IF($H86="On-Road E.F.",$AM$107,"")))</f>
        <v>0.0207447184892748</v>
      </c>
      <c r="AM86" s="59" t="n">
        <f aca="false">D86*AJ86*AL86</f>
        <v>0.829788739570991</v>
      </c>
      <c r="AN86" s="61" t="n">
        <f aca="false">AM86*E86/2000</f>
        <v>0.0165957747914198</v>
      </c>
      <c r="AO86" s="53" t="n">
        <f aca="false">IF(AND($H86="On-Road E.F.",$A86="Foreman Truck"),$AN$106,IF(AND($H86="On-Road E.F.",$A86="Worker Vehicles"),$AN$105,IF($H86="On-Road E.F.",$AN$107,"")))</f>
        <v>0.00283013928024053</v>
      </c>
      <c r="AP86" s="59" t="n">
        <f aca="false">D86*AJ86*AO86</f>
        <v>0.113205571209621</v>
      </c>
      <c r="AQ86" s="61" t="n">
        <f aca="false">AP86*E86/2000</f>
        <v>0.00226411142419242</v>
      </c>
      <c r="AR86" s="53" t="n">
        <f aca="false">IF(AND($H86="On-Road E.F.",$A86="Foreman Truck"),$AV$105,IF(AND($H86="On-Road E.F.",$A86="Worker Vehicles"),$AV$108,IF($H86="On-Road E.F.",$AV$106,"")))</f>
        <v>0.269346344203738</v>
      </c>
      <c r="AS86" s="59" t="n">
        <f aca="false">D86*AK86*AR86</f>
        <v>0</v>
      </c>
      <c r="AT86" s="61" t="n">
        <f aca="false">AS86*E86/2000</f>
        <v>0</v>
      </c>
      <c r="AU86" s="53" t="n">
        <f aca="false">IF(AND($H86="On-Road E.F.",$A86="Foreman Truck"),$AX$105,IF(AND($H86="On-Road E.F.",$A86="Worker Vehicles"),$AX$108,IF($H86="On-Road E.F.",$AX$106,"")))</f>
        <v>0.168341465127336</v>
      </c>
      <c r="AV86" s="59" t="n">
        <f aca="false">D86*AK86*AU86</f>
        <v>0</v>
      </c>
      <c r="AW86" s="61" t="n">
        <f aca="false">AV86*E86/2000</f>
        <v>0</v>
      </c>
    </row>
    <row r="87" customFormat="false" ht="13.5" hidden="false" customHeight="false" outlineLevel="0" collapsed="false">
      <c r="A87" s="103"/>
      <c r="B87" s="43"/>
      <c r="C87" s="43"/>
      <c r="D87" s="43"/>
      <c r="E87" s="44"/>
      <c r="F87" s="43"/>
      <c r="G87" s="45"/>
      <c r="H87" s="43"/>
      <c r="I87" s="65"/>
      <c r="J87" s="58"/>
      <c r="K87" s="66"/>
      <c r="L87" s="58"/>
      <c r="M87" s="58"/>
      <c r="N87" s="58"/>
      <c r="O87" s="65"/>
      <c r="P87" s="58"/>
      <c r="Q87" s="66"/>
      <c r="R87" s="58"/>
      <c r="S87" s="58"/>
      <c r="T87" s="58"/>
      <c r="U87" s="65"/>
      <c r="V87" s="58"/>
      <c r="W87" s="66"/>
      <c r="X87" s="65"/>
      <c r="Y87" s="58"/>
      <c r="Z87" s="66"/>
      <c r="AA87" s="65"/>
      <c r="AB87" s="58"/>
      <c r="AC87" s="66"/>
      <c r="AD87" s="65"/>
      <c r="AE87" s="58"/>
      <c r="AF87" s="66"/>
      <c r="AG87" s="65"/>
      <c r="AH87" s="66"/>
      <c r="AI87" s="58"/>
      <c r="AJ87" s="65"/>
      <c r="AK87" s="66"/>
      <c r="AL87" s="44"/>
      <c r="AM87" s="43"/>
      <c r="AN87" s="45"/>
      <c r="AO87" s="44"/>
      <c r="AP87" s="43"/>
      <c r="AQ87" s="45"/>
      <c r="AR87" s="44"/>
      <c r="AS87" s="43"/>
      <c r="AT87" s="45"/>
      <c r="AU87" s="44"/>
      <c r="AV87" s="43"/>
      <c r="AW87" s="45"/>
    </row>
    <row r="88" customFormat="false" ht="19.5" hidden="false" customHeight="false" outlineLevel="0" collapsed="false">
      <c r="A88" s="182" t="s">
        <v>81</v>
      </c>
      <c r="B88" s="182"/>
      <c r="C88" s="182"/>
      <c r="D88" s="182"/>
      <c r="E88" s="182"/>
      <c r="F88" s="182"/>
      <c r="G88" s="182"/>
      <c r="H88" s="182"/>
      <c r="I88" s="67"/>
      <c r="J88" s="183" t="n">
        <f aca="false">J10+J14+J27+J41+J51+J58+J67+J76+J82</f>
        <v>50.443668646928</v>
      </c>
      <c r="K88" s="184" t="n">
        <f aca="false">K10+K14+K27+K41+K51+K58+K67+K76+K82</f>
        <v>1.84478956917252</v>
      </c>
      <c r="L88" s="183"/>
      <c r="M88" s="183" t="n">
        <f aca="false">M10+M14+M27+M41+M51+M58+M67+M76+M82</f>
        <v>76.5378325828188</v>
      </c>
      <c r="N88" s="184" t="n">
        <f aca="false">N10+N14+N27+N41+N51+N58+N67+N76+N82</f>
        <v>2.52228566670098</v>
      </c>
      <c r="O88" s="185"/>
      <c r="P88" s="183" t="n">
        <f aca="false">P10+P14+P27+P41+P51+P58+P67+P76+P82</f>
        <v>0.129304884869704</v>
      </c>
      <c r="Q88" s="184" t="n">
        <f aca="false">Q10+Q14+Q27+Q41+Q51+Q58+Q67+Q76+Q82</f>
        <v>0.00449616987966893</v>
      </c>
      <c r="R88" s="183"/>
      <c r="S88" s="183" t="n">
        <f aca="false">S10+S14+S27+S41+S51+S58+S67+S76+S82</f>
        <v>3.03933119915228</v>
      </c>
      <c r="T88" s="184" t="n">
        <f aca="false">T10+T14+T27+T41+T51+T58+T67+T76+T82</f>
        <v>0.100483359247474</v>
      </c>
      <c r="U88" s="185"/>
      <c r="V88" s="183" t="n">
        <f aca="false">V10+V14+V27+V41+V51+V58+V67+V76+V82</f>
        <v>2.62624349711231</v>
      </c>
      <c r="W88" s="184" t="n">
        <f aca="false">W10+W14+W27+W41+W51+W58+W67+W76+W82</f>
        <v>0.0862125112469921</v>
      </c>
      <c r="X88" s="185"/>
      <c r="Y88" s="183" t="n">
        <f aca="false">Y10+Y14+Y27+Y41+Y51+Y58+Y67+Y76+Y82</f>
        <v>9.58878780741003</v>
      </c>
      <c r="Z88" s="184" t="n">
        <f aca="false">Z10+Z14+Z27+Z41+Z51+Z58+Z67+Z76+Z82</f>
        <v>0.323872448639761</v>
      </c>
      <c r="AA88" s="185"/>
      <c r="AB88" s="183" t="n">
        <f aca="false">AB10+AB14+AB27+AB41+AB51+AB58+AB67+AB76+AB82</f>
        <v>12309.2303921829</v>
      </c>
      <c r="AC88" s="184" t="n">
        <f aca="false">AC10+AC14+AC27+AC41+AC51+AC58+AC67+AC76+AC82</f>
        <v>431.944500019004</v>
      </c>
      <c r="AD88" s="185"/>
      <c r="AE88" s="183" t="n">
        <f aca="false">AE10+AE14+AE27+AE41+AE51+AE58+AE67+AE76+AE82</f>
        <v>0.695463323079795</v>
      </c>
      <c r="AF88" s="184" t="n">
        <f aca="false">AF10+AF14+AF27+AF41+AF51+AF58+AF67+AF76+AF82</f>
        <v>0.0224433814086294</v>
      </c>
      <c r="AG88" s="183" t="n">
        <f aca="false">AG10+AG14+AG27+AG41+AG51+AG58+AG67+AG76+AG82</f>
        <v>12323.8351219676</v>
      </c>
      <c r="AH88" s="184" t="n">
        <f aca="false">AH10+AH14+AH27+AH41+AH51+AH58+AH67+AH76+AH82</f>
        <v>432.415811028585</v>
      </c>
      <c r="AI88" s="186"/>
      <c r="AJ88" s="185"/>
      <c r="AK88" s="68"/>
      <c r="AL88" s="30"/>
      <c r="AM88" s="183" t="n">
        <f aca="false">AM10+AM14+AM27+AM41+AM51+AM58+AM67+AM76+AM82</f>
        <v>17.0960345267928</v>
      </c>
      <c r="AN88" s="184" t="n">
        <f aca="false">AN10+AN14+AN27+AN41+AN51+AN58+AN67+AN76+AN82</f>
        <v>0.685604682171893</v>
      </c>
      <c r="AO88" s="30"/>
      <c r="AP88" s="183" t="n">
        <f aca="false">AP10+AP14+AP27+AP41+AP51+AP58+AP67+AP76+AP82</f>
        <v>2.00249334912699</v>
      </c>
      <c r="AQ88" s="184" t="n">
        <f aca="false">AQ10+AQ14+AQ27+AQ41+AQ51+AQ58+AQ67+AQ76+AQ82</f>
        <v>0.0798494222964387</v>
      </c>
      <c r="AR88" s="30"/>
      <c r="AS88" s="183" t="n">
        <f aca="false">AS10+AS14+AS27+AS41+AS51+AS58+AS67+AS76+AS82</f>
        <v>35.672229826343</v>
      </c>
      <c r="AT88" s="184" t="n">
        <f aca="false">AT10+AT14+AT27+AT41+AT51+AT58+AT67+AT76+AT82</f>
        <v>1.42243016432543</v>
      </c>
      <c r="AU88" s="30"/>
      <c r="AV88" s="183" t="n">
        <f aca="false">AV10+AV14+AV27+AV41+AV51+AV58+AV67+AV76+AV82</f>
        <v>22.2951436414644</v>
      </c>
      <c r="AW88" s="184" t="n">
        <f aca="false">AW10+AW14+AW27+AW41+AW51+AW58+AW67+AW76+AW82</f>
        <v>0.889018852703393</v>
      </c>
    </row>
    <row r="89" customFormat="false" ht="13.5" hidden="false" customHeight="false" outlineLevel="0" collapsed="false">
      <c r="A89" s="103"/>
      <c r="B89" s="43"/>
      <c r="C89" s="43"/>
      <c r="D89" s="43"/>
      <c r="E89" s="43"/>
      <c r="F89" s="43"/>
      <c r="G89" s="43"/>
      <c r="H89" s="43"/>
      <c r="I89" s="65"/>
      <c r="J89" s="187"/>
      <c r="K89" s="188"/>
      <c r="L89" s="187"/>
      <c r="M89" s="187"/>
      <c r="N89" s="187"/>
      <c r="O89" s="189"/>
      <c r="P89" s="187"/>
      <c r="Q89" s="188"/>
      <c r="R89" s="187"/>
      <c r="S89" s="187"/>
      <c r="T89" s="187"/>
      <c r="U89" s="189"/>
      <c r="V89" s="187"/>
      <c r="W89" s="188"/>
      <c r="X89" s="189"/>
      <c r="Y89" s="187"/>
      <c r="Z89" s="188"/>
      <c r="AA89" s="189"/>
      <c r="AB89" s="187"/>
      <c r="AC89" s="188"/>
      <c r="AD89" s="189"/>
      <c r="AE89" s="187"/>
      <c r="AF89" s="188"/>
      <c r="AG89" s="189"/>
      <c r="AH89" s="188"/>
      <c r="AI89" s="187"/>
      <c r="AJ89" s="189"/>
      <c r="AK89" s="66"/>
      <c r="AL89" s="44"/>
      <c r="AM89" s="43"/>
      <c r="AN89" s="45"/>
      <c r="AO89" s="44"/>
      <c r="AP89" s="43"/>
      <c r="AQ89" s="45"/>
      <c r="AR89" s="44"/>
      <c r="AS89" s="43"/>
      <c r="AT89" s="45"/>
      <c r="AU89" s="44"/>
      <c r="AV89" s="43"/>
      <c r="AW89" s="45"/>
    </row>
    <row r="90" customFormat="false" ht="19.5" hidden="false" customHeight="false" outlineLevel="0" collapsed="false">
      <c r="A90" s="190" t="s">
        <v>82</v>
      </c>
      <c r="B90" s="190"/>
      <c r="C90" s="190"/>
      <c r="D90" s="190"/>
      <c r="E90" s="190"/>
      <c r="F90" s="190"/>
      <c r="G90" s="190"/>
      <c r="H90" s="190"/>
      <c r="I90" s="67"/>
      <c r="J90" s="183" t="n">
        <f aca="false">MAX(J10,J14,J27,J41,J51,J58,J67,J76,J82,J86)</f>
        <v>15.4963990129544</v>
      </c>
      <c r="K90" s="183"/>
      <c r="L90" s="185"/>
      <c r="M90" s="183" t="n">
        <f aca="false">MAX(M10,M14,M27,M41,M51,M58,M67,M76,M82,M86)</f>
        <v>36.4935821499436</v>
      </c>
      <c r="N90" s="184"/>
      <c r="O90" s="185"/>
      <c r="P90" s="183" t="n">
        <f aca="false">MAX(P10,P14,P27,P41,P51,P58,P67,P76,P82,P86)</f>
        <v>0.0523621409353283</v>
      </c>
      <c r="Q90" s="184"/>
      <c r="R90" s="183"/>
      <c r="S90" s="183" t="n">
        <f aca="false">MAX(S10,S14,S27,S41,S51,S58,S67,S76,S82,S86)</f>
        <v>1.40604558342834</v>
      </c>
      <c r="T90" s="183"/>
      <c r="U90" s="185"/>
      <c r="V90" s="183" t="n">
        <f aca="false">MAX(V10,V14,V27,V41,V51,V58,V67,V76,V82,V86)</f>
        <v>1.24229071757623</v>
      </c>
      <c r="W90" s="184"/>
      <c r="X90" s="185"/>
      <c r="Y90" s="183" t="n">
        <f aca="false">MAX(Y10,Y14,Y27,Y41,Y51,Y58,Y67,Y76,Y82,Y86)</f>
        <v>4.23863874472651</v>
      </c>
      <c r="Z90" s="184"/>
      <c r="AA90" s="185"/>
      <c r="AB90" s="183" t="n">
        <f aca="false">MAX(AB10,AB14,AB27,AB41,AB51,AB58,AB67,AB76,AB82,AB86)</f>
        <v>4756.55604702324</v>
      </c>
      <c r="AC90" s="184"/>
      <c r="AD90" s="185"/>
      <c r="AE90" s="183" t="n">
        <f aca="false">MAX(AE10,AE14,AE27,AE41,AE51,AE58,AE67,AE76,AE82,AE86)</f>
        <v>0.361653112735146</v>
      </c>
      <c r="AF90" s="184"/>
      <c r="AG90" s="183" t="n">
        <f aca="false">MAX(AG10,AG14,AG27,AG41,AG51,AG58,AG67,AG76,AG82,AG86)</f>
        <v>4764.15076239068</v>
      </c>
      <c r="AH90" s="184"/>
      <c r="AI90" s="186"/>
      <c r="AJ90" s="185"/>
      <c r="AK90" s="68"/>
      <c r="AL90" s="30"/>
      <c r="AM90" s="183" t="n">
        <f aca="false">MAX(AM10,AM14,AM27,AM41,AM51,AM58,AM67,AM76,AM82,AM86)</f>
        <v>5.81788119855438</v>
      </c>
      <c r="AN90" s="31"/>
      <c r="AO90" s="30"/>
      <c r="AP90" s="183" t="n">
        <f aca="false">MAX(AP10,AP14,AP27,AP41,AP51,AP58,AP67,AP76,AP82,AP86)</f>
        <v>0.715176196116782</v>
      </c>
      <c r="AQ90" s="31"/>
      <c r="AR90" s="30"/>
      <c r="AS90" s="183" t="n">
        <f aca="false">MAX(AS10,AS14,AS27,AS41,AS51,AS58,AS67,AS76,AS82,AS86)</f>
        <v>12.7400820808368</v>
      </c>
      <c r="AT90" s="31"/>
      <c r="AU90" s="30"/>
      <c r="AV90" s="183" t="n">
        <f aca="false">MAX(AV10,AV14,AV27,AV41,AV51,AV58,AV67,AV76,AV82,AV86)</f>
        <v>7.962551300523</v>
      </c>
      <c r="AW90" s="31"/>
    </row>
    <row r="91" customFormat="false" ht="12.75" hidden="false" customHeight="false" outlineLevel="0" collapsed="false">
      <c r="A91" s="191"/>
      <c r="H91" s="43"/>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192"/>
    </row>
    <row r="92" customFormat="false" ht="12.75" hidden="false" customHeight="false" outlineLevel="0" collapsed="false">
      <c r="A92" s="193" t="s">
        <v>83</v>
      </c>
      <c r="AJ92" s="58"/>
      <c r="AK92" s="192"/>
    </row>
    <row r="93" customFormat="false" ht="12.75" hidden="false" customHeight="false" outlineLevel="0" collapsed="false">
      <c r="A93" s="195" t="s">
        <v>198</v>
      </c>
      <c r="AJ93" s="58"/>
      <c r="AK93" s="192"/>
    </row>
    <row r="94" customFormat="false" ht="12.75" hidden="false" customHeight="false" outlineLevel="0" collapsed="false">
      <c r="A94" s="194" t="s">
        <v>85</v>
      </c>
      <c r="AJ94" s="58"/>
      <c r="AK94" s="192"/>
    </row>
    <row r="95" customFormat="false" ht="12.75" hidden="false" customHeight="false" outlineLevel="0" collapsed="false">
      <c r="A95" s="195" t="s">
        <v>86</v>
      </c>
      <c r="AJ95" s="58"/>
      <c r="AK95" s="192"/>
    </row>
    <row r="96" customFormat="false" ht="12.75" hidden="false" customHeight="false" outlineLevel="0" collapsed="false">
      <c r="A96" s="195" t="s">
        <v>87</v>
      </c>
      <c r="AJ96" s="58"/>
      <c r="AK96" s="192"/>
    </row>
    <row r="97" customFormat="false" ht="12.75" hidden="false" customHeight="false" outlineLevel="0" collapsed="false">
      <c r="A97" s="195" t="s">
        <v>88</v>
      </c>
      <c r="AJ97" s="58"/>
      <c r="AK97" s="192"/>
    </row>
    <row r="98" customFormat="false" ht="13.5" hidden="false" customHeight="false" outlineLevel="0" collapsed="false">
      <c r="A98" s="195" t="s">
        <v>89</v>
      </c>
      <c r="AJ98" s="58"/>
      <c r="AK98" s="192"/>
    </row>
    <row r="99" customFormat="false" ht="12.75" hidden="false" customHeight="false" outlineLevel="0" collapsed="false">
      <c r="A99" s="195" t="s">
        <v>90</v>
      </c>
      <c r="AJ99" s="58"/>
      <c r="AK99" s="192"/>
    </row>
    <row r="100" customFormat="false" ht="12.75" hidden="false" customHeight="false" outlineLevel="0" collapsed="false">
      <c r="A100" s="195" t="s">
        <v>199</v>
      </c>
    </row>
    <row r="101" customFormat="false" ht="12.75" hidden="false" customHeight="false" outlineLevel="0" collapsed="false">
      <c r="A101" s="195" t="s">
        <v>92</v>
      </c>
    </row>
    <row r="102" customFormat="false" ht="12.75" hidden="false" customHeight="false" outlineLevel="0" collapsed="false">
      <c r="A102" s="195" t="s">
        <v>200</v>
      </c>
    </row>
    <row r="103" customFormat="false" ht="12.75" hidden="false" customHeight="false" outlineLevel="0" collapsed="false">
      <c r="A103" s="196"/>
    </row>
    <row r="104" customFormat="false" ht="12.75" hidden="false" customHeight="false" outlineLevel="0" collapsed="false">
      <c r="AJ104" s="0" t="s">
        <v>94</v>
      </c>
      <c r="AK104" s="0" t="s">
        <v>95</v>
      </c>
      <c r="AM104" s="0" t="s">
        <v>96</v>
      </c>
      <c r="AN104" s="0" t="s">
        <v>97</v>
      </c>
      <c r="AR104" s="0" t="s">
        <v>94</v>
      </c>
      <c r="AS104" s="0" t="s">
        <v>95</v>
      </c>
      <c r="AU104" s="0" t="s">
        <v>96</v>
      </c>
      <c r="AV104" s="0" t="s">
        <v>98</v>
      </c>
      <c r="AW104" s="0" t="s">
        <v>97</v>
      </c>
      <c r="AX104" s="0" t="s">
        <v>99</v>
      </c>
    </row>
    <row r="105" customFormat="false" ht="12.75" hidden="false" customHeight="false" outlineLevel="0" collapsed="false">
      <c r="AJ105" s="0" t="s">
        <v>100</v>
      </c>
      <c r="AK105" s="0" t="n">
        <v>45</v>
      </c>
      <c r="AM105" s="0" t="n">
        <v>0.00143922709078661</v>
      </c>
      <c r="AN105" s="197" t="n">
        <v>0</v>
      </c>
      <c r="AR105" s="0" t="s">
        <v>101</v>
      </c>
      <c r="AS105" s="0" t="n">
        <v>15</v>
      </c>
      <c r="AU105" s="0" t="n">
        <v>1.8906041468147</v>
      </c>
      <c r="AV105" s="0" t="n">
        <v>0.269346344203738</v>
      </c>
      <c r="AW105" s="0" t="n">
        <v>0.18906041468147</v>
      </c>
      <c r="AX105" s="0" t="n">
        <v>0.168341465127336</v>
      </c>
    </row>
    <row r="106" customFormat="false" ht="12.75" hidden="false" customHeight="false" outlineLevel="0" collapsed="false">
      <c r="AJ106" s="0" t="s">
        <v>101</v>
      </c>
      <c r="AK106" s="0" t="n">
        <v>45</v>
      </c>
      <c r="AM106" s="0" t="n">
        <v>0.0207447184892748</v>
      </c>
      <c r="AN106" s="0" t="n">
        <v>0.00283013928024053</v>
      </c>
      <c r="AR106" s="0" t="s">
        <v>102</v>
      </c>
      <c r="AS106" s="0" t="n">
        <v>15</v>
      </c>
      <c r="AU106" s="0" t="n">
        <v>1.8906041468147</v>
      </c>
      <c r="AV106" s="0" t="n">
        <v>0.269346344203738</v>
      </c>
      <c r="AW106" s="0" t="n">
        <v>0.18906041468147</v>
      </c>
      <c r="AX106" s="0" t="n">
        <v>0.168341465127336</v>
      </c>
    </row>
    <row r="107" customFormat="false" ht="12.75" hidden="false" customHeight="false" outlineLevel="0" collapsed="false">
      <c r="AJ107" s="0" t="s">
        <v>102</v>
      </c>
      <c r="AK107" s="0" t="n">
        <v>45</v>
      </c>
      <c r="AM107" s="0" t="n">
        <v>0.0207447184892748</v>
      </c>
      <c r="AN107" s="0" t="n">
        <v>0.00283013928024053</v>
      </c>
    </row>
    <row r="108" customFormat="false" ht="12.75" hidden="false" customHeight="false" outlineLevel="0" collapsed="false">
      <c r="AR108" s="0" t="s">
        <v>100</v>
      </c>
      <c r="AS108" s="0" t="n">
        <v>15</v>
      </c>
      <c r="AU108" s="0" t="n">
        <v>0.698052300964086</v>
      </c>
      <c r="AV108" s="0" t="n">
        <v>0.0994485469866643</v>
      </c>
      <c r="AW108" s="0" t="n">
        <v>0.0694922300964086</v>
      </c>
      <c r="AX108" s="0" t="n">
        <v>0.0618766432365282</v>
      </c>
    </row>
  </sheetData>
  <mergeCells count="40">
    <mergeCell ref="A1:D1"/>
    <mergeCell ref="E1:G1"/>
    <mergeCell ref="H1:H2"/>
    <mergeCell ref="I1:K1"/>
    <mergeCell ref="L1:N1"/>
    <mergeCell ref="O1:Q1"/>
    <mergeCell ref="R1:T1"/>
    <mergeCell ref="U1:W1"/>
    <mergeCell ref="X1:Z1"/>
    <mergeCell ref="AA1:AC1"/>
    <mergeCell ref="AD1:AF1"/>
    <mergeCell ref="AG1:AH1"/>
    <mergeCell ref="AJ1:AJ2"/>
    <mergeCell ref="AK1:AK2"/>
    <mergeCell ref="AL1:AN1"/>
    <mergeCell ref="AO1:AQ1"/>
    <mergeCell ref="AR1:AT1"/>
    <mergeCell ref="AU1:AW1"/>
    <mergeCell ref="A4:D5"/>
    <mergeCell ref="E4:F5"/>
    <mergeCell ref="A12:D13"/>
    <mergeCell ref="E12:F13"/>
    <mergeCell ref="A16:D17"/>
    <mergeCell ref="E16:F17"/>
    <mergeCell ref="A29:D30"/>
    <mergeCell ref="E29:F30"/>
    <mergeCell ref="A43:D44"/>
    <mergeCell ref="E43:F44"/>
    <mergeCell ref="A53:D54"/>
    <mergeCell ref="E53:F54"/>
    <mergeCell ref="A60:D61"/>
    <mergeCell ref="E60:F61"/>
    <mergeCell ref="A69:D70"/>
    <mergeCell ref="E69:F70"/>
    <mergeCell ref="A78:D79"/>
    <mergeCell ref="E78:F79"/>
    <mergeCell ref="A84:D85"/>
    <mergeCell ref="E84:F85"/>
    <mergeCell ref="A88:H88"/>
    <mergeCell ref="A90:H90"/>
  </mergeCells>
  <printOptions headings="false" gridLines="false" gridLinesSet="true" horizontalCentered="true" verticalCentered="true"/>
  <pageMargins left="0.629861111111111" right="0.729861111111111" top="0.25" bottom="0.25" header="0.25" footer="0.511811023622047"/>
  <pageSetup paperSize="3" scale="100" fitToWidth="1" fitToHeight="4" pageOrder="downThenOver" orientation="landscape" blackAndWhite="false" draft="false" cellComments="none" horizontalDpi="300" verticalDpi="300" copies="1"/>
  <headerFooter differentFirst="false" differentOddEven="false">
    <oddHeader>&amp;C&amp;"Arial,Bold"&amp;12RTRP
Table A-5
230kV Substation
Wilderness Substation
Criteria Air Pollutant Emissions and Fugitive Dust Emissions from Vehicles Traveling on Paved and Unpaved Road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pageBreakPreview" topLeftCell="A2" colorId="64" zoomScale="100" zoomScaleNormal="70" zoomScalePageLayoutView="100" workbookViewId="0">
      <pane xSplit="0" ySplit="1" topLeftCell="A3" activePane="bottomLeft" state="frozen"/>
      <selection pane="topLeft" activeCell="A2" activeCellId="0" sqref="A2"/>
      <selection pane="bottomLeft" activeCell="K25" activeCellId="0" sqref="K25"/>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3" min="3" style="0" width="23.7"/>
    <col collapsed="false" customWidth="true" hidden="false" outlineLevel="0" max="4" min="4" style="0" width="15.85"/>
    <col collapsed="false" customWidth="true" hidden="true" outlineLevel="0" max="5" min="5" style="0" width="13.28"/>
    <col collapsed="false" customWidth="true" hidden="true" outlineLevel="0" max="6" min="6" style="0" width="14.14"/>
    <col collapsed="false" customWidth="true" hidden="false" outlineLevel="0" max="7" min="7" style="0" width="14.14"/>
    <col collapsed="false" customWidth="true" hidden="false" outlineLevel="0" max="8" min="8" style="0" width="14.7"/>
    <col collapsed="false" customWidth="true" hidden="false" outlineLevel="0" max="9" min="9" style="0" width="13.14"/>
    <col collapsed="false" customWidth="true" hidden="false" outlineLevel="0" max="11" min="10" style="0" width="12.7"/>
    <col collapsed="false" customWidth="true" hidden="false" outlineLevel="0" max="12" min="12" style="0" width="11.99"/>
    <col collapsed="false" customWidth="true" hidden="false" outlineLevel="0" max="14" min="13" style="0" width="12.28"/>
    <col collapsed="false" customWidth="true" hidden="false" outlineLevel="0" max="15" min="15" style="0" width="11.42"/>
    <col collapsed="false" customWidth="true" hidden="false" outlineLevel="0" max="16" min="16" style="0" width="11.56"/>
  </cols>
  <sheetData>
    <row r="1" customFormat="false" ht="75.75" hidden="false" customHeight="true" outlineLevel="0" collapsed="false">
      <c r="A1" s="513" t="s">
        <v>201</v>
      </c>
      <c r="B1" s="513"/>
      <c r="C1" s="513"/>
      <c r="D1" s="513"/>
      <c r="E1" s="513"/>
      <c r="F1" s="513"/>
      <c r="G1" s="514"/>
      <c r="H1" s="514"/>
    </row>
    <row r="2" customFormat="false" ht="77.25" hidden="false" customHeight="false" outlineLevel="0" collapsed="false">
      <c r="A2" s="25" t="s">
        <v>202</v>
      </c>
      <c r="B2" s="515" t="s">
        <v>203</v>
      </c>
      <c r="C2" s="515" t="s">
        <v>204</v>
      </c>
      <c r="D2" s="515" t="s">
        <v>205</v>
      </c>
      <c r="E2" s="515" t="s">
        <v>206</v>
      </c>
      <c r="F2" s="516" t="s">
        <v>207</v>
      </c>
      <c r="G2" s="27" t="s">
        <v>208</v>
      </c>
      <c r="H2" s="27" t="s">
        <v>209</v>
      </c>
      <c r="I2" s="517" t="s">
        <v>210</v>
      </c>
      <c r="J2" s="517" t="s">
        <v>211</v>
      </c>
      <c r="K2" s="517" t="s">
        <v>212</v>
      </c>
      <c r="L2" s="518" t="s">
        <v>213</v>
      </c>
      <c r="M2" s="517" t="s">
        <v>214</v>
      </c>
      <c r="N2" s="517" t="s">
        <v>215</v>
      </c>
      <c r="O2" s="517" t="s">
        <v>216</v>
      </c>
      <c r="P2" s="519" t="s">
        <v>217</v>
      </c>
    </row>
    <row r="3" customFormat="false" ht="13.5" hidden="false" customHeight="false" outlineLevel="0" collapsed="false"/>
    <row r="4" customFormat="false" ht="27" hidden="false" customHeight="false" outlineLevel="0" collapsed="false">
      <c r="A4" s="520" t="s">
        <v>218</v>
      </c>
      <c r="B4" s="521"/>
      <c r="C4" s="522"/>
      <c r="D4" s="521"/>
      <c r="E4" s="521"/>
      <c r="F4" s="521"/>
      <c r="G4" s="521"/>
      <c r="H4" s="521"/>
      <c r="I4" s="521"/>
      <c r="J4" s="521"/>
      <c r="K4" s="521"/>
      <c r="L4" s="523"/>
      <c r="M4" s="521"/>
      <c r="N4" s="521"/>
      <c r="O4" s="521"/>
      <c r="P4" s="524"/>
    </row>
    <row r="5" customFormat="false" ht="13.5" hidden="false" customHeight="false" outlineLevel="0" collapsed="false">
      <c r="A5" s="102" t="s">
        <v>219</v>
      </c>
      <c r="B5" s="525" t="n">
        <v>323</v>
      </c>
      <c r="C5" s="526" t="s">
        <v>220</v>
      </c>
      <c r="D5" s="527" t="n">
        <f aca="false">(B5*(50*50))/43560</f>
        <v>18.5376492194674</v>
      </c>
      <c r="E5" s="525" t="s">
        <v>37</v>
      </c>
      <c r="F5" s="525" t="s">
        <v>37</v>
      </c>
      <c r="G5" s="528" t="n">
        <f aca="false">H5/20</f>
        <v>0.0860881542699725</v>
      </c>
      <c r="H5" s="528" t="n">
        <f aca="false">(50*50)/43560*30</f>
        <v>1.72176308539945</v>
      </c>
      <c r="I5" s="525" t="n">
        <v>0.11</v>
      </c>
      <c r="J5" s="529" t="n">
        <v>250</v>
      </c>
      <c r="K5" s="530" t="n">
        <f aca="false">J5/20</f>
        <v>12.5</v>
      </c>
      <c r="L5" s="531" t="n">
        <f aca="false">H5*I5*K5</f>
        <v>2.36742424242424</v>
      </c>
      <c r="M5" s="528" t="n">
        <f aca="false">L5*2000/J5</f>
        <v>18.9393939393939</v>
      </c>
      <c r="N5" s="527" t="n">
        <f aca="false">L5</f>
        <v>2.36742424242424</v>
      </c>
      <c r="O5" s="527" t="n">
        <f aca="false">M5*0.21</f>
        <v>3.97727272727273</v>
      </c>
      <c r="P5" s="532" t="n">
        <f aca="false">N5*0.21</f>
        <v>0.497159090909091</v>
      </c>
    </row>
    <row r="6" customFormat="false" ht="12.75" hidden="false" customHeight="false" outlineLevel="0" collapsed="false">
      <c r="A6" s="533" t="s">
        <v>46</v>
      </c>
      <c r="B6" s="534"/>
      <c r="C6" s="534"/>
      <c r="D6" s="534"/>
      <c r="E6" s="534"/>
      <c r="F6" s="534"/>
      <c r="G6" s="534"/>
      <c r="H6" s="534"/>
      <c r="I6" s="534"/>
      <c r="J6" s="534"/>
      <c r="K6" s="535"/>
      <c r="L6" s="536"/>
      <c r="M6" s="535"/>
      <c r="N6" s="535"/>
      <c r="O6" s="535"/>
      <c r="P6" s="535"/>
    </row>
    <row r="7" customFormat="false" ht="12.75" hidden="false" customHeight="false" outlineLevel="0" collapsed="false">
      <c r="A7" s="537" t="s">
        <v>221</v>
      </c>
      <c r="B7" s="534"/>
      <c r="C7" s="534"/>
      <c r="D7" s="534"/>
      <c r="E7" s="534"/>
      <c r="F7" s="534"/>
      <c r="G7" s="534"/>
      <c r="H7" s="534"/>
      <c r="I7" s="534"/>
      <c r="J7" s="534"/>
      <c r="K7" s="535"/>
      <c r="L7" s="535"/>
      <c r="M7" s="535"/>
      <c r="N7" s="535"/>
      <c r="O7" s="535"/>
      <c r="P7" s="535"/>
    </row>
    <row r="8" customFormat="false" ht="13.5" hidden="false" customHeight="false" outlineLevel="0" collapsed="false">
      <c r="A8" s="537"/>
      <c r="B8" s="534"/>
      <c r="C8" s="534"/>
      <c r="D8" s="534"/>
      <c r="E8" s="534"/>
      <c r="F8" s="534"/>
      <c r="G8" s="534"/>
      <c r="H8" s="534"/>
      <c r="I8" s="534"/>
      <c r="J8" s="534"/>
      <c r="K8" s="535"/>
      <c r="L8" s="535"/>
      <c r="M8" s="535"/>
      <c r="N8" s="535"/>
      <c r="O8" s="535"/>
      <c r="P8" s="535"/>
    </row>
    <row r="9" customFormat="false" ht="15" hidden="false" customHeight="false" outlineLevel="0" collapsed="false">
      <c r="A9" s="538" t="s">
        <v>222</v>
      </c>
      <c r="B9" s="539" t="n">
        <v>1</v>
      </c>
      <c r="C9" s="539" t="s">
        <v>223</v>
      </c>
      <c r="D9" s="539" t="n">
        <f aca="false">20*0.25</f>
        <v>5</v>
      </c>
      <c r="E9" s="540" t="s">
        <v>37</v>
      </c>
      <c r="F9" s="540" t="s">
        <v>37</v>
      </c>
      <c r="G9" s="540" t="n">
        <f aca="false">D9/J9</f>
        <v>0.25</v>
      </c>
      <c r="H9" s="540" t="n">
        <f aca="false">D9</f>
        <v>5</v>
      </c>
      <c r="I9" s="540" t="n">
        <v>0.11</v>
      </c>
      <c r="J9" s="540" t="n">
        <v>20</v>
      </c>
      <c r="K9" s="540" t="n">
        <f aca="false">J9/20</f>
        <v>1</v>
      </c>
      <c r="L9" s="540" t="n">
        <f aca="false">D9*I9*K9</f>
        <v>0.55</v>
      </c>
      <c r="M9" s="540" t="n">
        <f aca="false">L9*2000/20</f>
        <v>55</v>
      </c>
      <c r="N9" s="540" t="n">
        <f aca="false">L9</f>
        <v>0.55</v>
      </c>
      <c r="O9" s="540" t="n">
        <f aca="false">M9*0.21</f>
        <v>11.55</v>
      </c>
      <c r="P9" s="541" t="n">
        <f aca="false">N9*0.21</f>
        <v>0.1155</v>
      </c>
    </row>
    <row r="10" customFormat="false" ht="13.5" hidden="false" customHeight="false" outlineLevel="0" collapsed="false">
      <c r="B10" s="534"/>
      <c r="C10" s="534"/>
      <c r="D10" s="534"/>
      <c r="E10" s="534"/>
      <c r="F10" s="534"/>
      <c r="G10" s="534"/>
      <c r="H10" s="534"/>
      <c r="I10" s="534"/>
      <c r="J10" s="534"/>
      <c r="K10" s="535"/>
      <c r="L10" s="535"/>
      <c r="M10" s="535"/>
      <c r="N10" s="535"/>
      <c r="O10" s="535"/>
      <c r="P10" s="535"/>
    </row>
    <row r="11" customFormat="false" ht="25.5" hidden="false" customHeight="false" outlineLevel="0" collapsed="false">
      <c r="A11" s="542" t="s">
        <v>224</v>
      </c>
      <c r="B11" s="521"/>
      <c r="C11" s="521"/>
      <c r="D11" s="521"/>
      <c r="E11" s="521"/>
      <c r="F11" s="521"/>
      <c r="G11" s="521"/>
      <c r="H11" s="521"/>
      <c r="I11" s="521"/>
      <c r="J11" s="521"/>
      <c r="K11" s="543"/>
      <c r="L11" s="544"/>
      <c r="M11" s="543"/>
      <c r="N11" s="543"/>
      <c r="O11" s="543"/>
      <c r="P11" s="545"/>
    </row>
    <row r="12" customFormat="false" ht="13.5" hidden="false" customHeight="false" outlineLevel="0" collapsed="false">
      <c r="A12" s="546" t="s">
        <v>219</v>
      </c>
      <c r="B12" s="525" t="n">
        <v>4</v>
      </c>
      <c r="C12" s="525" t="s">
        <v>220</v>
      </c>
      <c r="D12" s="527" t="n">
        <f aca="false">(B12*(50*50))/43560</f>
        <v>0.229568411386593</v>
      </c>
      <c r="E12" s="525" t="s">
        <v>37</v>
      </c>
      <c r="F12" s="525" t="s">
        <v>37</v>
      </c>
      <c r="G12" s="528" t="n">
        <f aca="false">H12/20</f>
        <v>0.0114784205693297</v>
      </c>
      <c r="H12" s="527" t="n">
        <f aca="false">D12</f>
        <v>0.229568411386593</v>
      </c>
      <c r="I12" s="525" t="n">
        <v>0.11</v>
      </c>
      <c r="J12" s="529" t="n">
        <v>75</v>
      </c>
      <c r="K12" s="530" t="n">
        <f aca="false">J12/20</f>
        <v>3.75</v>
      </c>
      <c r="L12" s="528" t="n">
        <f aca="false">H12*I12*K12</f>
        <v>0.0946969696969697</v>
      </c>
      <c r="M12" s="528" t="n">
        <f aca="false">L12*2000/J12</f>
        <v>2.52525252525253</v>
      </c>
      <c r="N12" s="527" t="n">
        <f aca="false">L12</f>
        <v>0.0946969696969697</v>
      </c>
      <c r="O12" s="527" t="n">
        <f aca="false">M12*0.21</f>
        <v>0.53030303030303</v>
      </c>
      <c r="P12" s="532" t="n">
        <f aca="false">N12*0.21</f>
        <v>0.0198863636363636</v>
      </c>
    </row>
    <row r="13" customFormat="false" ht="12.75" hidden="false" customHeight="false" outlineLevel="0" collapsed="false">
      <c r="A13" s="533" t="s">
        <v>225</v>
      </c>
      <c r="B13" s="534"/>
      <c r="C13" s="534"/>
      <c r="D13" s="534"/>
      <c r="E13" s="534"/>
      <c r="F13" s="534"/>
      <c r="G13" s="547"/>
      <c r="H13" s="534"/>
      <c r="I13" s="534"/>
      <c r="J13" s="534"/>
      <c r="K13" s="535"/>
      <c r="L13" s="535"/>
      <c r="M13" s="535"/>
      <c r="N13" s="535"/>
      <c r="O13" s="535"/>
      <c r="P13" s="535"/>
    </row>
    <row r="14" customFormat="false" ht="12.75" hidden="false" customHeight="false" outlineLevel="0" collapsed="false">
      <c r="A14" s="537" t="s">
        <v>221</v>
      </c>
      <c r="B14" s="534"/>
      <c r="C14" s="534"/>
      <c r="D14" s="534"/>
      <c r="E14" s="534"/>
      <c r="F14" s="534"/>
      <c r="G14" s="547"/>
      <c r="H14" s="534"/>
      <c r="I14" s="534"/>
      <c r="J14" s="534"/>
      <c r="K14" s="535"/>
      <c r="L14" s="535"/>
      <c r="M14" s="535"/>
      <c r="N14" s="535"/>
      <c r="O14" s="535"/>
      <c r="P14" s="535"/>
    </row>
    <row r="15" customFormat="false" ht="13.5" hidden="false" customHeight="false" outlineLevel="0" collapsed="false">
      <c r="A15" s="533"/>
      <c r="B15" s="534"/>
      <c r="C15" s="534"/>
      <c r="D15" s="534"/>
      <c r="E15" s="534"/>
      <c r="F15" s="534"/>
      <c r="G15" s="547"/>
      <c r="H15" s="534"/>
      <c r="I15" s="534"/>
      <c r="J15" s="534"/>
      <c r="K15" s="535"/>
      <c r="L15" s="535"/>
      <c r="M15" s="535"/>
      <c r="N15" s="535"/>
      <c r="O15" s="535"/>
      <c r="P15" s="535"/>
    </row>
    <row r="16" customFormat="false" ht="13.5" hidden="false" customHeight="false" outlineLevel="0" collapsed="false">
      <c r="A16" s="25" t="s">
        <v>226</v>
      </c>
      <c r="B16" s="548"/>
      <c r="C16" s="29"/>
      <c r="D16" s="29"/>
      <c r="E16" s="29"/>
      <c r="F16" s="29"/>
      <c r="G16" s="549"/>
      <c r="H16" s="29"/>
      <c r="I16" s="29"/>
      <c r="J16" s="548"/>
      <c r="K16" s="550"/>
      <c r="L16" s="550"/>
      <c r="M16" s="551"/>
      <c r="N16" s="551"/>
      <c r="O16" s="551"/>
      <c r="P16" s="552"/>
    </row>
    <row r="17" customFormat="false" ht="13.5" hidden="false" customHeight="false" outlineLevel="0" collapsed="false">
      <c r="A17" s="553" t="s">
        <v>178</v>
      </c>
      <c r="B17" s="554" t="n">
        <v>1</v>
      </c>
      <c r="C17" s="554" t="s">
        <v>227</v>
      </c>
      <c r="D17" s="555" t="n">
        <f aca="false">(900*750)/43560</f>
        <v>15.495867768595</v>
      </c>
      <c r="E17" s="554" t="s">
        <v>37</v>
      </c>
      <c r="F17" s="554" t="s">
        <v>37</v>
      </c>
      <c r="G17" s="556" t="n">
        <f aca="false">D17/J17</f>
        <v>0.12396694214876</v>
      </c>
      <c r="H17" s="557" t="n">
        <f aca="false">D17*(20/J17)</f>
        <v>2.47933884297521</v>
      </c>
      <c r="I17" s="554" t="n">
        <v>0.11</v>
      </c>
      <c r="J17" s="554" t="n">
        <v>125</v>
      </c>
      <c r="K17" s="558" t="n">
        <f aca="false">J17/20</f>
        <v>6.25</v>
      </c>
      <c r="L17" s="559" t="n">
        <f aca="false">H17*I17*K17</f>
        <v>1.70454545454545</v>
      </c>
      <c r="M17" s="560" t="n">
        <f aca="false">L17*2000/J17</f>
        <v>27.2727272727273</v>
      </c>
      <c r="N17" s="555" t="n">
        <f aca="false">L17</f>
        <v>1.70454545454545</v>
      </c>
      <c r="O17" s="561" t="n">
        <f aca="false">M17*0.21</f>
        <v>5.72727272727273</v>
      </c>
      <c r="P17" s="562" t="n">
        <f aca="false">N17*0.21</f>
        <v>0.357954545454545</v>
      </c>
    </row>
    <row r="18" customFormat="false" ht="12.75" hidden="false" customHeight="false" outlineLevel="0" collapsed="false">
      <c r="A18" s="533" t="s">
        <v>225</v>
      </c>
      <c r="H18" s="73"/>
      <c r="L18" s="73"/>
    </row>
    <row r="19" customFormat="false" ht="12.75" hidden="false" customHeight="false" outlineLevel="0" collapsed="false">
      <c r="A19" s="537" t="s">
        <v>221</v>
      </c>
    </row>
    <row r="20" customFormat="false" ht="12.75" hidden="false" customHeight="false" outlineLevel="0" collapsed="false">
      <c r="A20" s="533"/>
      <c r="L20" s="563"/>
      <c r="M20" s="563"/>
      <c r="N20" s="563"/>
      <c r="O20" s="563"/>
      <c r="P20" s="563"/>
    </row>
    <row r="21" customFormat="false" ht="12.75" hidden="false" customHeight="false" outlineLevel="0" collapsed="false">
      <c r="A21" s="564" t="s">
        <v>228</v>
      </c>
    </row>
    <row r="22" customFormat="false" ht="24.75" hidden="false" customHeight="true" outlineLevel="0" collapsed="false">
      <c r="A22" s="565" t="s">
        <v>229</v>
      </c>
      <c r="B22" s="565"/>
      <c r="C22" s="565"/>
      <c r="D22" s="565"/>
      <c r="E22" s="565"/>
      <c r="F22" s="565"/>
      <c r="G22" s="565"/>
      <c r="H22" s="565"/>
      <c r="I22" s="565"/>
      <c r="J22" s="565"/>
      <c r="K22" s="566"/>
    </row>
    <row r="23" s="216" customFormat="true" ht="18" hidden="false" customHeight="true" outlineLevel="0" collapsed="false">
      <c r="A23" s="567" t="s">
        <v>230</v>
      </c>
      <c r="B23" s="567"/>
      <c r="C23" s="567"/>
      <c r="D23" s="567"/>
      <c r="E23" s="567"/>
      <c r="F23" s="567"/>
      <c r="G23" s="567"/>
      <c r="H23" s="567"/>
      <c r="I23" s="567"/>
      <c r="J23" s="567"/>
      <c r="K23" s="568"/>
    </row>
    <row r="24" s="216" customFormat="true" ht="22.5" hidden="false" customHeight="true" outlineLevel="0" collapsed="false">
      <c r="A24" s="567" t="s">
        <v>231</v>
      </c>
      <c r="B24" s="567"/>
      <c r="C24" s="567"/>
      <c r="D24" s="567"/>
      <c r="E24" s="567"/>
      <c r="F24" s="567"/>
      <c r="G24" s="567"/>
      <c r="H24" s="567"/>
      <c r="I24" s="567"/>
      <c r="J24" s="567"/>
      <c r="K24" s="568"/>
    </row>
    <row r="25" customFormat="false" ht="24.75" hidden="false" customHeight="true" outlineLevel="0" collapsed="false">
      <c r="A25" s="567" t="s">
        <v>232</v>
      </c>
      <c r="B25" s="567"/>
      <c r="C25" s="567"/>
      <c r="D25" s="567"/>
      <c r="E25" s="567"/>
      <c r="F25" s="567"/>
      <c r="G25" s="567"/>
      <c r="H25" s="567"/>
      <c r="I25" s="567"/>
      <c r="J25" s="567"/>
      <c r="K25" s="566"/>
    </row>
  </sheetData>
  <mergeCells count="5">
    <mergeCell ref="A1:F1"/>
    <mergeCell ref="A22:J22"/>
    <mergeCell ref="A23:J23"/>
    <mergeCell ref="A24:J24"/>
    <mergeCell ref="A25:J25"/>
  </mergeCells>
  <printOptions headings="false" gridLines="false" gridLinesSet="true" horizontalCentered="false" verticalCentered="false"/>
  <pageMargins left="0.75" right="0.75" top="1.52013888888889" bottom="1" header="0.5" footer="0.511811023622047"/>
  <pageSetup paperSize="3" scale="100" fitToWidth="1" fitToHeight="4" pageOrder="downThenOver" orientation="landscape" blackAndWhite="false" draft="false" cellComments="none" horizontalDpi="300" verticalDpi="300" copies="1"/>
  <headerFooter differentFirst="false" differentOddEven="false">
    <oddHeader>&amp;C&amp;"Arial,Bold"&amp;12RTRP
Table A-6
Fugitive Dust Emissions from Earthmoving Activities
(69 kV)</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pageBreakPreview" topLeftCell="A2" colorId="64" zoomScale="55" zoomScaleNormal="100" zoomScalePageLayoutView="55" workbookViewId="0">
      <pane xSplit="0" ySplit="1" topLeftCell="A3" activePane="bottomLeft" state="frozen"/>
      <selection pane="topLeft" activeCell="A2" activeCellId="0" sqref="A2"/>
      <selection pane="bottomLeft" activeCell="I20" activeCellId="0" sqref="I20"/>
    </sheetView>
  </sheetViews>
  <sheetFormatPr defaultColWidth="9.13671875" defaultRowHeight="12.75" zeroHeight="false" outlineLevelRow="0" outlineLevelCol="0"/>
  <cols>
    <col collapsed="false" customWidth="true" hidden="false" outlineLevel="0" max="1" min="1" style="226" width="35.7"/>
    <col collapsed="false" customWidth="true" hidden="true" outlineLevel="0" max="2" min="2" style="226" width="9.06"/>
    <col collapsed="false" customWidth="true" hidden="false" outlineLevel="0" max="3" min="3" style="226" width="23.7"/>
    <col collapsed="false" customWidth="true" hidden="false" outlineLevel="0" max="4" min="4" style="226" width="15.85"/>
    <col collapsed="false" customWidth="true" hidden="false" outlineLevel="0" max="5" min="5" style="226" width="13.28"/>
    <col collapsed="false" customWidth="true" hidden="false" outlineLevel="0" max="7" min="6" style="226" width="14.14"/>
    <col collapsed="false" customWidth="true" hidden="false" outlineLevel="0" max="8" min="8" style="226" width="13.14"/>
    <col collapsed="false" customWidth="true" hidden="false" outlineLevel="0" max="9" min="9" style="226" width="12.28"/>
    <col collapsed="false" customWidth="true" hidden="false" outlineLevel="0" max="10" min="10" style="226" width="11.42"/>
    <col collapsed="false" customWidth="false" hidden="false" outlineLevel="0" max="257" min="11" style="226" width="9.14"/>
  </cols>
  <sheetData>
    <row r="1" customFormat="false" ht="75.75" hidden="false" customHeight="true" outlineLevel="0" collapsed="false">
      <c r="A1" s="569" t="s">
        <v>201</v>
      </c>
      <c r="B1" s="569"/>
      <c r="C1" s="569"/>
      <c r="D1" s="569"/>
      <c r="E1" s="569"/>
      <c r="F1" s="569"/>
      <c r="G1" s="570"/>
    </row>
    <row r="2" customFormat="false" ht="77.25" hidden="false" customHeight="false" outlineLevel="0" collapsed="false">
      <c r="A2" s="571" t="s">
        <v>202</v>
      </c>
      <c r="B2" s="571" t="s">
        <v>203</v>
      </c>
      <c r="C2" s="236" t="s">
        <v>204</v>
      </c>
      <c r="D2" s="572" t="s">
        <v>205</v>
      </c>
      <c r="E2" s="572" t="s">
        <v>206</v>
      </c>
      <c r="F2" s="573" t="s">
        <v>207</v>
      </c>
      <c r="G2" s="255" t="s">
        <v>208</v>
      </c>
      <c r="H2" s="574" t="s">
        <v>210</v>
      </c>
      <c r="I2" s="518" t="s">
        <v>214</v>
      </c>
      <c r="J2" s="519" t="s">
        <v>216</v>
      </c>
    </row>
    <row r="3" customFormat="false" ht="15" hidden="false" customHeight="false" outlineLevel="0" collapsed="false">
      <c r="A3" s="249" t="s">
        <v>233</v>
      </c>
      <c r="B3" s="249"/>
      <c r="C3" s="244"/>
      <c r="D3" s="247"/>
      <c r="E3" s="247"/>
      <c r="F3" s="453"/>
      <c r="G3" s="314"/>
      <c r="H3" s="575"/>
      <c r="I3" s="261"/>
      <c r="J3" s="271"/>
    </row>
    <row r="4" customFormat="false" ht="12.75" hidden="false" customHeight="false" outlineLevel="0" collapsed="false">
      <c r="A4" s="576" t="s">
        <v>234</v>
      </c>
      <c r="B4" s="577" t="n">
        <v>12</v>
      </c>
      <c r="C4" s="578" t="s">
        <v>235</v>
      </c>
      <c r="D4" s="579" t="n">
        <f aca="false">(B4*(50*75))/43560</f>
        <v>1.03305785123967</v>
      </c>
      <c r="E4" s="579" t="n">
        <v>1</v>
      </c>
      <c r="F4" s="580" t="n">
        <v>0</v>
      </c>
      <c r="G4" s="581" t="n">
        <f aca="false">(1*(50*75))/43560</f>
        <v>0.0860881542699725</v>
      </c>
      <c r="H4" s="577" t="n">
        <v>0.11</v>
      </c>
      <c r="I4" s="582" t="n">
        <f aca="false">((H4*2000)/20)*G4</f>
        <v>0.946969696969697</v>
      </c>
      <c r="J4" s="583" t="n">
        <f aca="false">I4*0.21</f>
        <v>0.198863636363636</v>
      </c>
    </row>
    <row r="5" customFormat="false" ht="12.75" hidden="false" customHeight="false" outlineLevel="0" collapsed="false">
      <c r="A5" s="584" t="s">
        <v>236</v>
      </c>
      <c r="B5" s="585" t="n">
        <v>24</v>
      </c>
      <c r="C5" s="586" t="s">
        <v>237</v>
      </c>
      <c r="D5" s="587" t="n">
        <f aca="false">(B5*(200*200))/43560</f>
        <v>22.0385674931129</v>
      </c>
      <c r="E5" s="587" t="n">
        <v>17.2</v>
      </c>
      <c r="F5" s="588" t="n">
        <v>4.8</v>
      </c>
      <c r="G5" s="589" t="n">
        <f aca="false">(1*(200*200))/43560</f>
        <v>0.918273645546373</v>
      </c>
      <c r="H5" s="585" t="n">
        <v>0.11</v>
      </c>
      <c r="I5" s="590" t="n">
        <f aca="false">((H5*2000)/20)*G5</f>
        <v>10.1010101010101</v>
      </c>
      <c r="J5" s="293" t="n">
        <f aca="false">I5*0.21</f>
        <v>2.12121212121212</v>
      </c>
    </row>
    <row r="6" customFormat="false" ht="12.75" hidden="false" customHeight="false" outlineLevel="0" collapsed="false">
      <c r="A6" s="584" t="s">
        <v>238</v>
      </c>
      <c r="B6" s="585" t="n">
        <v>57</v>
      </c>
      <c r="C6" s="586" t="s">
        <v>239</v>
      </c>
      <c r="D6" s="587" t="n">
        <f aca="false">(B6*(200*100))/43560</f>
        <v>26.1707988980716</v>
      </c>
      <c r="E6" s="587" t="n">
        <v>22.8</v>
      </c>
      <c r="F6" s="588" t="n">
        <v>3.4</v>
      </c>
      <c r="G6" s="589" t="n">
        <f aca="false">(1*(200*100))/43560</f>
        <v>0.459136822773186</v>
      </c>
      <c r="H6" s="585" t="n">
        <v>0.11</v>
      </c>
      <c r="I6" s="591" t="n">
        <f aca="false">((H6*2000)/20)*G6</f>
        <v>5.05050505050505</v>
      </c>
      <c r="J6" s="293" t="n">
        <f aca="false">I6*0.21</f>
        <v>1.06060606060606</v>
      </c>
    </row>
    <row r="7" customFormat="false" ht="12.75" hidden="false" customHeight="false" outlineLevel="0" collapsed="false">
      <c r="A7" s="584" t="s">
        <v>240</v>
      </c>
      <c r="B7" s="585" t="n">
        <v>1</v>
      </c>
      <c r="C7" s="586" t="s">
        <v>237</v>
      </c>
      <c r="D7" s="587" t="n">
        <v>0.7</v>
      </c>
      <c r="E7" s="587" t="n">
        <v>0.7</v>
      </c>
      <c r="F7" s="588" t="n">
        <v>0</v>
      </c>
      <c r="G7" s="589" t="n">
        <f aca="false">(1*(200*200))/43560</f>
        <v>0.918273645546373</v>
      </c>
      <c r="H7" s="585" t="n">
        <v>0.11</v>
      </c>
      <c r="I7" s="592" t="n">
        <f aca="false">((H7*2000)/20)*G7</f>
        <v>10.1010101010101</v>
      </c>
      <c r="J7" s="293" t="n">
        <f aca="false">I7*0.21</f>
        <v>2.12121212121212</v>
      </c>
    </row>
    <row r="8" customFormat="false" ht="25.5" hidden="false" customHeight="false" outlineLevel="0" collapsed="false">
      <c r="A8" s="593" t="s">
        <v>241</v>
      </c>
      <c r="B8" s="585" t="n">
        <v>18</v>
      </c>
      <c r="C8" s="586" t="s">
        <v>242</v>
      </c>
      <c r="D8" s="587" t="n">
        <v>12.4</v>
      </c>
      <c r="E8" s="587" t="n">
        <v>12.4</v>
      </c>
      <c r="F8" s="588" t="n">
        <v>0</v>
      </c>
      <c r="G8" s="589" t="n">
        <f aca="false">(1*(300*100))/43560</f>
        <v>0.68870523415978</v>
      </c>
      <c r="H8" s="585" t="n">
        <v>0.11</v>
      </c>
      <c r="I8" s="590" t="n">
        <f aca="false">((H8*2000)/20)*G8</f>
        <v>7.57575757575758</v>
      </c>
      <c r="J8" s="293" t="n">
        <f aca="false">I8*0.21</f>
        <v>1.59090909090909</v>
      </c>
    </row>
    <row r="9" customFormat="false" ht="25.5" hidden="false" customHeight="true" outlineLevel="0" collapsed="false">
      <c r="A9" s="593" t="s">
        <v>243</v>
      </c>
      <c r="B9" s="585" t="n">
        <v>18</v>
      </c>
      <c r="C9" s="586" t="s">
        <v>244</v>
      </c>
      <c r="D9" s="587" t="n">
        <v>16.5</v>
      </c>
      <c r="E9" s="587" t="n">
        <v>16.5</v>
      </c>
      <c r="F9" s="588" t="n">
        <v>0</v>
      </c>
      <c r="G9" s="589" t="n">
        <f aca="false">(1*(400*100))/43560</f>
        <v>0.918273645546373</v>
      </c>
      <c r="H9" s="585" t="n">
        <v>0.11</v>
      </c>
      <c r="I9" s="590" t="n">
        <f aca="false">((H9*2000)/20)*G9</f>
        <v>10.1010101010101</v>
      </c>
      <c r="J9" s="293" t="n">
        <f aca="false">I9*0.21</f>
        <v>2.12121212121212</v>
      </c>
    </row>
    <row r="10" customFormat="false" ht="25.5" hidden="false" customHeight="true" outlineLevel="0" collapsed="false">
      <c r="A10" s="584" t="s">
        <v>245</v>
      </c>
      <c r="B10" s="585" t="n">
        <v>2</v>
      </c>
      <c r="C10" s="586" t="s">
        <v>220</v>
      </c>
      <c r="D10" s="587" t="n">
        <v>0.1</v>
      </c>
      <c r="E10" s="587" t="n">
        <v>0.1</v>
      </c>
      <c r="F10" s="588" t="n">
        <v>0</v>
      </c>
      <c r="G10" s="589" t="n">
        <f aca="false">(1*(50*50))/43560</f>
        <v>0.0573921028466483</v>
      </c>
      <c r="H10" s="585" t="n">
        <v>0.11</v>
      </c>
      <c r="I10" s="591" t="n">
        <f aca="false">((H10*2000)/20)*G10</f>
        <v>0.631313131313131</v>
      </c>
      <c r="J10" s="293" t="n">
        <f aca="false">I10*0.21</f>
        <v>0.132575757575758</v>
      </c>
    </row>
    <row r="11" customFormat="false" ht="13.5" hidden="false" customHeight="false" outlineLevel="0" collapsed="false">
      <c r="A11" s="594" t="s">
        <v>246</v>
      </c>
      <c r="B11" s="595" t="s">
        <v>247</v>
      </c>
      <c r="C11" s="596" t="s">
        <v>248</v>
      </c>
      <c r="D11" s="597" t="n">
        <v>14.2</v>
      </c>
      <c r="E11" s="597" t="n">
        <v>0</v>
      </c>
      <c r="F11" s="598" t="n">
        <v>14.2</v>
      </c>
      <c r="G11" s="599" t="n">
        <v>1.09</v>
      </c>
      <c r="H11" s="600" t="n">
        <v>0.11</v>
      </c>
      <c r="I11" s="601" t="n">
        <f aca="false">((H11*2000)/20)*G11</f>
        <v>11.99</v>
      </c>
      <c r="J11" s="602" t="n">
        <f aca="false">I11*0.21</f>
        <v>2.5179</v>
      </c>
    </row>
    <row r="12" s="537" customFormat="true" ht="12.75" hidden="false" customHeight="false" outlineLevel="0" collapsed="false">
      <c r="A12" s="537" t="s">
        <v>46</v>
      </c>
      <c r="B12" s="603"/>
      <c r="C12" s="603"/>
      <c r="D12" s="604" t="n">
        <f aca="false">SUM(D4:D11)</f>
        <v>93.1424242424242</v>
      </c>
      <c r="E12" s="604" t="n">
        <f aca="false">SUM(E4:E11)</f>
        <v>70.7</v>
      </c>
      <c r="F12" s="604" t="n">
        <f aca="false">SUM(F4:F11)</f>
        <v>22.4</v>
      </c>
      <c r="G12" s="604"/>
      <c r="H12" s="603"/>
      <c r="I12" s="604"/>
      <c r="J12" s="604"/>
    </row>
    <row r="13" s="537" customFormat="true" ht="12.75" hidden="false" customHeight="false" outlineLevel="0" collapsed="false">
      <c r="A13" s="537" t="s">
        <v>221</v>
      </c>
      <c r="B13" s="603"/>
      <c r="C13" s="603"/>
      <c r="D13" s="604"/>
      <c r="E13" s="604"/>
      <c r="F13" s="604"/>
      <c r="G13" s="604"/>
      <c r="H13" s="603"/>
      <c r="I13" s="605" t="n">
        <f aca="false">MAX(I4:I11)</f>
        <v>11.99</v>
      </c>
      <c r="J13" s="605" t="n">
        <f aca="false">MAX(J4:J11)</f>
        <v>2.5179</v>
      </c>
    </row>
    <row r="14" customFormat="false" ht="12.75" hidden="false" customHeight="false" outlineLevel="0" collapsed="false">
      <c r="B14" s="606"/>
      <c r="C14" s="606"/>
      <c r="D14" s="607"/>
    </row>
    <row r="16" customFormat="false" ht="12.75" hidden="false" customHeight="false" outlineLevel="0" collapsed="false">
      <c r="A16" s="537" t="s">
        <v>249</v>
      </c>
      <c r="I16" s="604"/>
      <c r="J16" s="604"/>
    </row>
    <row r="17" customFormat="false" ht="12.75" hidden="false" customHeight="false" outlineLevel="0" collapsed="false">
      <c r="A17" s="537"/>
      <c r="I17" s="604"/>
      <c r="J17" s="604"/>
    </row>
    <row r="18" customFormat="false" ht="12.75" hidden="false" customHeight="false" outlineLevel="0" collapsed="false">
      <c r="A18" s="608" t="s">
        <v>228</v>
      </c>
    </row>
    <row r="19" customFormat="false" ht="24.75" hidden="false" customHeight="true" outlineLevel="0" collapsed="false">
      <c r="A19" s="565" t="s">
        <v>229</v>
      </c>
      <c r="B19" s="565"/>
      <c r="C19" s="565"/>
      <c r="D19" s="565"/>
      <c r="E19" s="565"/>
      <c r="F19" s="565"/>
      <c r="G19" s="565"/>
      <c r="H19" s="565"/>
    </row>
    <row r="20" s="227" customFormat="true" ht="18" hidden="false" customHeight="true" outlineLevel="0" collapsed="false">
      <c r="A20" s="567" t="s">
        <v>230</v>
      </c>
      <c r="B20" s="567"/>
      <c r="C20" s="567"/>
      <c r="D20" s="567"/>
      <c r="E20" s="567"/>
      <c r="F20" s="567"/>
      <c r="G20" s="567"/>
      <c r="H20" s="567"/>
    </row>
  </sheetData>
  <mergeCells count="3">
    <mergeCell ref="A1:F1"/>
    <mergeCell ref="A19:H19"/>
    <mergeCell ref="A20:H20"/>
  </mergeCells>
  <printOptions headings="false" gridLines="false" gridLinesSet="true" horizontalCentered="false" verticalCentered="false"/>
  <pageMargins left="0.75" right="0.75" top="1.77013888888889" bottom="1" header="0.5" footer="0.511811023622047"/>
  <pageSetup paperSize="3" scale="100" fitToWidth="1" fitToHeight="3" pageOrder="downThenOver" orientation="landscape" blackAndWhite="false" draft="false" cellComments="none" horizontalDpi="300" verticalDpi="300" copies="1"/>
  <headerFooter differentFirst="false" differentOddEven="false">
    <oddHeader>&amp;C&amp;"Arial,Bold"&amp;12RTRP
Table A-6
Fugitive Dust Emissions from Earthmoving Activities (230 kV)</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I104" activeCellId="0" sqref="I104"/>
    </sheetView>
  </sheetViews>
  <sheetFormatPr defaultColWidth="9.13671875" defaultRowHeight="11.25" zeroHeight="false" outlineLevelRow="0" outlineLevelCol="0"/>
  <cols>
    <col collapsed="false" customWidth="true" hidden="false" outlineLevel="0" max="1" min="1" style="609" width="32.56"/>
    <col collapsed="false" customWidth="false" hidden="false" outlineLevel="0" max="2" min="2" style="610" width="9.14"/>
    <col collapsed="false" customWidth="true" hidden="false" outlineLevel="0" max="3" min="3" style="610" width="9.85"/>
    <col collapsed="false" customWidth="true" hidden="false" outlineLevel="0" max="4" min="4" style="610" width="9.28"/>
    <col collapsed="false" customWidth="true" hidden="false" outlineLevel="0" max="5" min="5" style="610" width="9.99"/>
    <col collapsed="false" customWidth="true" hidden="false" outlineLevel="0" max="7" min="6" style="610" width="9.28"/>
    <col collapsed="false" customWidth="false" hidden="false" outlineLevel="0" max="8" min="8" style="610" width="9.14"/>
    <col collapsed="false" customWidth="false" hidden="false" outlineLevel="0" max="257" min="9" style="609" width="9.14"/>
  </cols>
  <sheetData>
    <row r="1" s="615" customFormat="true" ht="12" hidden="false" customHeight="false" outlineLevel="0" collapsed="false">
      <c r="A1" s="611"/>
      <c r="B1" s="612"/>
      <c r="C1" s="612" t="s">
        <v>250</v>
      </c>
      <c r="D1" s="612" t="s">
        <v>250</v>
      </c>
      <c r="E1" s="613" t="s">
        <v>250</v>
      </c>
      <c r="F1" s="613" t="s">
        <v>250</v>
      </c>
      <c r="G1" s="613" t="s">
        <v>250</v>
      </c>
      <c r="H1" s="613" t="s">
        <v>250</v>
      </c>
      <c r="I1" s="614" t="s">
        <v>250</v>
      </c>
    </row>
    <row r="2" customFormat="false" ht="12" hidden="false" customHeight="false" outlineLevel="0" collapsed="false">
      <c r="A2" s="616" t="s">
        <v>251</v>
      </c>
      <c r="B2" s="617" t="s">
        <v>252</v>
      </c>
      <c r="C2" s="618" t="s">
        <v>253</v>
      </c>
      <c r="D2" s="617" t="s">
        <v>254</v>
      </c>
      <c r="E2" s="619" t="s">
        <v>255</v>
      </c>
      <c r="F2" s="619" t="s">
        <v>256</v>
      </c>
      <c r="G2" s="619" t="s">
        <v>257</v>
      </c>
      <c r="H2" s="619" t="s">
        <v>258</v>
      </c>
      <c r="I2" s="620" t="s">
        <v>259</v>
      </c>
    </row>
    <row r="3" customFormat="false" ht="11.25" hidden="false" customHeight="false" outlineLevel="0" collapsed="false">
      <c r="A3" s="621" t="s">
        <v>260</v>
      </c>
      <c r="B3" s="622" t="n">
        <v>15</v>
      </c>
      <c r="C3" s="623" t="n">
        <v>0.0103935567725922</v>
      </c>
      <c r="D3" s="623" t="n">
        <v>0.0528802750689291</v>
      </c>
      <c r="E3" s="623" t="n">
        <v>0.066205242880711</v>
      </c>
      <c r="F3" s="623" t="n">
        <v>0.000134643424632608</v>
      </c>
      <c r="G3" s="623" t="n">
        <v>0.00366767916253906</v>
      </c>
      <c r="H3" s="624" t="n">
        <v>8.65268639966543</v>
      </c>
      <c r="I3" s="625" t="n">
        <v>0.000937794035686115</v>
      </c>
    </row>
    <row r="4" customFormat="false" ht="11.25" hidden="false" customHeight="false" outlineLevel="0" collapsed="false">
      <c r="A4" s="621"/>
      <c r="B4" s="622" t="n">
        <v>25</v>
      </c>
      <c r="C4" s="623" t="n">
        <v>0.0209627321052585</v>
      </c>
      <c r="D4" s="623" t="n">
        <v>0.0576790543820544</v>
      </c>
      <c r="E4" s="623" t="n">
        <v>0.10127897752626</v>
      </c>
      <c r="F4" s="623" t="n">
        <v>0.000139062506328022</v>
      </c>
      <c r="G4" s="623" t="n">
        <v>0.00653623021995643</v>
      </c>
      <c r="H4" s="624" t="n">
        <v>10.960068362013</v>
      </c>
      <c r="I4" s="625" t="n">
        <v>0.00189143413546774</v>
      </c>
    </row>
    <row r="5" customFormat="false" ht="11.25" hidden="false" customHeight="false" outlineLevel="0" collapsed="false">
      <c r="A5" s="621"/>
      <c r="B5" s="622" t="n">
        <v>50</v>
      </c>
      <c r="C5" s="623" t="n">
        <v>0.0756258034602283</v>
      </c>
      <c r="D5" s="623" t="n">
        <v>0.193740898597966</v>
      </c>
      <c r="E5" s="623" t="n">
        <v>0.198434462721414</v>
      </c>
      <c r="F5" s="623" t="n">
        <v>0.000253543927326507</v>
      </c>
      <c r="G5" s="623" t="n">
        <v>0.01885937030678</v>
      </c>
      <c r="H5" s="624" t="n">
        <v>19.6127491210879</v>
      </c>
      <c r="I5" s="625" t="n">
        <v>0.00682359598047938</v>
      </c>
    </row>
    <row r="6" customFormat="false" ht="11.25" hidden="false" customHeight="false" outlineLevel="0" collapsed="false">
      <c r="A6" s="621"/>
      <c r="B6" s="622" t="n">
        <v>120</v>
      </c>
      <c r="C6" s="623" t="n">
        <v>0.0702148867576803</v>
      </c>
      <c r="D6" s="623" t="n">
        <v>0.250078437562229</v>
      </c>
      <c r="E6" s="623" t="n">
        <v>0.450223374034393</v>
      </c>
      <c r="F6" s="623" t="n">
        <v>0.000446601907325915</v>
      </c>
      <c r="G6" s="623" t="n">
        <v>0.0361216803304857</v>
      </c>
      <c r="H6" s="624" t="n">
        <v>38.0718181574779</v>
      </c>
      <c r="I6" s="625" t="n">
        <v>0.00633537665380625</v>
      </c>
    </row>
    <row r="7" customFormat="false" ht="11.25" hidden="false" customHeight="false" outlineLevel="0" collapsed="false">
      <c r="A7" s="621"/>
      <c r="B7" s="622" t="n">
        <v>500</v>
      </c>
      <c r="C7" s="623" t="n">
        <v>0.150617307871153</v>
      </c>
      <c r="D7" s="623" t="n">
        <v>0.580088417261903</v>
      </c>
      <c r="E7" s="623" t="n">
        <v>1.9197512478493</v>
      </c>
      <c r="F7" s="623" t="n">
        <v>0.00208925156425036</v>
      </c>
      <c r="G7" s="623" t="n">
        <v>0.0597773159672365</v>
      </c>
      <c r="H7" s="626" t="n">
        <v>212.856108381028</v>
      </c>
      <c r="I7" s="625" t="n">
        <v>0.0135899564274357</v>
      </c>
    </row>
    <row r="8" customFormat="false" ht="11.25" hidden="false" customHeight="false" outlineLevel="0" collapsed="false">
      <c r="A8" s="621"/>
      <c r="B8" s="622" t="n">
        <v>750</v>
      </c>
      <c r="C8" s="623" t="n">
        <v>0.280323850272026</v>
      </c>
      <c r="D8" s="623" t="n">
        <v>1.04856067826423</v>
      </c>
      <c r="E8" s="623" t="n">
        <v>3.56049367905778</v>
      </c>
      <c r="F8" s="623" t="n">
        <v>0.0038686142698818</v>
      </c>
      <c r="G8" s="623" t="n">
        <v>0.109559052958423</v>
      </c>
      <c r="H8" s="626" t="n">
        <v>384.756052989968</v>
      </c>
      <c r="I8" s="625" t="n">
        <v>0.0252931640503655</v>
      </c>
    </row>
    <row r="9" customFormat="false" ht="11.25" hidden="false" customHeight="false" outlineLevel="0" collapsed="false">
      <c r="A9" s="627" t="s">
        <v>261</v>
      </c>
      <c r="B9" s="628"/>
      <c r="C9" s="629" t="n">
        <v>0.06698789244994</v>
      </c>
      <c r="D9" s="629" t="n">
        <v>0.209304469833449</v>
      </c>
      <c r="E9" s="629" t="n">
        <v>0.360045354475328</v>
      </c>
      <c r="F9" s="629" t="n">
        <v>0.000399207828518958</v>
      </c>
      <c r="G9" s="629" t="n">
        <v>0.0247867331321001</v>
      </c>
      <c r="H9" s="630" t="n">
        <v>34.721696478909</v>
      </c>
      <c r="I9" s="631" t="n">
        <v>0.00604421047691749</v>
      </c>
    </row>
    <row r="10" customFormat="false" ht="11.25" hidden="false" customHeight="false" outlineLevel="0" collapsed="false">
      <c r="A10" s="621" t="s">
        <v>262</v>
      </c>
      <c r="B10" s="622" t="n">
        <v>15</v>
      </c>
      <c r="C10" s="623" t="n">
        <v>0.0144078660737738</v>
      </c>
      <c r="D10" s="623" t="n">
        <v>0.0513450676864991</v>
      </c>
      <c r="E10" s="623" t="n">
        <v>0.083831898167838</v>
      </c>
      <c r="F10" s="623" t="n">
        <v>0.000112398000946257</v>
      </c>
      <c r="G10" s="623" t="n">
        <v>0.00607695887148352</v>
      </c>
      <c r="H10" s="624" t="n">
        <v>7.22311024126598</v>
      </c>
      <c r="I10" s="625" t="n">
        <v>0.00129999864261688</v>
      </c>
    </row>
    <row r="11" customFormat="false" ht="11.25" hidden="false" customHeight="false" outlineLevel="0" collapsed="false">
      <c r="A11" s="621"/>
      <c r="B11" s="622" t="n">
        <v>25</v>
      </c>
      <c r="C11" s="623" t="n">
        <v>0.0325241917185143</v>
      </c>
      <c r="D11" s="623" t="n">
        <v>0.0846616966635413</v>
      </c>
      <c r="E11" s="623" t="n">
        <v>0.139668818021726</v>
      </c>
      <c r="F11" s="623" t="n">
        <v>0.00018329515892378</v>
      </c>
      <c r="G11" s="623" t="n">
        <v>0.00983814052323953</v>
      </c>
      <c r="H11" s="624" t="n">
        <v>14.446222326221</v>
      </c>
      <c r="I11" s="625" t="n">
        <v>0.0029346054614691</v>
      </c>
    </row>
    <row r="12" customFormat="false" ht="11.25" hidden="false" customHeight="false" outlineLevel="0" collapsed="false">
      <c r="A12" s="621"/>
      <c r="B12" s="622" t="n">
        <v>50</v>
      </c>
      <c r="C12" s="623" t="n">
        <v>0.116344841758999</v>
      </c>
      <c r="D12" s="623" t="n">
        <v>0.281315970997065</v>
      </c>
      <c r="E12" s="623" t="n">
        <v>0.238558319746658</v>
      </c>
      <c r="F12" s="623" t="n">
        <v>0.000287911797650344</v>
      </c>
      <c r="G12" s="623" t="n">
        <v>0.0264643250391596</v>
      </c>
      <c r="H12" s="624" t="n">
        <v>22.2712612786864</v>
      </c>
      <c r="I12" s="625" t="n">
        <v>0.0104976097406085</v>
      </c>
    </row>
    <row r="13" customFormat="false" ht="11.25" hidden="false" customHeight="false" outlineLevel="0" collapsed="false">
      <c r="A13" s="621"/>
      <c r="B13" s="622" t="n">
        <v>120</v>
      </c>
      <c r="C13" s="623" t="n">
        <v>0.101376674746302</v>
      </c>
      <c r="D13" s="623" t="n">
        <v>0.335062530539346</v>
      </c>
      <c r="E13" s="623" t="n">
        <v>0.597677436820428</v>
      </c>
      <c r="F13" s="623" t="n">
        <v>0.00055075009569828</v>
      </c>
      <c r="G13" s="623" t="n">
        <v>0.0545024596354553</v>
      </c>
      <c r="H13" s="624" t="n">
        <v>46.9502274978435</v>
      </c>
      <c r="I13" s="625" t="n">
        <v>0.00914705617706879</v>
      </c>
    </row>
    <row r="14" customFormat="false" ht="11.25" hidden="false" customHeight="false" outlineLevel="0" collapsed="false">
      <c r="A14" s="621"/>
      <c r="B14" s="622" t="n">
        <v>175</v>
      </c>
      <c r="C14" s="623" t="n">
        <v>0.127352467114721</v>
      </c>
      <c r="D14" s="623" t="n">
        <v>0.511270905460763</v>
      </c>
      <c r="E14" s="623" t="n">
        <v>1.00823801194622</v>
      </c>
      <c r="F14" s="623" t="n">
        <v>0.000995587196014666</v>
      </c>
      <c r="G14" s="623" t="n">
        <v>0.0568353655093411</v>
      </c>
      <c r="H14" s="624" t="n">
        <v>88.4831247922212</v>
      </c>
      <c r="I14" s="625" t="n">
        <v>0.011490814307951</v>
      </c>
    </row>
    <row r="15" customFormat="false" ht="11.25" hidden="false" customHeight="false" outlineLevel="0" collapsed="false">
      <c r="A15" s="621"/>
      <c r="B15" s="622" t="n">
        <v>250</v>
      </c>
      <c r="C15" s="623" t="n">
        <v>0.122533902350919</v>
      </c>
      <c r="D15" s="623" t="n">
        <v>0.341312602845347</v>
      </c>
      <c r="E15" s="623" t="n">
        <v>1.39830317934404</v>
      </c>
      <c r="F15" s="623" t="n">
        <v>0.00147644830548552</v>
      </c>
      <c r="G15" s="623" t="n">
        <v>0.0461891074045002</v>
      </c>
      <c r="H15" s="626" t="n">
        <v>131.219876376859</v>
      </c>
      <c r="I15" s="625" t="n">
        <v>0.0110560415314797</v>
      </c>
    </row>
    <row r="16" customFormat="false" ht="11.25" hidden="false" customHeight="false" outlineLevel="0" collapsed="false">
      <c r="A16" s="621"/>
      <c r="B16" s="622" t="n">
        <v>500</v>
      </c>
      <c r="C16" s="623" t="n">
        <v>0.194337614312665</v>
      </c>
      <c r="D16" s="623" t="n">
        <v>0.677846347318854</v>
      </c>
      <c r="E16" s="623" t="n">
        <v>2.20621001593732</v>
      </c>
      <c r="F16" s="623" t="n">
        <v>0.002274618276608</v>
      </c>
      <c r="G16" s="623" t="n">
        <v>0.0752309213581292</v>
      </c>
      <c r="H16" s="626" t="n">
        <v>231.741512294156</v>
      </c>
      <c r="I16" s="625" t="n">
        <v>0.0175347691148115</v>
      </c>
    </row>
    <row r="17" customFormat="false" ht="11.25" hidden="false" customHeight="false" outlineLevel="0" collapsed="false">
      <c r="A17" s="621"/>
      <c r="B17" s="622" t="n">
        <v>750</v>
      </c>
      <c r="C17" s="623" t="n">
        <v>0.305430827621603</v>
      </c>
      <c r="D17" s="623" t="n">
        <v>1.04758068267545</v>
      </c>
      <c r="E17" s="623" t="n">
        <v>3.50016270016494</v>
      </c>
      <c r="F17" s="623" t="n">
        <v>0.00360105795324656</v>
      </c>
      <c r="G17" s="623" t="n">
        <v>0.117935250859554</v>
      </c>
      <c r="H17" s="626" t="n">
        <v>358.145872381772</v>
      </c>
      <c r="I17" s="625" t="n">
        <v>0.0275585349103893</v>
      </c>
    </row>
    <row r="18" customFormat="false" ht="11.25" hidden="false" customHeight="false" outlineLevel="0" collapsed="false">
      <c r="A18" s="621"/>
      <c r="B18" s="622" t="n">
        <v>1000</v>
      </c>
      <c r="C18" s="623" t="n">
        <v>0.520256557144075</v>
      </c>
      <c r="D18" s="623" t="n">
        <v>1.85906624180101</v>
      </c>
      <c r="E18" s="623" t="n">
        <v>6.01950600978341</v>
      </c>
      <c r="F18" s="623" t="n">
        <v>0.00489017648942121</v>
      </c>
      <c r="G18" s="623" t="n">
        <v>0.180915960433053</v>
      </c>
      <c r="H18" s="626" t="n">
        <v>486.356100276121</v>
      </c>
      <c r="I18" s="625" t="n">
        <v>0.0469419140142413</v>
      </c>
    </row>
    <row r="19" customFormat="false" ht="11.25" hidden="false" customHeight="false" outlineLevel="0" collapsed="false">
      <c r="A19" s="627" t="s">
        <v>263</v>
      </c>
      <c r="B19" s="628"/>
      <c r="C19" s="629" t="n">
        <v>0.112037871900645</v>
      </c>
      <c r="D19" s="629" t="n">
        <v>0.361294062377854</v>
      </c>
      <c r="E19" s="629" t="n">
        <v>0.732045573207537</v>
      </c>
      <c r="F19" s="629" t="n">
        <v>0.000711324404887636</v>
      </c>
      <c r="G19" s="629" t="n">
        <v>0.0526401749327701</v>
      </c>
      <c r="H19" s="630" t="n">
        <v>63.6073159260762</v>
      </c>
      <c r="I19" s="631" t="n">
        <v>0.0101089988839377</v>
      </c>
    </row>
    <row r="20" customFormat="false" ht="11.25" hidden="false" customHeight="false" outlineLevel="0" collapsed="false">
      <c r="A20" s="621" t="s">
        <v>264</v>
      </c>
      <c r="B20" s="622" t="n">
        <v>15</v>
      </c>
      <c r="C20" s="623" t="n">
        <v>0.0120428259532914</v>
      </c>
      <c r="D20" s="623" t="n">
        <v>0.0631695191980121</v>
      </c>
      <c r="E20" s="623" t="n">
        <v>0.0754167588161564</v>
      </c>
      <c r="F20" s="623" t="n">
        <v>0.000160986704769318</v>
      </c>
      <c r="G20" s="623" t="n">
        <v>0.00308868165096991</v>
      </c>
      <c r="H20" s="624" t="n">
        <v>10.3456030021184</v>
      </c>
      <c r="I20" s="625" t="n">
        <v>0.0010866048547794</v>
      </c>
    </row>
    <row r="21" customFormat="false" ht="11.25" hidden="false" customHeight="false" outlineLevel="0" collapsed="false">
      <c r="A21" s="621"/>
      <c r="B21" s="622" t="n">
        <v>25</v>
      </c>
      <c r="C21" s="623" t="n">
        <v>0.019637450586886</v>
      </c>
      <c r="D21" s="623" t="n">
        <v>0.0659730651067825</v>
      </c>
      <c r="E21" s="623" t="n">
        <v>0.125701456038681</v>
      </c>
      <c r="F21" s="623" t="n">
        <v>0.000202865797977434</v>
      </c>
      <c r="G21" s="623" t="n">
        <v>0.00646656424407467</v>
      </c>
      <c r="H21" s="624" t="n">
        <v>15.9886629011363</v>
      </c>
      <c r="I21" s="625" t="n">
        <v>0.00177185574684664</v>
      </c>
    </row>
    <row r="22" customFormat="false" ht="11.25" hidden="false" customHeight="false" outlineLevel="0" collapsed="false">
      <c r="A22" s="621"/>
      <c r="B22" s="622" t="n">
        <v>50</v>
      </c>
      <c r="C22" s="623" t="n">
        <v>0.0544872728283013</v>
      </c>
      <c r="D22" s="623" t="n">
        <v>0.25048262141457</v>
      </c>
      <c r="E22" s="623" t="n">
        <v>0.282023512525362</v>
      </c>
      <c r="F22" s="623" t="n">
        <v>0.000401228524586332</v>
      </c>
      <c r="G22" s="623" t="n">
        <v>0.019389773234202</v>
      </c>
      <c r="H22" s="624" t="n">
        <v>31.0368056556829</v>
      </c>
      <c r="I22" s="625" t="n">
        <v>0.00491629909767448</v>
      </c>
    </row>
    <row r="23" customFormat="false" ht="11.25" hidden="false" customHeight="false" outlineLevel="0" collapsed="false">
      <c r="A23" s="621"/>
      <c r="B23" s="622" t="n">
        <v>120</v>
      </c>
      <c r="C23" s="623" t="n">
        <v>0.0722408015319057</v>
      </c>
      <c r="D23" s="623" t="n">
        <v>0.481171923515536</v>
      </c>
      <c r="E23" s="623" t="n">
        <v>0.615518068773132</v>
      </c>
      <c r="F23" s="623" t="n">
        <v>0.000904678179383991</v>
      </c>
      <c r="G23" s="623" t="n">
        <v>0.0455531933925257</v>
      </c>
      <c r="H23" s="624" t="n">
        <v>77.1217778754039</v>
      </c>
      <c r="I23" s="625" t="n">
        <v>0.00651817235490423</v>
      </c>
    </row>
    <row r="24" customFormat="false" ht="11.25" hidden="false" customHeight="false" outlineLevel="0" collapsed="false">
      <c r="A24" s="621"/>
      <c r="B24" s="622" t="n">
        <v>175</v>
      </c>
      <c r="C24" s="623" t="n">
        <v>0.0929605719714008</v>
      </c>
      <c r="D24" s="623" t="n">
        <v>0.754293546722215</v>
      </c>
      <c r="E24" s="623" t="n">
        <v>0.9148256113207</v>
      </c>
      <c r="F24" s="623" t="n">
        <v>0.00158735181644298</v>
      </c>
      <c r="G24" s="623" t="n">
        <v>0.0481483728680386</v>
      </c>
      <c r="H24" s="626" t="n">
        <v>141.07640883348</v>
      </c>
      <c r="I24" s="625" t="n">
        <v>0.00838768235077958</v>
      </c>
    </row>
    <row r="25" customFormat="false" ht="11.25" hidden="false" customHeight="false" outlineLevel="0" collapsed="false">
      <c r="A25" s="621"/>
      <c r="B25" s="622" t="n">
        <v>250</v>
      </c>
      <c r="C25" s="623" t="n">
        <v>0.095652421360923</v>
      </c>
      <c r="D25" s="623" t="n">
        <v>0.346038288754734</v>
      </c>
      <c r="E25" s="623" t="n">
        <v>1.18465247648028</v>
      </c>
      <c r="F25" s="623" t="n">
        <v>0.00211646921718177</v>
      </c>
      <c r="G25" s="623" t="n">
        <v>0.0384212268459166</v>
      </c>
      <c r="H25" s="626" t="n">
        <v>188.101906644136</v>
      </c>
      <c r="I25" s="625" t="n">
        <v>0.00863056412431055</v>
      </c>
    </row>
    <row r="26" customFormat="false" ht="11.25" hidden="false" customHeight="false" outlineLevel="0" collapsed="false">
      <c r="A26" s="621"/>
      <c r="B26" s="622" t="n">
        <v>500</v>
      </c>
      <c r="C26" s="623" t="n">
        <v>0.148847870727894</v>
      </c>
      <c r="D26" s="623" t="n">
        <v>0.556553108138387</v>
      </c>
      <c r="E26" s="623" t="n">
        <v>1.70536965056092</v>
      </c>
      <c r="F26" s="623" t="n">
        <v>0.00305559608844295</v>
      </c>
      <c r="G26" s="623" t="n">
        <v>0.0613922026495968</v>
      </c>
      <c r="H26" s="626" t="n">
        <v>311.308653156614</v>
      </c>
      <c r="I26" s="625" t="n">
        <v>0.0134303043430842</v>
      </c>
    </row>
    <row r="27" customFormat="false" ht="11.25" hidden="false" customHeight="false" outlineLevel="0" collapsed="false">
      <c r="A27" s="621"/>
      <c r="B27" s="622" t="n">
        <v>750</v>
      </c>
      <c r="C27" s="623" t="n">
        <v>0.299620529014372</v>
      </c>
      <c r="D27" s="623" t="n">
        <v>1.09969346724943</v>
      </c>
      <c r="E27" s="623" t="n">
        <v>3.48212626357649</v>
      </c>
      <c r="F27" s="623" t="n">
        <v>0.0061845918732019</v>
      </c>
      <c r="G27" s="623" t="n">
        <v>0.123072572308383</v>
      </c>
      <c r="H27" s="626" t="n">
        <v>615.093218023651</v>
      </c>
      <c r="I27" s="625" t="n">
        <v>0.0270342747043201</v>
      </c>
    </row>
    <row r="28" customFormat="false" ht="11.25" hidden="false" customHeight="false" outlineLevel="0" collapsed="false">
      <c r="A28" s="621"/>
      <c r="B28" s="622" t="n">
        <v>1000</v>
      </c>
      <c r="C28" s="623" t="n">
        <v>0.536017538961033</v>
      </c>
      <c r="D28" s="623" t="n">
        <v>1.70742879951032</v>
      </c>
      <c r="E28" s="623" t="n">
        <v>8.30917757111789</v>
      </c>
      <c r="F28" s="623" t="n">
        <v>0.00933363073158099</v>
      </c>
      <c r="G28" s="623" t="n">
        <v>0.207794384929423</v>
      </c>
      <c r="H28" s="626" t="n">
        <v>928.282824716418</v>
      </c>
      <c r="I28" s="625" t="n">
        <v>0.0483640011676407</v>
      </c>
    </row>
    <row r="29" customFormat="false" ht="11.25" hidden="false" customHeight="false" outlineLevel="0" collapsed="false">
      <c r="A29" s="627" t="s">
        <v>265</v>
      </c>
      <c r="B29" s="628"/>
      <c r="C29" s="629" t="n">
        <v>0.105220201134339</v>
      </c>
      <c r="D29" s="629" t="n">
        <v>0.514624064916266</v>
      </c>
      <c r="E29" s="629" t="n">
        <v>1.13312672479482</v>
      </c>
      <c r="F29" s="629" t="n">
        <v>0.00174575098640293</v>
      </c>
      <c r="G29" s="629" t="n">
        <v>0.0498309059080737</v>
      </c>
      <c r="H29" s="632" t="n">
        <v>164.853301364374</v>
      </c>
      <c r="I29" s="631" t="n">
        <v>0.00949384992351376</v>
      </c>
    </row>
    <row r="30" customFormat="false" ht="11.25" hidden="false" customHeight="false" outlineLevel="0" collapsed="false">
      <c r="A30" s="621" t="s">
        <v>266</v>
      </c>
      <c r="B30" s="622" t="n">
        <v>15</v>
      </c>
      <c r="C30" s="623" t="n">
        <v>0.00789248145917286</v>
      </c>
      <c r="D30" s="623" t="n">
        <v>0.0388436869246632</v>
      </c>
      <c r="E30" s="623" t="n">
        <v>0.0505479304974846</v>
      </c>
      <c r="F30" s="623" t="n">
        <v>9.83482517434168E-005</v>
      </c>
      <c r="G30" s="623" t="n">
        <v>0.00289440863550601</v>
      </c>
      <c r="H30" s="624" t="n">
        <v>6.32022141454938</v>
      </c>
      <c r="I30" s="625" t="n">
        <v>0.000712125871452363</v>
      </c>
    </row>
    <row r="31" customFormat="false" ht="11.25" hidden="false" customHeight="false" outlineLevel="0" collapsed="false">
      <c r="A31" s="621"/>
      <c r="B31" s="622" t="n">
        <v>25</v>
      </c>
      <c r="C31" s="623" t="n">
        <v>0.0345979442458766</v>
      </c>
      <c r="D31" s="623" t="n">
        <v>0.0942212109179384</v>
      </c>
      <c r="E31" s="623" t="n">
        <v>0.163304096227398</v>
      </c>
      <c r="F31" s="623" t="n">
        <v>0.000222754499439854</v>
      </c>
      <c r="G31" s="623" t="n">
        <v>0.010708310045827</v>
      </c>
      <c r="H31" s="624" t="n">
        <v>17.5561710850031</v>
      </c>
      <c r="I31" s="625" t="n">
        <v>0.00312171655762373</v>
      </c>
    </row>
    <row r="32" customFormat="false" ht="11.25" hidden="false" customHeight="false" outlineLevel="0" collapsed="false">
      <c r="A32" s="627" t="s">
        <v>267</v>
      </c>
      <c r="B32" s="628"/>
      <c r="C32" s="629" t="n">
        <v>0.0100979598344485</v>
      </c>
      <c r="D32" s="629" t="n">
        <v>0.0434170557750351</v>
      </c>
      <c r="E32" s="629" t="n">
        <v>0.059859931086373</v>
      </c>
      <c r="F32" s="629" t="n">
        <v>0.000108622377724124</v>
      </c>
      <c r="G32" s="629" t="n">
        <v>0.00353972194554456</v>
      </c>
      <c r="H32" s="630" t="n">
        <v>7.24814557080888</v>
      </c>
      <c r="I32" s="631" t="n">
        <v>0.000911122615828669</v>
      </c>
    </row>
    <row r="33" customFormat="false" ht="11.25" hidden="false" customHeight="false" outlineLevel="0" collapsed="false">
      <c r="A33" s="621" t="s">
        <v>268</v>
      </c>
      <c r="B33" s="622" t="n">
        <v>25</v>
      </c>
      <c r="C33" s="623" t="n">
        <v>0.0200448758413862</v>
      </c>
      <c r="D33" s="623" t="n">
        <v>0.0678477562106739</v>
      </c>
      <c r="E33" s="623" t="n">
        <v>0.127902155601536</v>
      </c>
      <c r="F33" s="623" t="n">
        <v>0.000209071116241779</v>
      </c>
      <c r="G33" s="623" t="n">
        <v>0.00626633992290169</v>
      </c>
      <c r="H33" s="624" t="n">
        <v>16.4777288793321</v>
      </c>
      <c r="I33" s="625" t="n">
        <v>0.00180861713717482</v>
      </c>
    </row>
    <row r="34" customFormat="false" ht="11.25" hidden="false" customHeight="false" outlineLevel="0" collapsed="false">
      <c r="A34" s="621"/>
      <c r="B34" s="622" t="n">
        <v>50</v>
      </c>
      <c r="C34" s="623" t="n">
        <v>0.123110378100016</v>
      </c>
      <c r="D34" s="623" t="n">
        <v>0.321036731525455</v>
      </c>
      <c r="E34" s="623" t="n">
        <v>0.306970717149304</v>
      </c>
      <c r="F34" s="623" t="n">
        <v>0.000390528947842222</v>
      </c>
      <c r="G34" s="623" t="n">
        <v>0.030063355562393</v>
      </c>
      <c r="H34" s="624" t="n">
        <v>30.2091564845564</v>
      </c>
      <c r="I34" s="625" t="n">
        <v>0.0111080514330025</v>
      </c>
    </row>
    <row r="35" customFormat="false" ht="11.25" hidden="false" customHeight="false" outlineLevel="0" collapsed="false">
      <c r="A35" s="621"/>
      <c r="B35" s="622" t="n">
        <v>120</v>
      </c>
      <c r="C35" s="623" t="n">
        <v>0.134210519862013</v>
      </c>
      <c r="D35" s="623" t="n">
        <v>0.497584999087211</v>
      </c>
      <c r="E35" s="623" t="n">
        <v>0.860140618932301</v>
      </c>
      <c r="F35" s="623" t="n">
        <v>0.000869814546342936</v>
      </c>
      <c r="G35" s="623" t="n">
        <v>0.0719109938494191</v>
      </c>
      <c r="H35" s="624" t="n">
        <v>74.1497596270982</v>
      </c>
      <c r="I35" s="625" t="n">
        <v>0.0121095986423</v>
      </c>
    </row>
    <row r="36" customFormat="false" ht="11.25" hidden="false" customHeight="false" outlineLevel="0" collapsed="false">
      <c r="A36" s="621"/>
      <c r="B36" s="622" t="n">
        <v>175</v>
      </c>
      <c r="C36" s="623" t="n">
        <v>0.192711977706846</v>
      </c>
      <c r="D36" s="623" t="n">
        <v>0.878581771167107</v>
      </c>
      <c r="E36" s="623" t="n">
        <v>1.64588254802175</v>
      </c>
      <c r="F36" s="623" t="n">
        <v>0.00180252563821064</v>
      </c>
      <c r="G36" s="623" t="n">
        <v>0.0863580865915062</v>
      </c>
      <c r="H36" s="626" t="n">
        <v>160.200086952408</v>
      </c>
      <c r="I36" s="625" t="n">
        <v>0.0173880913840665</v>
      </c>
    </row>
    <row r="37" customFormat="false" ht="11.25" hidden="false" customHeight="false" outlineLevel="0" collapsed="false">
      <c r="A37" s="627" t="s">
        <v>269</v>
      </c>
      <c r="B37" s="628"/>
      <c r="C37" s="629" t="n">
        <v>0.126984884647061</v>
      </c>
      <c r="D37" s="629" t="n">
        <v>0.427331118996526</v>
      </c>
      <c r="E37" s="629" t="n">
        <v>0.6565899075632</v>
      </c>
      <c r="F37" s="629" t="n">
        <v>0.000697334569429049</v>
      </c>
      <c r="G37" s="629" t="n">
        <v>0.05522076485359</v>
      </c>
      <c r="H37" s="630" t="n">
        <v>58.4636471304184</v>
      </c>
      <c r="I37" s="631" t="n">
        <v>0.0114576414913036</v>
      </c>
    </row>
    <row r="38" customFormat="false" ht="11.25" hidden="false" customHeight="false" outlineLevel="0" collapsed="false">
      <c r="A38" s="621" t="s">
        <v>270</v>
      </c>
      <c r="B38" s="622" t="n">
        <v>50</v>
      </c>
      <c r="C38" s="623" t="n">
        <v>0.12836346661592</v>
      </c>
      <c r="D38" s="623" t="n">
        <v>0.31659198722596</v>
      </c>
      <c r="E38" s="623" t="n">
        <v>0.254655845389602</v>
      </c>
      <c r="F38" s="623" t="n">
        <v>0.000299746030448433</v>
      </c>
      <c r="G38" s="623" t="n">
        <v>0.0288596211947029</v>
      </c>
      <c r="H38" s="624" t="n">
        <v>23.1866893327333</v>
      </c>
      <c r="I38" s="625" t="n">
        <v>0.0115820295694122</v>
      </c>
    </row>
    <row r="39" customFormat="false" ht="11.25" hidden="false" customHeight="false" outlineLevel="0" collapsed="false">
      <c r="A39" s="621"/>
      <c r="B39" s="622" t="n">
        <v>120</v>
      </c>
      <c r="C39" s="623" t="n">
        <v>0.11165682327126</v>
      </c>
      <c r="D39" s="623" t="n">
        <v>0.372328959947217</v>
      </c>
      <c r="E39" s="623" t="n">
        <v>0.65416825068016</v>
      </c>
      <c r="F39" s="623" t="n">
        <v>0.000588261257199146</v>
      </c>
      <c r="G39" s="623" t="n">
        <v>0.0602155383462626</v>
      </c>
      <c r="H39" s="624" t="n">
        <v>50.1479674689506</v>
      </c>
      <c r="I39" s="625" t="n">
        <v>0.0100746138961964</v>
      </c>
    </row>
    <row r="40" customFormat="false" ht="11.25" hidden="false" customHeight="false" outlineLevel="0" collapsed="false">
      <c r="A40" s="621"/>
      <c r="B40" s="622" t="n">
        <v>175</v>
      </c>
      <c r="C40" s="623" t="n">
        <v>0.121087015790556</v>
      </c>
      <c r="D40" s="623" t="n">
        <v>0.487962976406775</v>
      </c>
      <c r="E40" s="623" t="n">
        <v>0.930187064282523</v>
      </c>
      <c r="F40" s="623" t="n">
        <v>0.000904014299287074</v>
      </c>
      <c r="G40" s="623" t="n">
        <v>0.0538440400041818</v>
      </c>
      <c r="H40" s="624" t="n">
        <v>80.3445760299542</v>
      </c>
      <c r="I40" s="625" t="n">
        <v>0.0109254886513402</v>
      </c>
    </row>
    <row r="41" customFormat="false" ht="11.25" hidden="false" customHeight="false" outlineLevel="0" collapsed="false">
      <c r="A41" s="621"/>
      <c r="B41" s="622" t="n">
        <v>250</v>
      </c>
      <c r="C41" s="623" t="n">
        <v>0.12428896754589</v>
      </c>
      <c r="D41" s="623" t="n">
        <v>0.34636522802847</v>
      </c>
      <c r="E41" s="623" t="n">
        <v>1.23722839507632</v>
      </c>
      <c r="F41" s="623" t="n">
        <v>0.00126197959990864</v>
      </c>
      <c r="G41" s="623" t="n">
        <v>0.046983880032715</v>
      </c>
      <c r="H41" s="626" t="n">
        <v>112.15885932969</v>
      </c>
      <c r="I41" s="625" t="n">
        <v>0.011214392521907</v>
      </c>
    </row>
    <row r="42" customFormat="false" ht="11.25" hidden="false" customHeight="false" outlineLevel="0" collapsed="false">
      <c r="A42" s="621"/>
      <c r="B42" s="622" t="n">
        <v>500</v>
      </c>
      <c r="C42" s="623" t="n">
        <v>0.182135685250057</v>
      </c>
      <c r="D42" s="623" t="n">
        <v>0.662469704731653</v>
      </c>
      <c r="E42" s="623" t="n">
        <v>1.77224522528537</v>
      </c>
      <c r="F42" s="623" t="n">
        <v>0.00176775276398424</v>
      </c>
      <c r="G42" s="623" t="n">
        <v>0.0684984355313887</v>
      </c>
      <c r="H42" s="626" t="n">
        <v>180.101254005689</v>
      </c>
      <c r="I42" s="625" t="n">
        <v>0.0164338076373801</v>
      </c>
    </row>
    <row r="43" customFormat="false" ht="11.25" hidden="false" customHeight="false" outlineLevel="0" collapsed="false">
      <c r="A43" s="621"/>
      <c r="B43" s="622" t="n">
        <v>750</v>
      </c>
      <c r="C43" s="623" t="n">
        <v>0.308187577531616</v>
      </c>
      <c r="D43" s="623" t="n">
        <v>1.11130279513037</v>
      </c>
      <c r="E43" s="623" t="n">
        <v>3.05641858793363</v>
      </c>
      <c r="F43" s="623" t="n">
        <v>0.00304703086787378</v>
      </c>
      <c r="G43" s="623" t="n">
        <v>0.116556176483727</v>
      </c>
      <c r="H43" s="626" t="n">
        <v>303.044652966427</v>
      </c>
      <c r="I43" s="625" t="n">
        <v>0.0278072690502756</v>
      </c>
    </row>
    <row r="44" customFormat="false" ht="11.25" hidden="false" customHeight="false" outlineLevel="0" collapsed="false">
      <c r="A44" s="621"/>
      <c r="B44" s="622" t="n">
        <v>9999</v>
      </c>
      <c r="C44" s="623" t="n">
        <v>1.0893982535975</v>
      </c>
      <c r="D44" s="623" t="n">
        <v>4.13167060082646</v>
      </c>
      <c r="E44" s="623" t="n">
        <v>12.1878982780045</v>
      </c>
      <c r="F44" s="623" t="n">
        <v>0.00975917368391766</v>
      </c>
      <c r="G44" s="623" t="n">
        <v>0.379248935948999</v>
      </c>
      <c r="H44" s="626" t="n">
        <v>970.60566621783</v>
      </c>
      <c r="I44" s="625" t="n">
        <v>0.0982946549193167</v>
      </c>
    </row>
    <row r="45" customFormat="false" ht="11.25" hidden="false" customHeight="false" outlineLevel="0" collapsed="false">
      <c r="A45" s="627" t="s">
        <v>271</v>
      </c>
      <c r="B45" s="628"/>
      <c r="C45" s="629" t="n">
        <v>0.159432636249624</v>
      </c>
      <c r="D45" s="629" t="n">
        <v>0.543133983064623</v>
      </c>
      <c r="E45" s="629" t="n">
        <v>1.45149081413367</v>
      </c>
      <c r="F45" s="629" t="n">
        <v>0.00137707970074794</v>
      </c>
      <c r="G45" s="629" t="n">
        <v>0.0642160321040472</v>
      </c>
      <c r="H45" s="632" t="n">
        <v>128.65543486295</v>
      </c>
      <c r="I45" s="631" t="n">
        <v>0.0143853497080169</v>
      </c>
    </row>
    <row r="46" customFormat="false" ht="11.25" hidden="false" customHeight="false" outlineLevel="0" collapsed="false">
      <c r="A46" s="621" t="s">
        <v>272</v>
      </c>
      <c r="B46" s="622" t="n">
        <v>50</v>
      </c>
      <c r="C46" s="623" t="n">
        <v>0.144641031272949</v>
      </c>
      <c r="D46" s="623" t="n">
        <v>0.351950325483023</v>
      </c>
      <c r="E46" s="623" t="n">
        <v>0.277980441128749</v>
      </c>
      <c r="F46" s="623" t="n">
        <v>0.000321631260869861</v>
      </c>
      <c r="G46" s="623" t="n">
        <v>0.032049933470269</v>
      </c>
      <c r="H46" s="624" t="n">
        <v>24.8796046066829</v>
      </c>
      <c r="I46" s="625" t="n">
        <v>0.0130507293535105</v>
      </c>
    </row>
    <row r="47" customFormat="false" ht="11.25" hidden="false" customHeight="false" outlineLevel="0" collapsed="false">
      <c r="A47" s="621"/>
      <c r="B47" s="622" t="n">
        <v>120</v>
      </c>
      <c r="C47" s="623" t="n">
        <v>0.155066756487544</v>
      </c>
      <c r="D47" s="623" t="n">
        <v>0.501755043817005</v>
      </c>
      <c r="E47" s="623" t="n">
        <v>0.903822759150504</v>
      </c>
      <c r="F47" s="623" t="n">
        <v>0.000771991871412778</v>
      </c>
      <c r="G47" s="623" t="n">
        <v>0.0818814899736226</v>
      </c>
      <c r="H47" s="624" t="n">
        <v>65.8105872997373</v>
      </c>
      <c r="I47" s="625" t="n">
        <v>0.0139914226613288</v>
      </c>
    </row>
    <row r="48" customFormat="false" ht="11.25" hidden="false" customHeight="false" outlineLevel="0" collapsed="false">
      <c r="A48" s="621"/>
      <c r="B48" s="622" t="n">
        <v>175</v>
      </c>
      <c r="C48" s="623" t="n">
        <v>0.19412615722745</v>
      </c>
      <c r="D48" s="623" t="n">
        <v>0.759708828927381</v>
      </c>
      <c r="E48" s="623" t="n">
        <v>1.47883511003303</v>
      </c>
      <c r="F48" s="623" t="n">
        <v>0.00136356976582711</v>
      </c>
      <c r="G48" s="623" t="n">
        <v>0.0855806950143173</v>
      </c>
      <c r="H48" s="626" t="n">
        <v>121.187781758685</v>
      </c>
      <c r="I48" s="625" t="n">
        <v>0.0175156944601579</v>
      </c>
    </row>
    <row r="49" customFormat="false" ht="11.25" hidden="false" customHeight="false" outlineLevel="0" collapsed="false">
      <c r="A49" s="621"/>
      <c r="B49" s="622" t="n">
        <v>250</v>
      </c>
      <c r="C49" s="623" t="n">
        <v>0.205147972095683</v>
      </c>
      <c r="D49" s="623" t="n">
        <v>0.574326333348937</v>
      </c>
      <c r="E49" s="623" t="n">
        <v>1.94403752016184</v>
      </c>
      <c r="F49" s="623" t="n">
        <v>0.00186926450153689</v>
      </c>
      <c r="G49" s="623" t="n">
        <v>0.0784370615518</v>
      </c>
      <c r="H49" s="626" t="n">
        <v>166.131570341956</v>
      </c>
      <c r="I49" s="625" t="n">
        <v>0.0185101758683107</v>
      </c>
    </row>
    <row r="50" customFormat="false" ht="11.25" hidden="false" customHeight="false" outlineLevel="0" collapsed="false">
      <c r="A50" s="621"/>
      <c r="B50" s="622" t="n">
        <v>500</v>
      </c>
      <c r="C50" s="623" t="n">
        <v>0.291301982432785</v>
      </c>
      <c r="D50" s="623" t="n">
        <v>1.1931334774248</v>
      </c>
      <c r="E50" s="623" t="n">
        <v>2.72550924816099</v>
      </c>
      <c r="F50" s="623" t="n">
        <v>0.00254442151074393</v>
      </c>
      <c r="G50" s="623" t="n">
        <v>0.110056574229389</v>
      </c>
      <c r="H50" s="626" t="n">
        <v>259.229417388954</v>
      </c>
      <c r="I50" s="625" t="n">
        <v>0.0262837157342785</v>
      </c>
    </row>
    <row r="51" customFormat="false" ht="11.25" hidden="false" customHeight="false" outlineLevel="0" collapsed="false">
      <c r="A51" s="621"/>
      <c r="B51" s="622" t="n">
        <v>750</v>
      </c>
      <c r="C51" s="623" t="n">
        <v>0.523969448065941</v>
      </c>
      <c r="D51" s="623" t="n">
        <v>2.12899515906521</v>
      </c>
      <c r="E51" s="623" t="n">
        <v>4.98806005238974</v>
      </c>
      <c r="F51" s="623" t="n">
        <v>0.00467229678969421</v>
      </c>
      <c r="G51" s="623" t="n">
        <v>0.198857786535233</v>
      </c>
      <c r="H51" s="626" t="n">
        <v>464.686825381033</v>
      </c>
      <c r="I51" s="625" t="n">
        <v>0.047276907294747</v>
      </c>
    </row>
    <row r="52" customFormat="false" ht="11.25" hidden="false" customHeight="false" outlineLevel="0" collapsed="false">
      <c r="A52" s="621"/>
      <c r="B52" s="622" t="n">
        <v>1000</v>
      </c>
      <c r="C52" s="623" t="n">
        <v>0.797966877711397</v>
      </c>
      <c r="D52" s="623" t="n">
        <v>3.37264412013009</v>
      </c>
      <c r="E52" s="623" t="n">
        <v>8.59977167496791</v>
      </c>
      <c r="F52" s="623" t="n">
        <v>0.00661707092206441</v>
      </c>
      <c r="G52" s="623" t="n">
        <v>0.281028831418875</v>
      </c>
      <c r="H52" s="626" t="n">
        <v>658.105766650458</v>
      </c>
      <c r="I52" s="625" t="n">
        <v>0.0719992927162444</v>
      </c>
    </row>
    <row r="53" customFormat="false" ht="11.25" hidden="false" customHeight="false" outlineLevel="0" collapsed="false">
      <c r="A53" s="627" t="s">
        <v>273</v>
      </c>
      <c r="B53" s="628"/>
      <c r="C53" s="629" t="n">
        <v>0.18614191064897</v>
      </c>
      <c r="D53" s="629" t="n">
        <v>0.640879523507818</v>
      </c>
      <c r="E53" s="629" t="n">
        <v>1.38538301131578</v>
      </c>
      <c r="F53" s="629" t="n">
        <v>0.00125818107796713</v>
      </c>
      <c r="G53" s="629" t="n">
        <v>0.0853868347094687</v>
      </c>
      <c r="H53" s="632" t="n">
        <v>114.02088254726</v>
      </c>
      <c r="I53" s="631" t="n">
        <v>0.0167952865038813</v>
      </c>
    </row>
    <row r="54" customFormat="false" ht="11.25" hidden="false" customHeight="false" outlineLevel="0" collapsed="false">
      <c r="A54" s="621" t="s">
        <v>274</v>
      </c>
      <c r="B54" s="622" t="n">
        <v>50</v>
      </c>
      <c r="C54" s="623" t="n">
        <v>0.227071775639808</v>
      </c>
      <c r="D54" s="623" t="n">
        <v>0.559235344521525</v>
      </c>
      <c r="E54" s="623" t="n">
        <v>0.469997371216487</v>
      </c>
      <c r="F54" s="623" t="n">
        <v>0.000569015098113996</v>
      </c>
      <c r="G54" s="623" t="n">
        <v>0.0520078020882622</v>
      </c>
      <c r="H54" s="624" t="n">
        <v>44.0158526104769</v>
      </c>
      <c r="I54" s="625" t="n">
        <v>0.0204883202459877</v>
      </c>
    </row>
    <row r="55" customFormat="false" ht="11.25" hidden="false" customHeight="false" outlineLevel="0" collapsed="false">
      <c r="A55" s="621"/>
      <c r="B55" s="622" t="n">
        <v>120</v>
      </c>
      <c r="C55" s="623" t="n">
        <v>0.175998765654886</v>
      </c>
      <c r="D55" s="623" t="n">
        <v>0.595573996723651</v>
      </c>
      <c r="E55" s="623" t="n">
        <v>1.03818122671199</v>
      </c>
      <c r="F55" s="623" t="n">
        <v>0.000975287114259725</v>
      </c>
      <c r="G55" s="623" t="n">
        <v>0.0959818036651486</v>
      </c>
      <c r="H55" s="624" t="n">
        <v>83.141012317324</v>
      </c>
      <c r="I55" s="625" t="n">
        <v>0.0158800887262908</v>
      </c>
    </row>
    <row r="56" customFormat="false" ht="11.25" hidden="false" customHeight="false" outlineLevel="0" collapsed="false">
      <c r="A56" s="621"/>
      <c r="B56" s="622" t="n">
        <v>175</v>
      </c>
      <c r="C56" s="623" t="n">
        <v>0.236747024916972</v>
      </c>
      <c r="D56" s="623" t="n">
        <v>0.973590118806689</v>
      </c>
      <c r="E56" s="623" t="n">
        <v>1.86065728516985</v>
      </c>
      <c r="F56" s="623" t="n">
        <v>0.00188196401158574</v>
      </c>
      <c r="G56" s="623" t="n">
        <v>0.106789903814096</v>
      </c>
      <c r="H56" s="626" t="n">
        <v>167.260219947707</v>
      </c>
      <c r="I56" s="625" t="n">
        <v>0.0213613066265544</v>
      </c>
    </row>
    <row r="57" customFormat="false" ht="11.25" hidden="false" customHeight="false" outlineLevel="0" collapsed="false">
      <c r="A57" s="621"/>
      <c r="B57" s="622" t="n">
        <v>250</v>
      </c>
      <c r="C57" s="623" t="n">
        <v>0.224294189046862</v>
      </c>
      <c r="D57" s="623" t="n">
        <v>0.62245205222484</v>
      </c>
      <c r="E57" s="623" t="n">
        <v>2.54650857973236</v>
      </c>
      <c r="F57" s="623" t="n">
        <v>0.00275140936874262</v>
      </c>
      <c r="G57" s="623" t="n">
        <v>0.0840618324839808</v>
      </c>
      <c r="H57" s="626" t="n">
        <v>244.532417944491</v>
      </c>
      <c r="I57" s="625" t="n">
        <v>0.0202377037279177</v>
      </c>
    </row>
    <row r="58" customFormat="false" ht="11.25" hidden="false" customHeight="false" outlineLevel="0" collapsed="false">
      <c r="A58" s="621"/>
      <c r="B58" s="622" t="n">
        <v>500</v>
      </c>
      <c r="C58" s="623" t="n">
        <v>0.30909794200344</v>
      </c>
      <c r="D58" s="623" t="n">
        <v>1.05417995226289</v>
      </c>
      <c r="E58" s="623" t="n">
        <v>3.4510056087652</v>
      </c>
      <c r="F58" s="623" t="n">
        <v>0.00366745383551876</v>
      </c>
      <c r="G58" s="623" t="n">
        <v>0.11874440868118</v>
      </c>
      <c r="H58" s="626" t="n">
        <v>373.645503319976</v>
      </c>
      <c r="I58" s="625" t="n">
        <v>0.0278894005948108</v>
      </c>
    </row>
    <row r="59" customFormat="false" ht="11.25" hidden="false" customHeight="false" outlineLevel="0" collapsed="false">
      <c r="A59" s="621"/>
      <c r="B59" s="622" t="n">
        <v>750</v>
      </c>
      <c r="C59" s="623" t="n">
        <v>0.495566680333274</v>
      </c>
      <c r="D59" s="623" t="n">
        <v>1.6226224152809</v>
      </c>
      <c r="E59" s="623" t="n">
        <v>5.65056225919289</v>
      </c>
      <c r="F59" s="623" t="n">
        <v>0.00592056465172508</v>
      </c>
      <c r="G59" s="623" t="n">
        <v>0.18996710557298</v>
      </c>
      <c r="H59" s="626" t="n">
        <v>588.83404460578</v>
      </c>
      <c r="I59" s="625" t="n">
        <v>0.044714190179158</v>
      </c>
    </row>
    <row r="60" customFormat="false" ht="11.25" hidden="false" customHeight="false" outlineLevel="0" collapsed="false">
      <c r="A60" s="621"/>
      <c r="B60" s="622" t="n">
        <v>9999</v>
      </c>
      <c r="C60" s="623" t="n">
        <v>1.38202701425592</v>
      </c>
      <c r="D60" s="623" t="n">
        <v>4.80144883646152</v>
      </c>
      <c r="E60" s="623" t="n">
        <v>16.0751689602873</v>
      </c>
      <c r="F60" s="623" t="n">
        <v>0.0131491588563975</v>
      </c>
      <c r="G60" s="623" t="n">
        <v>0.48120871516063</v>
      </c>
      <c r="H60" s="633" t="n">
        <v>1307.75936106077</v>
      </c>
      <c r="I60" s="625" t="n">
        <v>0.124698050226111</v>
      </c>
    </row>
    <row r="61" customFormat="false" ht="11.25" hidden="false" customHeight="false" outlineLevel="0" collapsed="false">
      <c r="A61" s="627" t="s">
        <v>275</v>
      </c>
      <c r="B61" s="628"/>
      <c r="C61" s="629" t="n">
        <v>0.215240308731776</v>
      </c>
      <c r="D61" s="629" t="n">
        <v>0.726028121696369</v>
      </c>
      <c r="E61" s="629" t="n">
        <v>1.43938767098569</v>
      </c>
      <c r="F61" s="629" t="n">
        <v>0.00145646162715711</v>
      </c>
      <c r="G61" s="629" t="n">
        <v>0.09353945993987</v>
      </c>
      <c r="H61" s="632" t="n">
        <v>132.310034399227</v>
      </c>
      <c r="I61" s="631" t="n">
        <v>0.0194207878234951</v>
      </c>
    </row>
    <row r="62" customFormat="false" ht="11.25" hidden="false" customHeight="false" outlineLevel="0" collapsed="false">
      <c r="A62" s="621" t="s">
        <v>276</v>
      </c>
      <c r="B62" s="622" t="n">
        <v>25</v>
      </c>
      <c r="C62" s="623" t="n">
        <v>0.0108151262049303</v>
      </c>
      <c r="D62" s="623" t="n">
        <v>0.0336456316765423</v>
      </c>
      <c r="E62" s="623" t="n">
        <v>0.064455381627602</v>
      </c>
      <c r="F62" s="623" t="n">
        <v>9.67391439974131E-005</v>
      </c>
      <c r="G62" s="623" t="n">
        <v>0.00364147735294814</v>
      </c>
      <c r="H62" s="624" t="n">
        <v>7.62439652823916</v>
      </c>
      <c r="I62" s="625" t="n">
        <v>0.000975831296129681</v>
      </c>
    </row>
    <row r="63" customFormat="false" ht="11.25" hidden="false" customHeight="false" outlineLevel="0" collapsed="false">
      <c r="A63" s="627" t="s">
        <v>277</v>
      </c>
      <c r="B63" s="628"/>
      <c r="C63" s="629" t="n">
        <v>0.0108151262049303</v>
      </c>
      <c r="D63" s="629" t="n">
        <v>0.0336456316765423</v>
      </c>
      <c r="E63" s="629" t="n">
        <v>0.064455381627602</v>
      </c>
      <c r="F63" s="629" t="n">
        <v>9.67391439974131E-005</v>
      </c>
      <c r="G63" s="629" t="n">
        <v>0.00364147735294814</v>
      </c>
      <c r="H63" s="630" t="n">
        <v>7.62439652823916</v>
      </c>
      <c r="I63" s="631" t="n">
        <v>0.000975831296129681</v>
      </c>
    </row>
    <row r="64" customFormat="false" ht="11.25" hidden="false" customHeight="false" outlineLevel="0" collapsed="false">
      <c r="A64" s="621" t="s">
        <v>278</v>
      </c>
      <c r="B64" s="622" t="n">
        <v>25</v>
      </c>
      <c r="C64" s="623" t="n">
        <v>0.0198866117144269</v>
      </c>
      <c r="D64" s="623" t="n">
        <v>0.0676928256319625</v>
      </c>
      <c r="E64" s="623" t="n">
        <v>0.126064810638146</v>
      </c>
      <c r="F64" s="623" t="n">
        <v>0.000208593760736742</v>
      </c>
      <c r="G64" s="623" t="n">
        <v>0.0057061126224955</v>
      </c>
      <c r="H64" s="624" t="n">
        <v>16.4401050692977</v>
      </c>
      <c r="I64" s="625" t="n">
        <v>0.0017943369196586</v>
      </c>
    </row>
    <row r="65" customFormat="false" ht="11.25" hidden="false" customHeight="false" outlineLevel="0" collapsed="false">
      <c r="A65" s="621"/>
      <c r="B65" s="622" t="n">
        <v>50</v>
      </c>
      <c r="C65" s="623" t="n">
        <v>0.113140694454172</v>
      </c>
      <c r="D65" s="623" t="n">
        <v>0.314506426364472</v>
      </c>
      <c r="E65" s="623" t="n">
        <v>0.263833594849612</v>
      </c>
      <c r="F65" s="623" t="n">
        <v>0.000323414445889596</v>
      </c>
      <c r="G65" s="623" t="n">
        <v>0.0275814433097121</v>
      </c>
      <c r="H65" s="624" t="n">
        <v>25.017546944571</v>
      </c>
      <c r="I65" s="625" t="n">
        <v>0.0102085031655543</v>
      </c>
    </row>
    <row r="66" customFormat="false" ht="11.25" hidden="false" customHeight="false" outlineLevel="0" collapsed="false">
      <c r="A66" s="621"/>
      <c r="B66" s="622" t="n">
        <v>120</v>
      </c>
      <c r="C66" s="623" t="n">
        <v>0.139831089479205</v>
      </c>
      <c r="D66" s="623" t="n">
        <v>0.531818489284545</v>
      </c>
      <c r="E66" s="623" t="n">
        <v>0.840157510270408</v>
      </c>
      <c r="F66" s="623" t="n">
        <v>0.00086363649861698</v>
      </c>
      <c r="G66" s="623" t="n">
        <v>0.0780688637271934</v>
      </c>
      <c r="H66" s="624" t="n">
        <v>73.6230868359476</v>
      </c>
      <c r="I66" s="625" t="n">
        <v>0.0126167365993198</v>
      </c>
    </row>
    <row r="67" customFormat="false" ht="11.25" hidden="false" customHeight="false" outlineLevel="0" collapsed="false">
      <c r="A67" s="621"/>
      <c r="B67" s="622" t="n">
        <v>175</v>
      </c>
      <c r="C67" s="623" t="n">
        <v>0.146509825049576</v>
      </c>
      <c r="D67" s="623" t="n">
        <v>0.670095652363273</v>
      </c>
      <c r="E67" s="623" t="n">
        <v>1.11430509164406</v>
      </c>
      <c r="F67" s="623" t="n">
        <v>0.00126268509237327</v>
      </c>
      <c r="G67" s="623" t="n">
        <v>0.0662900897562512</v>
      </c>
      <c r="H67" s="626" t="n">
        <v>112.221564907161</v>
      </c>
      <c r="I67" s="625" t="n">
        <v>0.0132193436972516</v>
      </c>
    </row>
    <row r="68" customFormat="false" ht="11.25" hidden="false" customHeight="false" outlineLevel="0" collapsed="false">
      <c r="A68" s="621"/>
      <c r="B68" s="622" t="n">
        <v>250</v>
      </c>
      <c r="C68" s="623" t="n">
        <v>0.145142338606056</v>
      </c>
      <c r="D68" s="623" t="n">
        <v>0.393400228821157</v>
      </c>
      <c r="E68" s="623" t="n">
        <v>1.49354629777016</v>
      </c>
      <c r="F68" s="623" t="n">
        <v>0.00178545374965519</v>
      </c>
      <c r="G68" s="623" t="n">
        <v>0.0519310661532598</v>
      </c>
      <c r="H68" s="626" t="n">
        <v>158.682776885647</v>
      </c>
      <c r="I68" s="625" t="n">
        <v>0.0130959616208846</v>
      </c>
    </row>
    <row r="69" customFormat="false" ht="11.25" hidden="false" customHeight="false" outlineLevel="0" collapsed="false">
      <c r="A69" s="621"/>
      <c r="B69" s="622" t="n">
        <v>500</v>
      </c>
      <c r="C69" s="623" t="n">
        <v>0.19837649325679</v>
      </c>
      <c r="D69" s="623" t="n">
        <v>0.616121395584554</v>
      </c>
      <c r="E69" s="623" t="n">
        <v>1.92854176756756</v>
      </c>
      <c r="F69" s="623" t="n">
        <v>0.0022941898580521</v>
      </c>
      <c r="G69" s="623" t="n">
        <v>0.0711156120835918</v>
      </c>
      <c r="H69" s="626" t="n">
        <v>233.735385534568</v>
      </c>
      <c r="I69" s="625" t="n">
        <v>0.0178991942842213</v>
      </c>
    </row>
    <row r="70" customFormat="false" ht="11.25" hidden="false" customHeight="false" outlineLevel="0" collapsed="false">
      <c r="A70" s="621"/>
      <c r="B70" s="622" t="n">
        <v>750</v>
      </c>
      <c r="C70" s="623" t="n">
        <v>0.331322801073455</v>
      </c>
      <c r="D70" s="623" t="n">
        <v>1.01955084300796</v>
      </c>
      <c r="E70" s="623" t="n">
        <v>3.30233852724093</v>
      </c>
      <c r="F70" s="623" t="n">
        <v>0.00389534612253504</v>
      </c>
      <c r="G70" s="623" t="n">
        <v>0.119836267339576</v>
      </c>
      <c r="H70" s="626" t="n">
        <v>387.414347448329</v>
      </c>
      <c r="I70" s="625" t="n">
        <v>0.0298947259071886</v>
      </c>
    </row>
    <row r="71" customFormat="false" ht="11.25" hidden="false" customHeight="false" outlineLevel="0" collapsed="false">
      <c r="A71" s="627" t="s">
        <v>279</v>
      </c>
      <c r="B71" s="628"/>
      <c r="C71" s="629" t="n">
        <v>0.148349395068612</v>
      </c>
      <c r="D71" s="629" t="n">
        <v>0.558137497494204</v>
      </c>
      <c r="E71" s="629" t="n">
        <v>1.15017318633721</v>
      </c>
      <c r="F71" s="629" t="n">
        <v>0.00131539244726275</v>
      </c>
      <c r="G71" s="629" t="n">
        <v>0.063832291574646</v>
      </c>
      <c r="H71" s="632" t="n">
        <v>119.581262733486</v>
      </c>
      <c r="I71" s="631" t="n">
        <v>0.0133853275299836</v>
      </c>
    </row>
    <row r="72" customFormat="false" ht="11.25" hidden="false" customHeight="false" outlineLevel="0" collapsed="false">
      <c r="A72" s="621" t="s">
        <v>280</v>
      </c>
      <c r="B72" s="622" t="n">
        <v>50</v>
      </c>
      <c r="C72" s="623" t="n">
        <v>0.0666103558034019</v>
      </c>
      <c r="D72" s="623" t="n">
        <v>0.18237675159162</v>
      </c>
      <c r="E72" s="623" t="n">
        <v>0.153032343717955</v>
      </c>
      <c r="F72" s="623" t="n">
        <v>0.000189671711465868</v>
      </c>
      <c r="G72" s="623" t="n">
        <v>0.0162713420692714</v>
      </c>
      <c r="H72" s="624" t="n">
        <v>14.6719491305169</v>
      </c>
      <c r="I72" s="625" t="n">
        <v>0.00601014528347644</v>
      </c>
    </row>
    <row r="73" customFormat="false" ht="11.25" hidden="false" customHeight="false" outlineLevel="0" collapsed="false">
      <c r="A73" s="621"/>
      <c r="B73" s="622" t="n">
        <v>120</v>
      </c>
      <c r="C73" s="623" t="n">
        <v>0.0601318158657208</v>
      </c>
      <c r="D73" s="623" t="n">
        <v>0.22429004481221</v>
      </c>
      <c r="E73" s="623" t="n">
        <v>0.349741319497196</v>
      </c>
      <c r="F73" s="623" t="n">
        <v>0.000366284273976042</v>
      </c>
      <c r="G73" s="623" t="n">
        <v>0.0342180126296639</v>
      </c>
      <c r="H73" s="624" t="n">
        <v>31.2249079173268</v>
      </c>
      <c r="I73" s="625" t="n">
        <v>0.00542559787288763</v>
      </c>
    </row>
    <row r="74" customFormat="false" ht="11.25" hidden="false" customHeight="false" outlineLevel="0" collapsed="false">
      <c r="A74" s="621"/>
      <c r="B74" s="622" t="n">
        <v>175</v>
      </c>
      <c r="C74" s="623" t="n">
        <v>0.0738483138598705</v>
      </c>
      <c r="D74" s="623" t="n">
        <v>0.33058069029612</v>
      </c>
      <c r="E74" s="623" t="n">
        <v>0.553996281092541</v>
      </c>
      <c r="F74" s="623" t="n">
        <v>0.000630707710609393</v>
      </c>
      <c r="G74" s="623" t="n">
        <v>0.0337170315457144</v>
      </c>
      <c r="H74" s="624" t="n">
        <v>56.0543534625465</v>
      </c>
      <c r="I74" s="625" t="n">
        <v>0.00666321458406604</v>
      </c>
    </row>
    <row r="75" customFormat="false" ht="11.25" hidden="false" customHeight="false" outlineLevel="0" collapsed="false">
      <c r="A75" s="621"/>
      <c r="B75" s="622" t="n">
        <v>250</v>
      </c>
      <c r="C75" s="623" t="n">
        <v>0.0651517499087777</v>
      </c>
      <c r="D75" s="623" t="n">
        <v>0.170738951147437</v>
      </c>
      <c r="E75" s="623" t="n">
        <v>0.716261192194094</v>
      </c>
      <c r="F75" s="623" t="n">
        <v>0.00086775205999204</v>
      </c>
      <c r="G75" s="623" t="n">
        <v>0.0227491753131399</v>
      </c>
      <c r="H75" s="624" t="n">
        <v>77.1217585800512</v>
      </c>
      <c r="I75" s="625" t="n">
        <v>0.00587853842331401</v>
      </c>
    </row>
    <row r="76" customFormat="false" ht="11.25" hidden="false" customHeight="false" outlineLevel="0" collapsed="false">
      <c r="A76" s="621"/>
      <c r="B76" s="622" t="n">
        <v>500</v>
      </c>
      <c r="C76" s="623" t="n">
        <v>0.0868298668355556</v>
      </c>
      <c r="D76" s="623" t="n">
        <v>0.234335978468603</v>
      </c>
      <c r="E76" s="623" t="n">
        <v>0.890882157556814</v>
      </c>
      <c r="F76" s="623" t="n">
        <v>0.00108930604678897</v>
      </c>
      <c r="G76" s="623" t="n">
        <v>0.0306744940301305</v>
      </c>
      <c r="H76" s="626" t="n">
        <v>110.980112418335</v>
      </c>
      <c r="I76" s="625" t="n">
        <v>0.00783452012571188</v>
      </c>
    </row>
    <row r="77" customFormat="false" ht="11.25" hidden="false" customHeight="false" outlineLevel="0" collapsed="false">
      <c r="A77" s="627" t="s">
        <v>281</v>
      </c>
      <c r="B77" s="628"/>
      <c r="C77" s="629" t="n">
        <v>0.0685707185567845</v>
      </c>
      <c r="D77" s="629" t="n">
        <v>0.231907399813194</v>
      </c>
      <c r="E77" s="629" t="n">
        <v>0.516088384740438</v>
      </c>
      <c r="F77" s="629" t="n">
        <v>0.000602841941115559</v>
      </c>
      <c r="G77" s="629" t="n">
        <v>0.0280962956820614</v>
      </c>
      <c r="H77" s="630" t="n">
        <v>54.3957519767651</v>
      </c>
      <c r="I77" s="631" t="n">
        <v>0.0061870261517515</v>
      </c>
    </row>
    <row r="78" customFormat="false" ht="11.25" hidden="false" customHeight="false" outlineLevel="0" collapsed="false">
      <c r="A78" s="621" t="s">
        <v>282</v>
      </c>
      <c r="B78" s="622" t="n">
        <v>15</v>
      </c>
      <c r="C78" s="623" t="n">
        <v>0.0172431170366449</v>
      </c>
      <c r="D78" s="623" t="n">
        <v>0.0725605552111261</v>
      </c>
      <c r="E78" s="623" t="n">
        <v>0.115407757757614</v>
      </c>
      <c r="F78" s="623" t="n">
        <v>0.000158840158424291</v>
      </c>
      <c r="G78" s="623" t="n">
        <v>0.00687796860627511</v>
      </c>
      <c r="H78" s="624" t="n">
        <v>10.2076596960294</v>
      </c>
      <c r="I78" s="625" t="n">
        <v>0.0015558182628883</v>
      </c>
    </row>
    <row r="79" customFormat="false" ht="11.25" hidden="false" customHeight="false" outlineLevel="0" collapsed="false">
      <c r="A79" s="621"/>
      <c r="B79" s="622" t="n">
        <v>25</v>
      </c>
      <c r="C79" s="623" t="n">
        <v>0.0299879568616908</v>
      </c>
      <c r="D79" s="623" t="n">
        <v>0.103328422715075</v>
      </c>
      <c r="E79" s="623" t="n">
        <v>0.170463884342288</v>
      </c>
      <c r="F79" s="623" t="n">
        <v>0.000223709310019182</v>
      </c>
      <c r="G79" s="623" t="n">
        <v>0.0107022594114315</v>
      </c>
      <c r="H79" s="624" t="n">
        <v>17.6314168071272</v>
      </c>
      <c r="I79" s="625" t="n">
        <v>0.00270576482961068</v>
      </c>
    </row>
    <row r="80" customFormat="false" ht="11.25" hidden="false" customHeight="false" outlineLevel="0" collapsed="false">
      <c r="A80" s="621"/>
      <c r="B80" s="622" t="n">
        <v>50</v>
      </c>
      <c r="C80" s="623" t="n">
        <v>0.111679022882171</v>
      </c>
      <c r="D80" s="623" t="n">
        <v>0.290428859140836</v>
      </c>
      <c r="E80" s="623" t="n">
        <v>0.306987359420287</v>
      </c>
      <c r="F80" s="623" t="n">
        <v>0.000395878823443305</v>
      </c>
      <c r="G80" s="623" t="n">
        <v>0.0283887258920505</v>
      </c>
      <c r="H80" s="624" t="n">
        <v>30.6229941712555</v>
      </c>
      <c r="I80" s="625" t="n">
        <v>0.0100766177242329</v>
      </c>
    </row>
    <row r="81" customFormat="false" ht="11.25" hidden="false" customHeight="false" outlineLevel="0" collapsed="false">
      <c r="A81" s="621"/>
      <c r="B81" s="622" t="n">
        <v>120</v>
      </c>
      <c r="C81" s="623" t="n">
        <v>0.139467725227802</v>
      </c>
      <c r="D81" s="623" t="n">
        <v>0.505445034834685</v>
      </c>
      <c r="E81" s="623" t="n">
        <v>0.907526687147849</v>
      </c>
      <c r="F81" s="623" t="n">
        <v>0.000914386836228278</v>
      </c>
      <c r="G81" s="623" t="n">
        <v>0.0714140360145773</v>
      </c>
      <c r="H81" s="624" t="n">
        <v>77.9494220023933</v>
      </c>
      <c r="I81" s="625" t="n">
        <v>0.0125839514368738</v>
      </c>
    </row>
    <row r="82" customFormat="false" ht="11.25" hidden="false" customHeight="false" outlineLevel="0" collapsed="false">
      <c r="A82" s="621"/>
      <c r="B82" s="622" t="n">
        <v>175</v>
      </c>
      <c r="C82" s="623" t="n">
        <v>0.167246109503863</v>
      </c>
      <c r="D82" s="623" t="n">
        <v>0.747077373983099</v>
      </c>
      <c r="E82" s="623" t="n">
        <v>1.47801276363907</v>
      </c>
      <c r="F82" s="623" t="n">
        <v>0.00159751044477892</v>
      </c>
      <c r="G82" s="623" t="n">
        <v>0.0721164584135228</v>
      </c>
      <c r="H82" s="626" t="n">
        <v>141.979290424358</v>
      </c>
      <c r="I82" s="625" t="n">
        <v>0.0150903473694656</v>
      </c>
    </row>
    <row r="83" customFormat="false" ht="11.25" hidden="false" customHeight="false" outlineLevel="0" collapsed="false">
      <c r="A83" s="621"/>
      <c r="B83" s="622" t="n">
        <v>250</v>
      </c>
      <c r="C83" s="623" t="n">
        <v>0.161825527370744</v>
      </c>
      <c r="D83" s="623" t="n">
        <v>0.501825624755608</v>
      </c>
      <c r="E83" s="623" t="n">
        <v>2.0720474969272</v>
      </c>
      <c r="F83" s="623" t="n">
        <v>0.00239104532742568</v>
      </c>
      <c r="G83" s="623" t="n">
        <v>0.0617942240036874</v>
      </c>
      <c r="H83" s="626" t="n">
        <v>212.504945856714</v>
      </c>
      <c r="I83" s="625" t="n">
        <v>0.0146012590967757</v>
      </c>
    </row>
    <row r="84" customFormat="false" ht="11.25" hidden="false" customHeight="false" outlineLevel="0" collapsed="false">
      <c r="A84" s="621"/>
      <c r="B84" s="622" t="n">
        <v>500</v>
      </c>
      <c r="C84" s="623" t="n">
        <v>0.23045491252797</v>
      </c>
      <c r="D84" s="623" t="n">
        <v>0.885796915781518</v>
      </c>
      <c r="E84" s="623" t="n">
        <v>2.99738556046538</v>
      </c>
      <c r="F84" s="623" t="n">
        <v>0.00330632180029148</v>
      </c>
      <c r="G84" s="623" t="n">
        <v>0.0917330652866816</v>
      </c>
      <c r="H84" s="626" t="n">
        <v>336.852999175328</v>
      </c>
      <c r="I84" s="625" t="n">
        <v>0.0207935702759108</v>
      </c>
    </row>
    <row r="85" customFormat="false" ht="11.25" hidden="false" customHeight="false" outlineLevel="0" collapsed="false">
      <c r="A85" s="621"/>
      <c r="B85" s="622" t="n">
        <v>750</v>
      </c>
      <c r="C85" s="623" t="n">
        <v>0.383752417957147</v>
      </c>
      <c r="D85" s="623" t="n">
        <v>1.42996377724565</v>
      </c>
      <c r="E85" s="623" t="n">
        <v>4.96462751581306</v>
      </c>
      <c r="F85" s="623" t="n">
        <v>0.00546765780762113</v>
      </c>
      <c r="G85" s="623" t="n">
        <v>0.150157275510404</v>
      </c>
      <c r="H85" s="626" t="n">
        <v>543.789850798158</v>
      </c>
      <c r="I85" s="625" t="n">
        <v>0.0346253590228574</v>
      </c>
    </row>
    <row r="86" customFormat="false" ht="11.25" hidden="false" customHeight="false" outlineLevel="0" collapsed="false">
      <c r="A86" s="621"/>
      <c r="B86" s="622" t="n">
        <v>9999</v>
      </c>
      <c r="C86" s="623" t="n">
        <v>1.00797069007993</v>
      </c>
      <c r="D86" s="623" t="n">
        <v>3.60083718901195</v>
      </c>
      <c r="E86" s="623" t="n">
        <v>12.1383710523844</v>
      </c>
      <c r="F86" s="623" t="n">
        <v>0.0105434412137085</v>
      </c>
      <c r="G86" s="623" t="n">
        <v>0.360000052661134</v>
      </c>
      <c r="H86" s="633" t="n">
        <v>1048.60518777997</v>
      </c>
      <c r="I86" s="625" t="n">
        <v>0.0909475344613928</v>
      </c>
    </row>
    <row r="87" customFormat="false" ht="11.25" hidden="false" customHeight="false" outlineLevel="0" collapsed="false">
      <c r="A87" s="627" t="s">
        <v>283</v>
      </c>
      <c r="B87" s="628"/>
      <c r="C87" s="629" t="n">
        <v>0.0961300472603263</v>
      </c>
      <c r="D87" s="629" t="n">
        <v>0.329293316198993</v>
      </c>
      <c r="E87" s="629" t="n">
        <v>0.64403102334982</v>
      </c>
      <c r="F87" s="629" t="n">
        <v>0.000697993355727062</v>
      </c>
      <c r="G87" s="629" t="n">
        <v>0.0396281024272631</v>
      </c>
      <c r="H87" s="630" t="n">
        <v>60.9926892454032</v>
      </c>
      <c r="I87" s="631" t="n">
        <v>0.00867365980215046</v>
      </c>
    </row>
    <row r="88" customFormat="false" ht="11.25" hidden="false" customHeight="false" outlineLevel="0" collapsed="false">
      <c r="A88" s="621" t="s">
        <v>284</v>
      </c>
      <c r="B88" s="622" t="n">
        <v>50</v>
      </c>
      <c r="C88" s="623" t="n">
        <v>0.139961920727723</v>
      </c>
      <c r="D88" s="623" t="n">
        <v>0.358424451586649</v>
      </c>
      <c r="E88" s="623" t="n">
        <v>0.296059645770842</v>
      </c>
      <c r="F88" s="623" t="n">
        <v>0.000355999124282265</v>
      </c>
      <c r="G88" s="623" t="n">
        <v>0.0323322996003712</v>
      </c>
      <c r="H88" s="624" t="n">
        <v>27.5381134428087</v>
      </c>
      <c r="I88" s="625" t="n">
        <v>0.012628541051834</v>
      </c>
    </row>
    <row r="89" customFormat="false" ht="11.25" hidden="false" customHeight="false" outlineLevel="0" collapsed="false">
      <c r="A89" s="621"/>
      <c r="B89" s="622" t="n">
        <v>120</v>
      </c>
      <c r="C89" s="623" t="n">
        <v>0.155286080998951</v>
      </c>
      <c r="D89" s="623" t="n">
        <v>0.545883386568612</v>
      </c>
      <c r="E89" s="623" t="n">
        <v>0.926779167924645</v>
      </c>
      <c r="F89" s="623" t="n">
        <v>0.000879376320179202</v>
      </c>
      <c r="G89" s="623" t="n">
        <v>0.0848898370381218</v>
      </c>
      <c r="H89" s="624" t="n">
        <v>74.9648628939669</v>
      </c>
      <c r="I89" s="625" t="n">
        <v>0.0140112153812848</v>
      </c>
    </row>
    <row r="90" customFormat="false" ht="11.25" hidden="false" customHeight="false" outlineLevel="0" collapsed="false">
      <c r="A90" s="621"/>
      <c r="B90" s="622" t="n">
        <v>175</v>
      </c>
      <c r="C90" s="623" t="n">
        <v>0.174310944806168</v>
      </c>
      <c r="D90" s="623" t="n">
        <v>0.740870367162115</v>
      </c>
      <c r="E90" s="623" t="n">
        <v>1.35319094192666</v>
      </c>
      <c r="F90" s="623" t="n">
        <v>0.00139432971694566</v>
      </c>
      <c r="G90" s="623" t="n">
        <v>0.078269850847331</v>
      </c>
      <c r="H90" s="626" t="n">
        <v>123.92149214268</v>
      </c>
      <c r="I90" s="625" t="n">
        <v>0.0157277955431346</v>
      </c>
    </row>
    <row r="91" customFormat="false" ht="11.25" hidden="false" customHeight="false" outlineLevel="0" collapsed="false">
      <c r="A91" s="621"/>
      <c r="B91" s="622" t="n">
        <v>250</v>
      </c>
      <c r="C91" s="623" t="n">
        <v>0.176084838692726</v>
      </c>
      <c r="D91" s="623" t="n">
        <v>0.493431608623767</v>
      </c>
      <c r="E91" s="623" t="n">
        <v>1.7903961942392</v>
      </c>
      <c r="F91" s="623" t="n">
        <v>0.0019365690660309</v>
      </c>
      <c r="G91" s="623" t="n">
        <v>0.0662441588980706</v>
      </c>
      <c r="H91" s="626" t="n">
        <v>172.113267055117</v>
      </c>
      <c r="I91" s="625" t="n">
        <v>0.0158878457326457</v>
      </c>
    </row>
    <row r="92" customFormat="false" ht="11.25" hidden="false" customHeight="false" outlineLevel="0" collapsed="false">
      <c r="A92" s="621"/>
      <c r="B92" s="622" t="n">
        <v>500</v>
      </c>
      <c r="C92" s="623" t="n">
        <v>0.214938721273182</v>
      </c>
      <c r="D92" s="623" t="n">
        <v>0.752329861710571</v>
      </c>
      <c r="E92" s="623" t="n">
        <v>2.11984358480593</v>
      </c>
      <c r="F92" s="623" t="n">
        <v>0.00225246269515915</v>
      </c>
      <c r="G92" s="623" t="n">
        <v>0.0806978834273572</v>
      </c>
      <c r="H92" s="626" t="n">
        <v>229.484276197098</v>
      </c>
      <c r="I92" s="625" t="n">
        <v>0.0193935795557433</v>
      </c>
    </row>
    <row r="93" customFormat="false" ht="11.25" hidden="false" customHeight="false" outlineLevel="0" collapsed="false">
      <c r="A93" s="621"/>
      <c r="B93" s="622" t="n">
        <v>750</v>
      </c>
      <c r="C93" s="623" t="n">
        <v>0.458034318521028</v>
      </c>
      <c r="D93" s="623" t="n">
        <v>1.58770893311894</v>
      </c>
      <c r="E93" s="623" t="n">
        <v>4.60984383112708</v>
      </c>
      <c r="F93" s="623" t="n">
        <v>0.00488400029699927</v>
      </c>
      <c r="G93" s="623" t="n">
        <v>0.172948386899419</v>
      </c>
      <c r="H93" s="626" t="n">
        <v>485.741610728708</v>
      </c>
      <c r="I93" s="625" t="n">
        <v>0.0413277203582617</v>
      </c>
    </row>
    <row r="94" customFormat="false" ht="11.25" hidden="false" customHeight="false" outlineLevel="0" collapsed="false">
      <c r="A94" s="627" t="s">
        <v>285</v>
      </c>
      <c r="B94" s="628"/>
      <c r="C94" s="629" t="n">
        <v>0.172321165987017</v>
      </c>
      <c r="D94" s="629" t="n">
        <v>0.631369034169934</v>
      </c>
      <c r="E94" s="629" t="n">
        <v>1.43375519523144</v>
      </c>
      <c r="F94" s="629" t="n">
        <v>0.00149607389694792</v>
      </c>
      <c r="G94" s="629" t="n">
        <v>0.0753427391662482</v>
      </c>
      <c r="H94" s="632" t="n">
        <v>132.74311421011</v>
      </c>
      <c r="I94" s="631" t="n">
        <v>0.0155482597311407</v>
      </c>
    </row>
    <row r="95" customFormat="false" ht="11.25" hidden="false" customHeight="false" outlineLevel="0" collapsed="false">
      <c r="A95" s="621" t="s">
        <v>286</v>
      </c>
      <c r="B95" s="622" t="n">
        <v>120</v>
      </c>
      <c r="C95" s="623" t="n">
        <v>0.245721731182505</v>
      </c>
      <c r="D95" s="623" t="n">
        <v>0.743887190082522</v>
      </c>
      <c r="E95" s="623" t="n">
        <v>1.42000546247337</v>
      </c>
      <c r="F95" s="623" t="n">
        <v>0.0010995880749834</v>
      </c>
      <c r="G95" s="623" t="n">
        <v>0.125504325411464</v>
      </c>
      <c r="H95" s="624" t="n">
        <v>93.7374002562815</v>
      </c>
      <c r="I95" s="625" t="n">
        <v>0.0221710773987198</v>
      </c>
    </row>
    <row r="96" customFormat="false" ht="11.25" hidden="false" customHeight="false" outlineLevel="0" collapsed="false">
      <c r="A96" s="621"/>
      <c r="B96" s="622" t="n">
        <v>175</v>
      </c>
      <c r="C96" s="623" t="n">
        <v>0.232569068910864</v>
      </c>
      <c r="D96" s="623" t="n">
        <v>0.856094178065107</v>
      </c>
      <c r="E96" s="623" t="n">
        <v>1.76647496440617</v>
      </c>
      <c r="F96" s="623" t="n">
        <v>0.00146741841924494</v>
      </c>
      <c r="G96" s="623" t="n">
        <v>0.101377978751717</v>
      </c>
      <c r="H96" s="626" t="n">
        <v>130.417284485427</v>
      </c>
      <c r="I96" s="625" t="n">
        <v>0.0209843375277588</v>
      </c>
    </row>
    <row r="97" customFormat="false" ht="11.25" hidden="false" customHeight="false" outlineLevel="0" collapsed="false">
      <c r="A97" s="621"/>
      <c r="B97" s="622" t="n">
        <v>250</v>
      </c>
      <c r="C97" s="623" t="n">
        <v>0.188072836263903</v>
      </c>
      <c r="D97" s="623" t="n">
        <v>0.53468394860169</v>
      </c>
      <c r="E97" s="623" t="n">
        <v>1.70503331921077</v>
      </c>
      <c r="F97" s="623" t="n">
        <v>0.00146741833340406</v>
      </c>
      <c r="G97" s="623" t="n">
        <v>0.0735488601494285</v>
      </c>
      <c r="H97" s="626" t="n">
        <v>130.417317143193</v>
      </c>
      <c r="I97" s="625" t="n">
        <v>0.0169695091664964</v>
      </c>
    </row>
    <row r="98" customFormat="false" ht="11.25" hidden="false" customHeight="false" outlineLevel="0" collapsed="false">
      <c r="A98" s="621"/>
      <c r="B98" s="622" t="n">
        <v>750</v>
      </c>
      <c r="C98" s="623" t="n">
        <v>0.739992584648366</v>
      </c>
      <c r="D98" s="623" t="n">
        <v>3.54957113575599</v>
      </c>
      <c r="E98" s="623" t="n">
        <v>6.84404235419674</v>
      </c>
      <c r="F98" s="623" t="n">
        <v>0.00571239503371675</v>
      </c>
      <c r="G98" s="623" t="n">
        <v>0.285369469272666</v>
      </c>
      <c r="H98" s="626" t="n">
        <v>568.13040358941</v>
      </c>
      <c r="I98" s="625" t="n">
        <v>0.0667683356919527</v>
      </c>
    </row>
    <row r="99" customFormat="false" ht="11.25" hidden="false" customHeight="false" outlineLevel="0" collapsed="false">
      <c r="A99" s="621"/>
      <c r="B99" s="622" t="n">
        <v>1000</v>
      </c>
      <c r="C99" s="623" t="n">
        <v>1.11969277022132</v>
      </c>
      <c r="D99" s="623" t="n">
        <v>5.51550925186128</v>
      </c>
      <c r="E99" s="623" t="n">
        <v>11.4632799059109</v>
      </c>
      <c r="F99" s="623" t="n">
        <v>0.00818749155220741</v>
      </c>
      <c r="G99" s="623" t="n">
        <v>0.400918195751642</v>
      </c>
      <c r="H99" s="626" t="n">
        <v>814.292931522798</v>
      </c>
      <c r="I99" s="625" t="n">
        <v>0.101028096428223</v>
      </c>
    </row>
    <row r="100" customFormat="false" ht="11.25" hidden="false" customHeight="false" outlineLevel="0" collapsed="false">
      <c r="A100" s="627" t="s">
        <v>287</v>
      </c>
      <c r="B100" s="628"/>
      <c r="C100" s="629" t="n">
        <v>0.236757695327733</v>
      </c>
      <c r="D100" s="629" t="n">
        <v>0.838536600266642</v>
      </c>
      <c r="E100" s="629" t="n">
        <v>1.98968214075874</v>
      </c>
      <c r="F100" s="629" t="n">
        <v>0.00167176725248313</v>
      </c>
      <c r="G100" s="629" t="n">
        <v>0.0973870657781427</v>
      </c>
      <c r="H100" s="632" t="n">
        <v>151.449451214566</v>
      </c>
      <c r="I100" s="631" t="n">
        <v>0.0213622679680205</v>
      </c>
    </row>
    <row r="101" customFormat="false" ht="11.25" hidden="false" customHeight="false" outlineLevel="0" collapsed="false">
      <c r="A101" s="621" t="s">
        <v>288</v>
      </c>
      <c r="B101" s="622" t="n">
        <v>175</v>
      </c>
      <c r="C101" s="623" t="n">
        <v>0.173151243899601</v>
      </c>
      <c r="D101" s="623" t="n">
        <v>0.762524694647518</v>
      </c>
      <c r="E101" s="623" t="n">
        <v>1.27956160741782</v>
      </c>
      <c r="F101" s="623" t="n">
        <v>0.00140745184668163</v>
      </c>
      <c r="G101" s="623" t="n">
        <v>0.0771195790035482</v>
      </c>
      <c r="H101" s="626" t="n">
        <v>125.087732163088</v>
      </c>
      <c r="I101" s="625" t="n">
        <v>0.0156231554443554</v>
      </c>
    </row>
    <row r="102" customFormat="false" ht="11.25" hidden="false" customHeight="false" outlineLevel="0" collapsed="false">
      <c r="A102" s="621"/>
      <c r="B102" s="622" t="n">
        <v>250</v>
      </c>
      <c r="C102" s="623" t="n">
        <v>0.163936518622743</v>
      </c>
      <c r="D102" s="623" t="n">
        <v>0.43011728614635</v>
      </c>
      <c r="E102" s="623" t="n">
        <v>1.61495069643544</v>
      </c>
      <c r="F102" s="623" t="n">
        <v>0.00187392115983281</v>
      </c>
      <c r="G102" s="623" t="n">
        <v>0.0574440197815814</v>
      </c>
      <c r="H102" s="626" t="n">
        <v>166.545405042556</v>
      </c>
      <c r="I102" s="625" t="n">
        <v>0.0147917321205641</v>
      </c>
    </row>
    <row r="103" customFormat="false" ht="11.25" hidden="false" customHeight="false" outlineLevel="0" collapsed="false">
      <c r="A103" s="621"/>
      <c r="B103" s="622" t="n">
        <v>500</v>
      </c>
      <c r="C103" s="623" t="n">
        <v>0.249231242945828</v>
      </c>
      <c r="D103" s="623" t="n">
        <v>0.754164287075941</v>
      </c>
      <c r="E103" s="623" t="n">
        <v>2.31884576637527</v>
      </c>
      <c r="F103" s="623" t="n">
        <v>0.00267304542239111</v>
      </c>
      <c r="G103" s="623" t="n">
        <v>0.0871658587021799</v>
      </c>
      <c r="H103" s="626" t="n">
        <v>272.333888069061</v>
      </c>
      <c r="I103" s="625" t="n">
        <v>0.0224877306962726</v>
      </c>
    </row>
    <row r="104" customFormat="false" ht="11.25" hidden="false" customHeight="false" outlineLevel="0" collapsed="false">
      <c r="A104" s="621"/>
      <c r="B104" s="622" t="n">
        <v>750</v>
      </c>
      <c r="C104" s="623" t="n">
        <v>0.406910193023512</v>
      </c>
      <c r="D104" s="623" t="n">
        <v>1.22102334229774</v>
      </c>
      <c r="E104" s="623" t="n">
        <v>3.88144786005351</v>
      </c>
      <c r="F104" s="623" t="n">
        <v>0.00444155926900045</v>
      </c>
      <c r="G104" s="623" t="n">
        <v>0.143601414990879</v>
      </c>
      <c r="H104" s="626" t="n">
        <v>441.738451432201</v>
      </c>
      <c r="I104" s="625" t="n">
        <v>0.0367148514057487</v>
      </c>
    </row>
    <row r="105" customFormat="false" ht="11.25" hidden="false" customHeight="false" outlineLevel="0" collapsed="false">
      <c r="A105" s="621"/>
      <c r="B105" s="622" t="n">
        <v>1000</v>
      </c>
      <c r="C105" s="623" t="n">
        <v>0.643961112652682</v>
      </c>
      <c r="D105" s="623" t="n">
        <v>2.06148804005899</v>
      </c>
      <c r="E105" s="623" t="n">
        <v>7.32603251909547</v>
      </c>
      <c r="F105" s="623" t="n">
        <v>0.00628142812320597</v>
      </c>
      <c r="G105" s="623" t="n">
        <v>0.221868896583573</v>
      </c>
      <c r="H105" s="626" t="n">
        <v>624.724028087402</v>
      </c>
      <c r="I105" s="625" t="n">
        <v>0.0581035585725663</v>
      </c>
    </row>
    <row r="106" customFormat="false" ht="11.25" hidden="false" customHeight="false" outlineLevel="0" collapsed="false">
      <c r="A106" s="627" t="s">
        <v>289</v>
      </c>
      <c r="B106" s="628"/>
      <c r="C106" s="629" t="n">
        <v>0.247998528429659</v>
      </c>
      <c r="D106" s="629" t="n">
        <v>0.742877783150134</v>
      </c>
      <c r="E106" s="629" t="n">
        <v>2.38849344965131</v>
      </c>
      <c r="F106" s="629" t="n">
        <v>0.00265878022305929</v>
      </c>
      <c r="G106" s="629" t="n">
        <v>0.0875096130666542</v>
      </c>
      <c r="H106" s="632" t="n">
        <v>260.104326175772</v>
      </c>
      <c r="I106" s="631" t="n">
        <v>0.0223765070045465</v>
      </c>
    </row>
    <row r="107" customFormat="false" ht="11.25" hidden="false" customHeight="false" outlineLevel="0" collapsed="false">
      <c r="A107" s="621" t="s">
        <v>290</v>
      </c>
      <c r="B107" s="622" t="n">
        <v>15</v>
      </c>
      <c r="C107" s="623" t="n">
        <v>0.0117654787407581</v>
      </c>
      <c r="D107" s="623" t="n">
        <v>0.0617147178036376</v>
      </c>
      <c r="E107" s="623" t="n">
        <v>0.0736798975114798</v>
      </c>
      <c r="F107" s="623" t="n">
        <v>0.000157279151226653</v>
      </c>
      <c r="G107" s="623" t="n">
        <v>0.00301754895977692</v>
      </c>
      <c r="H107" s="624" t="n">
        <v>10.107342916062</v>
      </c>
      <c r="I107" s="625" t="n">
        <v>0.00106158033314909</v>
      </c>
    </row>
    <row r="108" customFormat="false" ht="11.25" hidden="false" customHeight="false" outlineLevel="0" collapsed="false">
      <c r="A108" s="621"/>
      <c r="B108" s="622" t="n">
        <v>25</v>
      </c>
      <c r="C108" s="623" t="n">
        <v>0.0162336272057271</v>
      </c>
      <c r="D108" s="623" t="n">
        <v>0.0545377090143757</v>
      </c>
      <c r="E108" s="623" t="n">
        <v>0.103913173088532</v>
      </c>
      <c r="F108" s="623" t="n">
        <v>0.000167702356695377</v>
      </c>
      <c r="G108" s="623" t="n">
        <v>0.00534569167323983</v>
      </c>
      <c r="H108" s="624" t="n">
        <v>13.2172925322862</v>
      </c>
      <c r="I108" s="625" t="n">
        <v>0.00146473434310487</v>
      </c>
    </row>
    <row r="109" customFormat="false" ht="11.25" hidden="false" customHeight="false" outlineLevel="0" collapsed="false">
      <c r="A109" s="621"/>
      <c r="B109" s="622" t="n">
        <v>50</v>
      </c>
      <c r="C109" s="623" t="n">
        <v>0.103337880160526</v>
      </c>
      <c r="D109" s="623" t="n">
        <v>0.293034297626316</v>
      </c>
      <c r="E109" s="623" t="n">
        <v>0.278681118326895</v>
      </c>
      <c r="F109" s="623" t="n">
        <v>0.000361835122940988</v>
      </c>
      <c r="G109" s="623" t="n">
        <v>0.0263252506648159</v>
      </c>
      <c r="H109" s="624" t="n">
        <v>27.9895590713281</v>
      </c>
      <c r="I109" s="625" t="n">
        <v>0.00932401235534511</v>
      </c>
    </row>
    <row r="110" customFormat="false" ht="11.25" hidden="false" customHeight="false" outlineLevel="0" collapsed="false">
      <c r="A110" s="621"/>
      <c r="B110" s="622" t="n">
        <v>120</v>
      </c>
      <c r="C110" s="623" t="n">
        <v>0.132042629052148</v>
      </c>
      <c r="D110" s="623" t="n">
        <v>0.541882964855833</v>
      </c>
      <c r="E110" s="623" t="n">
        <v>0.864860299558676</v>
      </c>
      <c r="F110" s="623" t="n">
        <v>0.000948514404823377</v>
      </c>
      <c r="G110" s="623" t="n">
        <v>0.0740312183794615</v>
      </c>
      <c r="H110" s="624" t="n">
        <v>80.858733157507</v>
      </c>
      <c r="I110" s="625" t="n">
        <v>0.011913992887392</v>
      </c>
    </row>
    <row r="111" customFormat="false" ht="11.25" hidden="false" customHeight="false" outlineLevel="0" collapsed="false">
      <c r="A111" s="621"/>
      <c r="B111" s="622" t="n">
        <v>175</v>
      </c>
      <c r="C111" s="623" t="n">
        <v>0.116830909744904</v>
      </c>
      <c r="D111" s="623" t="n">
        <v>0.59006591436233</v>
      </c>
      <c r="E111" s="623" t="n">
        <v>0.992727879537154</v>
      </c>
      <c r="F111" s="623" t="n">
        <v>0.00119848570187452</v>
      </c>
      <c r="G111" s="623" t="n">
        <v>0.0542723621836145</v>
      </c>
      <c r="H111" s="626" t="n">
        <v>106.515802390022</v>
      </c>
      <c r="I111" s="625" t="n">
        <v>0.0105414638812609</v>
      </c>
    </row>
    <row r="112" customFormat="false" ht="11.25" hidden="false" customHeight="false" outlineLevel="0" collapsed="false">
      <c r="A112" s="621"/>
      <c r="B112" s="622" t="n">
        <v>500</v>
      </c>
      <c r="C112" s="623" t="n">
        <v>0.170512099973638</v>
      </c>
      <c r="D112" s="623" t="n">
        <v>0.606751014280287</v>
      </c>
      <c r="E112" s="623" t="n">
        <v>1.98212762896944</v>
      </c>
      <c r="F112" s="623" t="n">
        <v>0.00249543350148892</v>
      </c>
      <c r="G112" s="623" t="n">
        <v>0.0678254587272385</v>
      </c>
      <c r="H112" s="626" t="n">
        <v>254.238457718983</v>
      </c>
      <c r="I112" s="625" t="n">
        <v>0.0153850330059549</v>
      </c>
    </row>
    <row r="113" customFormat="false" ht="11.25" hidden="false" customHeight="false" outlineLevel="0" collapsed="false">
      <c r="A113" s="627" t="s">
        <v>291</v>
      </c>
      <c r="B113" s="628"/>
      <c r="C113" s="629" t="n">
        <v>0.105576065810075</v>
      </c>
      <c r="D113" s="629" t="n">
        <v>0.410840620005821</v>
      </c>
      <c r="E113" s="629" t="n">
        <v>1.01169920550017</v>
      </c>
      <c r="F113" s="629" t="n">
        <v>0.00126884907020787</v>
      </c>
      <c r="G113" s="629" t="n">
        <v>0.044151037679007</v>
      </c>
      <c r="H113" s="632" t="n">
        <v>122.762884028826</v>
      </c>
      <c r="I113" s="631" t="n">
        <v>0.00952595861768654</v>
      </c>
    </row>
    <row r="114" customFormat="false" ht="11.25" hidden="false" customHeight="false" outlineLevel="0" collapsed="false">
      <c r="A114" s="621" t="s">
        <v>292</v>
      </c>
      <c r="B114" s="622" t="n">
        <v>15</v>
      </c>
      <c r="C114" s="623" t="n">
        <v>0.0066325142539864</v>
      </c>
      <c r="D114" s="623" t="n">
        <v>0.0390502620999752</v>
      </c>
      <c r="E114" s="623" t="n">
        <v>0.0466212849855837</v>
      </c>
      <c r="F114" s="623" t="n">
        <v>9.95190568074973E-005</v>
      </c>
      <c r="G114" s="623" t="n">
        <v>0.00174773198046463</v>
      </c>
      <c r="H114" s="624" t="n">
        <v>6.39546452124755</v>
      </c>
      <c r="I114" s="625" t="n">
        <v>0.000598441063115829</v>
      </c>
    </row>
    <row r="115" customFormat="false" ht="11.25" hidden="false" customHeight="false" outlineLevel="0" collapsed="false">
      <c r="A115" s="621"/>
      <c r="B115" s="622" t="n">
        <v>25</v>
      </c>
      <c r="C115" s="623" t="n">
        <v>0.0185701396976075</v>
      </c>
      <c r="D115" s="623" t="n">
        <v>0.0632006254543653</v>
      </c>
      <c r="E115" s="623" t="n">
        <v>0.117743348972536</v>
      </c>
      <c r="F115" s="623" t="n">
        <v>0.000194751140541397</v>
      </c>
      <c r="G115" s="623" t="n">
        <v>0.00535591137453771</v>
      </c>
      <c r="H115" s="624" t="n">
        <v>15.3491143932029</v>
      </c>
      <c r="I115" s="625" t="n">
        <v>0.00167555359422839</v>
      </c>
    </row>
    <row r="116" customFormat="false" ht="11.25" hidden="false" customHeight="false" outlineLevel="0" collapsed="false">
      <c r="A116" s="621"/>
      <c r="B116" s="622" t="n">
        <v>50</v>
      </c>
      <c r="C116" s="623" t="n">
        <v>0.128132623591941</v>
      </c>
      <c r="D116" s="623" t="n">
        <v>0.307272293659587</v>
      </c>
      <c r="E116" s="623" t="n">
        <v>0.241339520846158</v>
      </c>
      <c r="F116" s="623" t="n">
        <v>0.000281103110673294</v>
      </c>
      <c r="G116" s="623" t="n">
        <v>0.0285408160725041</v>
      </c>
      <c r="H116" s="624" t="n">
        <v>21.7445714172686</v>
      </c>
      <c r="I116" s="625" t="n">
        <v>0.01156120047805</v>
      </c>
    </row>
    <row r="117" customFormat="false" ht="11.25" hidden="false" customHeight="false" outlineLevel="0" collapsed="false">
      <c r="A117" s="621"/>
      <c r="B117" s="622" t="n">
        <v>120</v>
      </c>
      <c r="C117" s="623" t="n">
        <v>0.145922183473376</v>
      </c>
      <c r="D117" s="623" t="n">
        <v>0.464728323725047</v>
      </c>
      <c r="E117" s="623" t="n">
        <v>0.821815310585458</v>
      </c>
      <c r="F117" s="623" t="n">
        <v>0.000727713968168994</v>
      </c>
      <c r="G117" s="623" t="n">
        <v>0.0794521463716244</v>
      </c>
      <c r="H117" s="624" t="n">
        <v>62.0359916262791</v>
      </c>
      <c r="I117" s="625" t="n">
        <v>0.0131663196506053</v>
      </c>
    </row>
    <row r="118" customFormat="false" ht="11.25" hidden="false" customHeight="false" outlineLevel="0" collapsed="false">
      <c r="A118" s="621"/>
      <c r="B118" s="622" t="n">
        <v>175</v>
      </c>
      <c r="C118" s="623" t="n">
        <v>0.151643930289618</v>
      </c>
      <c r="D118" s="623" t="n">
        <v>0.581634827024797</v>
      </c>
      <c r="E118" s="623" t="n">
        <v>1.13637837772991</v>
      </c>
      <c r="F118" s="623" t="n">
        <v>0.00107939882493781</v>
      </c>
      <c r="G118" s="623" t="n">
        <v>0.0676485538831106</v>
      </c>
      <c r="H118" s="624" t="n">
        <v>95.9319281823627</v>
      </c>
      <c r="I118" s="625" t="n">
        <v>0.0136825935167262</v>
      </c>
    </row>
    <row r="119" customFormat="false" ht="11.25" hidden="false" customHeight="false" outlineLevel="0" collapsed="false">
      <c r="A119" s="621"/>
      <c r="B119" s="622" t="n">
        <v>250</v>
      </c>
      <c r="C119" s="623" t="n">
        <v>0.139969035495767</v>
      </c>
      <c r="D119" s="623" t="n">
        <v>0.36758847680769</v>
      </c>
      <c r="E119" s="623" t="n">
        <v>1.50161661279912</v>
      </c>
      <c r="F119" s="623" t="n">
        <v>0.00152555080814262</v>
      </c>
      <c r="G119" s="623" t="n">
        <v>0.0509347114470523</v>
      </c>
      <c r="H119" s="626" t="n">
        <v>135.583836009928</v>
      </c>
      <c r="I119" s="625" t="n">
        <v>0.0126291743092176</v>
      </c>
    </row>
    <row r="120" customFormat="false" ht="11.25" hidden="false" customHeight="false" outlineLevel="0" collapsed="false">
      <c r="A120" s="621"/>
      <c r="B120" s="622" t="n">
        <v>500</v>
      </c>
      <c r="C120" s="623" t="n">
        <v>0.24999849280989</v>
      </c>
      <c r="D120" s="623" t="n">
        <v>0.803061918458599</v>
      </c>
      <c r="E120" s="623" t="n">
        <v>2.60175386300655</v>
      </c>
      <c r="F120" s="623" t="n">
        <v>0.00260510282725964</v>
      </c>
      <c r="G120" s="623" t="n">
        <v>0.0918712923678049</v>
      </c>
      <c r="H120" s="626" t="n">
        <v>265.411691020849</v>
      </c>
      <c r="I120" s="625" t="n">
        <v>0.0225569625295357</v>
      </c>
    </row>
    <row r="121" customFormat="false" ht="11.25" hidden="false" customHeight="false" outlineLevel="0" collapsed="false">
      <c r="A121" s="621"/>
      <c r="B121" s="622" t="n">
        <v>750</v>
      </c>
      <c r="C121" s="623" t="n">
        <v>0.415271817184307</v>
      </c>
      <c r="D121" s="623" t="n">
        <v>1.32360086668856</v>
      </c>
      <c r="E121" s="623" t="n">
        <v>4.40828260741839</v>
      </c>
      <c r="F121" s="623" t="n">
        <v>0.00439843659219924</v>
      </c>
      <c r="G121" s="623" t="n">
        <v>0.153825587887756</v>
      </c>
      <c r="H121" s="626" t="n">
        <v>437.449699528781</v>
      </c>
      <c r="I121" s="625" t="n">
        <v>0.037469310428469</v>
      </c>
    </row>
    <row r="122" customFormat="false" ht="11.25" hidden="false" customHeight="false" outlineLevel="0" collapsed="false">
      <c r="A122" s="621"/>
      <c r="B122" s="622" t="n">
        <v>1000</v>
      </c>
      <c r="C122" s="623" t="n">
        <v>0.637418905747149</v>
      </c>
      <c r="D122" s="623" t="n">
        <v>2.2062612148772</v>
      </c>
      <c r="E122" s="623" t="n">
        <v>7.15298551078456</v>
      </c>
      <c r="F122" s="623" t="n">
        <v>0.00562665541454138</v>
      </c>
      <c r="G122" s="623" t="n">
        <v>0.221150357515476</v>
      </c>
      <c r="H122" s="626" t="n">
        <v>559.603145266413</v>
      </c>
      <c r="I122" s="625" t="n">
        <v>0.0575132937736373</v>
      </c>
    </row>
    <row r="123" customFormat="false" ht="11.25" hidden="false" customHeight="false" outlineLevel="0" collapsed="false">
      <c r="A123" s="627" t="s">
        <v>293</v>
      </c>
      <c r="B123" s="628"/>
      <c r="C123" s="629" t="n">
        <v>0.184694287187528</v>
      </c>
      <c r="D123" s="629" t="n">
        <v>0.594809895099374</v>
      </c>
      <c r="E123" s="629" t="n">
        <v>1.66492559330318</v>
      </c>
      <c r="F123" s="629" t="n">
        <v>0.00160010466057758</v>
      </c>
      <c r="G123" s="629" t="n">
        <v>0.0739839053250548</v>
      </c>
      <c r="H123" s="632" t="n">
        <v>152.239888965229</v>
      </c>
      <c r="I123" s="631" t="n">
        <v>0.0166646679749822</v>
      </c>
    </row>
    <row r="124" customFormat="false" ht="11.25" hidden="false" customHeight="false" outlineLevel="0" collapsed="false">
      <c r="A124" s="621" t="s">
        <v>294</v>
      </c>
      <c r="B124" s="622" t="n">
        <v>50</v>
      </c>
      <c r="C124" s="623" t="n">
        <v>0.177326063328937</v>
      </c>
      <c r="D124" s="623" t="n">
        <v>0.424603575899411</v>
      </c>
      <c r="E124" s="623" t="n">
        <v>0.335541245133656</v>
      </c>
      <c r="F124" s="623" t="n">
        <v>0.00039215006394267</v>
      </c>
      <c r="G124" s="623" t="n">
        <v>0.0395073763263307</v>
      </c>
      <c r="H124" s="624" t="n">
        <v>30.334552774827</v>
      </c>
      <c r="I124" s="625" t="n">
        <v>0.015999843961245</v>
      </c>
    </row>
    <row r="125" customFormat="false" ht="11.25" hidden="false" customHeight="false" outlineLevel="0" collapsed="false">
      <c r="A125" s="621"/>
      <c r="B125" s="622" t="n">
        <v>120</v>
      </c>
      <c r="C125" s="623" t="n">
        <v>0.141733935337393</v>
      </c>
      <c r="D125" s="623" t="n">
        <v>0.452407492340013</v>
      </c>
      <c r="E125" s="623" t="n">
        <v>0.801430701400755</v>
      </c>
      <c r="F125" s="623" t="n">
        <v>0.000711680146780717</v>
      </c>
      <c r="G125" s="623" t="n">
        <v>0.077165700844523</v>
      </c>
      <c r="H125" s="624" t="n">
        <v>60.6691276115769</v>
      </c>
      <c r="I125" s="625" t="n">
        <v>0.0127884250162869</v>
      </c>
    </row>
    <row r="126" customFormat="false" ht="11.25" hidden="false" customHeight="false" outlineLevel="0" collapsed="false">
      <c r="A126" s="621"/>
      <c r="B126" s="622" t="n">
        <v>175</v>
      </c>
      <c r="C126" s="623" t="n">
        <v>0.191421273284251</v>
      </c>
      <c r="D126" s="623" t="n">
        <v>0.736659457499349</v>
      </c>
      <c r="E126" s="623" t="n">
        <v>1.44287487452748</v>
      </c>
      <c r="F126" s="623" t="n">
        <v>0.00137358794537166</v>
      </c>
      <c r="G126" s="623" t="n">
        <v>0.0855598594254177</v>
      </c>
      <c r="H126" s="626" t="n">
        <v>122.078097947489</v>
      </c>
      <c r="I126" s="625" t="n">
        <v>0.0172716323949872</v>
      </c>
    </row>
    <row r="127" customFormat="false" ht="11.25" hidden="false" customHeight="false" outlineLevel="0" collapsed="false">
      <c r="A127" s="621"/>
      <c r="B127" s="622" t="n">
        <v>250</v>
      </c>
      <c r="C127" s="623" t="n">
        <v>0.148091651717247</v>
      </c>
      <c r="D127" s="623" t="n">
        <v>0.391740434282083</v>
      </c>
      <c r="E127" s="623" t="n">
        <v>1.6023867243657</v>
      </c>
      <c r="F127" s="623" t="n">
        <v>0.00163165557276738</v>
      </c>
      <c r="G127" s="623" t="n">
        <v>0.0541966311308087</v>
      </c>
      <c r="H127" s="626" t="n">
        <v>145.014019692251</v>
      </c>
      <c r="I127" s="625" t="n">
        <v>0.0133620795016805</v>
      </c>
    </row>
    <row r="128" customFormat="false" ht="11.25" hidden="false" customHeight="false" outlineLevel="0" collapsed="false">
      <c r="A128" s="621"/>
      <c r="B128" s="622" t="n">
        <v>500</v>
      </c>
      <c r="C128" s="623" t="n">
        <v>0.178247792659518</v>
      </c>
      <c r="D128" s="623" t="n">
        <v>0.578405738112123</v>
      </c>
      <c r="E128" s="623" t="n">
        <v>1.87497608243526</v>
      </c>
      <c r="F128" s="623" t="n">
        <v>0.00188086821232389</v>
      </c>
      <c r="G128" s="623" t="n">
        <v>0.065981675526168</v>
      </c>
      <c r="H128" s="626" t="n">
        <v>191.62562322803</v>
      </c>
      <c r="I128" s="625" t="n">
        <v>0.0160830109267074</v>
      </c>
    </row>
    <row r="129" customFormat="false" ht="11.25" hidden="false" customHeight="false" outlineLevel="0" collapsed="false">
      <c r="A129" s="621"/>
      <c r="B129" s="622" t="n">
        <v>9999</v>
      </c>
      <c r="C129" s="623" t="n">
        <v>0.839007192609511</v>
      </c>
      <c r="D129" s="623" t="n">
        <v>2.91737838109153</v>
      </c>
      <c r="E129" s="623" t="n">
        <v>9.45087303732038</v>
      </c>
      <c r="F129" s="623" t="n">
        <v>0.00727656292706987</v>
      </c>
      <c r="G129" s="623" t="n">
        <v>0.291243902200856</v>
      </c>
      <c r="H129" s="626" t="n">
        <v>741.347136069324</v>
      </c>
      <c r="I129" s="625" t="n">
        <v>0.0757022766294275</v>
      </c>
    </row>
    <row r="130" customFormat="false" ht="11.25" hidden="false" customHeight="false" outlineLevel="0" collapsed="false">
      <c r="A130" s="627" t="s">
        <v>295</v>
      </c>
      <c r="B130" s="628"/>
      <c r="C130" s="629" t="n">
        <v>0.177325420908706</v>
      </c>
      <c r="D130" s="629" t="n">
        <v>0.555557823634892</v>
      </c>
      <c r="E130" s="629" t="n">
        <v>1.61497086611248</v>
      </c>
      <c r="F130" s="629" t="n">
        <v>0.00154322010646617</v>
      </c>
      <c r="G130" s="629" t="n">
        <v>0.0715147178119472</v>
      </c>
      <c r="H130" s="632" t="n">
        <v>141.194075383245</v>
      </c>
      <c r="I130" s="631" t="n">
        <v>0.0159997911065412</v>
      </c>
    </row>
    <row r="131" customFormat="false" ht="11.25" hidden="false" customHeight="false" outlineLevel="0" collapsed="false">
      <c r="A131" s="621" t="s">
        <v>296</v>
      </c>
      <c r="B131" s="622" t="n">
        <v>25</v>
      </c>
      <c r="C131" s="623" t="n">
        <v>0.0277579108142447</v>
      </c>
      <c r="D131" s="623" t="n">
        <v>0.0844897270354391</v>
      </c>
      <c r="E131" s="623" t="n">
        <v>0.160296060127343</v>
      </c>
      <c r="F131" s="623" t="n">
        <v>0.000236756270414284</v>
      </c>
      <c r="G131" s="623" t="n">
        <v>0.00923967006083891</v>
      </c>
      <c r="H131" s="624" t="n">
        <v>18.6597074100608</v>
      </c>
      <c r="I131" s="625" t="n">
        <v>0.00250455103017278</v>
      </c>
    </row>
    <row r="132" customFormat="false" ht="11.25" hidden="false" customHeight="false" outlineLevel="0" collapsed="false">
      <c r="A132" s="621"/>
      <c r="B132" s="622" t="n">
        <v>50</v>
      </c>
      <c r="C132" s="623" t="n">
        <v>0.162427709387142</v>
      </c>
      <c r="D132" s="623" t="n">
        <v>0.385977635013234</v>
      </c>
      <c r="E132" s="623" t="n">
        <v>0.311035555292454</v>
      </c>
      <c r="F132" s="623" t="n">
        <v>0.000361835200467042</v>
      </c>
      <c r="G132" s="623" t="n">
        <v>0.0356229578086685</v>
      </c>
      <c r="H132" s="624" t="n">
        <v>27.9895595256961</v>
      </c>
      <c r="I132" s="625" t="n">
        <v>0.0146555918885273</v>
      </c>
    </row>
    <row r="133" customFormat="false" ht="11.25" hidden="false" customHeight="false" outlineLevel="0" collapsed="false">
      <c r="A133" s="621"/>
      <c r="B133" s="622" t="n">
        <v>120</v>
      </c>
      <c r="C133" s="623" t="n">
        <v>0.163775058578401</v>
      </c>
      <c r="D133" s="623" t="n">
        <v>0.522275456319884</v>
      </c>
      <c r="E133" s="623" t="n">
        <v>0.969250814856756</v>
      </c>
      <c r="F133" s="623" t="n">
        <v>0.000811709544069774</v>
      </c>
      <c r="G133" s="623" t="n">
        <v>0.0853451625567966</v>
      </c>
      <c r="H133" s="624" t="n">
        <v>69.1964253412932</v>
      </c>
      <c r="I133" s="625" t="n">
        <v>0.014777159023534</v>
      </c>
    </row>
    <row r="134" customFormat="false" ht="11.25" hidden="false" customHeight="false" outlineLevel="0" collapsed="false">
      <c r="A134" s="621"/>
      <c r="B134" s="622" t="n">
        <v>175</v>
      </c>
      <c r="C134" s="623" t="n">
        <v>0.204872611760198</v>
      </c>
      <c r="D134" s="623" t="n">
        <v>0.795945709733044</v>
      </c>
      <c r="E134" s="623" t="n">
        <v>1.60275594286787</v>
      </c>
      <c r="F134" s="623" t="n">
        <v>0.00144343157123473</v>
      </c>
      <c r="G134" s="623" t="n">
        <v>0.0903354506140969</v>
      </c>
      <c r="H134" s="626" t="n">
        <v>128.285500860362</v>
      </c>
      <c r="I134" s="625" t="n">
        <v>0.0184853347140748</v>
      </c>
    </row>
    <row r="135" customFormat="false" ht="11.25" hidden="false" customHeight="false" outlineLevel="0" collapsed="false">
      <c r="A135" s="621"/>
      <c r="B135" s="622" t="n">
        <v>250</v>
      </c>
      <c r="C135" s="623" t="n">
        <v>0.242633188961454</v>
      </c>
      <c r="D135" s="623" t="n">
        <v>0.701109088577369</v>
      </c>
      <c r="E135" s="623" t="n">
        <v>2.33367392315041</v>
      </c>
      <c r="F135" s="623" t="n">
        <v>0.00218701793807978</v>
      </c>
      <c r="G135" s="623" t="n">
        <v>0.0953104604854128</v>
      </c>
      <c r="H135" s="626" t="n">
        <v>194.371990257432</v>
      </c>
      <c r="I135" s="625" t="n">
        <v>0.021892394710423</v>
      </c>
    </row>
    <row r="136" customFormat="false" ht="11.25" hidden="false" customHeight="false" outlineLevel="0" collapsed="false">
      <c r="A136" s="621"/>
      <c r="B136" s="622" t="n">
        <v>500</v>
      </c>
      <c r="C136" s="623" t="n">
        <v>0.262187405975377</v>
      </c>
      <c r="D136" s="623" t="n">
        <v>1.16607391548805</v>
      </c>
      <c r="E136" s="623" t="n">
        <v>2.53185620305842</v>
      </c>
      <c r="F136" s="623" t="n">
        <v>0.00228938849919382</v>
      </c>
      <c r="G136" s="623" t="n">
        <v>0.102311236408953</v>
      </c>
      <c r="H136" s="626" t="n">
        <v>233.246272580696</v>
      </c>
      <c r="I136" s="625" t="n">
        <v>0.0236567537972908</v>
      </c>
    </row>
    <row r="137" customFormat="false" ht="11.25" hidden="false" customHeight="false" outlineLevel="0" collapsed="false">
      <c r="A137" s="627" t="s">
        <v>297</v>
      </c>
      <c r="B137" s="628"/>
      <c r="C137" s="629" t="n">
        <v>0.177403377163678</v>
      </c>
      <c r="D137" s="629" t="n">
        <v>0.564421233960368</v>
      </c>
      <c r="E137" s="629" t="n">
        <v>0.986755824098864</v>
      </c>
      <c r="F137" s="629" t="n">
        <v>0.000894944443176929</v>
      </c>
      <c r="G137" s="629" t="n">
        <v>0.0708852127056996</v>
      </c>
      <c r="H137" s="630" t="n">
        <v>77.9350775769133</v>
      </c>
      <c r="I137" s="631" t="n">
        <v>0.0160068232129456</v>
      </c>
    </row>
    <row r="138" customFormat="false" ht="11.25" hidden="false" customHeight="false" outlineLevel="0" collapsed="false">
      <c r="A138" s="621" t="s">
        <v>298</v>
      </c>
      <c r="B138" s="622" t="n">
        <v>25</v>
      </c>
      <c r="C138" s="623" t="n">
        <v>0.0155097303673114</v>
      </c>
      <c r="D138" s="623" t="n">
        <v>0.0521057546535718</v>
      </c>
      <c r="E138" s="623" t="n">
        <v>0.0992794550295626</v>
      </c>
      <c r="F138" s="623" t="n">
        <v>0.000160224147652148</v>
      </c>
      <c r="G138" s="623" t="n">
        <v>0.00510731549006853</v>
      </c>
      <c r="H138" s="624" t="n">
        <v>12.6279030395131</v>
      </c>
      <c r="I138" s="625" t="n">
        <v>0.00139941810246957</v>
      </c>
    </row>
    <row r="139" customFormat="false" ht="11.25" hidden="false" customHeight="false" outlineLevel="0" collapsed="false">
      <c r="A139" s="621"/>
      <c r="B139" s="622" t="n">
        <v>50</v>
      </c>
      <c r="C139" s="623" t="n">
        <v>0.138372698316629</v>
      </c>
      <c r="D139" s="623" t="n">
        <v>0.327667827324644</v>
      </c>
      <c r="E139" s="623" t="n">
        <v>0.265382465152883</v>
      </c>
      <c r="F139" s="623" t="n">
        <v>0.000309310576686013</v>
      </c>
      <c r="G139" s="623" t="n">
        <v>0.0303420952253986</v>
      </c>
      <c r="H139" s="624" t="n">
        <v>23.9265613215939</v>
      </c>
      <c r="I139" s="625" t="n">
        <v>0.0124851432357728</v>
      </c>
    </row>
    <row r="140" customFormat="false" ht="11.25" hidden="false" customHeight="false" outlineLevel="0" collapsed="false">
      <c r="A140" s="621"/>
      <c r="B140" s="622" t="n">
        <v>120</v>
      </c>
      <c r="C140" s="623" t="n">
        <v>0.128169277649653</v>
      </c>
      <c r="D140" s="623" t="n">
        <v>0.408443191695482</v>
      </c>
      <c r="E140" s="623" t="n">
        <v>0.759950091394047</v>
      </c>
      <c r="F140" s="623" t="n">
        <v>0.00063930567020276</v>
      </c>
      <c r="G140" s="623" t="n">
        <v>0.0668333948344258</v>
      </c>
      <c r="H140" s="624" t="n">
        <v>54.4993898034826</v>
      </c>
      <c r="I140" s="625" t="n">
        <v>0.0115645064488586</v>
      </c>
    </row>
    <row r="141" customFormat="false" ht="11.25" hidden="false" customHeight="false" outlineLevel="0" collapsed="false">
      <c r="A141" s="621"/>
      <c r="B141" s="622" t="n">
        <v>175</v>
      </c>
      <c r="C141" s="623" t="n">
        <v>0.159885588612949</v>
      </c>
      <c r="D141" s="623" t="n">
        <v>0.620816082934184</v>
      </c>
      <c r="E141" s="623" t="n">
        <v>1.25769930481066</v>
      </c>
      <c r="F141" s="623" t="n">
        <v>0.00113668494694523</v>
      </c>
      <c r="G141" s="623" t="n">
        <v>0.0703841590510826</v>
      </c>
      <c r="H141" s="626" t="n">
        <v>101.023230746426</v>
      </c>
      <c r="I141" s="625" t="n">
        <v>0.0144262193688798</v>
      </c>
    </row>
    <row r="142" customFormat="false" ht="11.25" hidden="false" customHeight="false" outlineLevel="0" collapsed="false">
      <c r="A142" s="621"/>
      <c r="B142" s="622" t="n">
        <v>250</v>
      </c>
      <c r="C142" s="623" t="n">
        <v>0.150638087879307</v>
      </c>
      <c r="D142" s="623" t="n">
        <v>0.436300364402634</v>
      </c>
      <c r="E142" s="623" t="n">
        <v>1.46194614080116</v>
      </c>
      <c r="F142" s="623" t="n">
        <v>0.0013759866942662</v>
      </c>
      <c r="G142" s="623" t="n">
        <v>0.0592071031959406</v>
      </c>
      <c r="H142" s="626" t="n">
        <v>122.291290218416</v>
      </c>
      <c r="I142" s="625" t="n">
        <v>0.0135918319324374</v>
      </c>
    </row>
    <row r="143" customFormat="false" ht="11.25" hidden="false" customHeight="false" outlineLevel="0" collapsed="false">
      <c r="A143" s="627" t="s">
        <v>299</v>
      </c>
      <c r="B143" s="628"/>
      <c r="C143" s="629" t="n">
        <v>0.133556290210842</v>
      </c>
      <c r="D143" s="629" t="n">
        <v>0.447784435304081</v>
      </c>
      <c r="E143" s="629" t="n">
        <v>0.896273829600693</v>
      </c>
      <c r="F143" s="629" t="n">
        <v>0.000793077693899736</v>
      </c>
      <c r="G143" s="629" t="n">
        <v>0.0629052885169573</v>
      </c>
      <c r="H143" s="630" t="n">
        <v>68.9464570843563</v>
      </c>
      <c r="I143" s="631" t="n">
        <v>0.0120505683218013</v>
      </c>
    </row>
    <row r="144" customFormat="false" ht="11.25" hidden="false" customHeight="false" outlineLevel="0" collapsed="false">
      <c r="A144" s="621" t="s">
        <v>300</v>
      </c>
      <c r="B144" s="622" t="n">
        <v>15</v>
      </c>
      <c r="C144" s="623" t="n">
        <v>0.00504759776401308</v>
      </c>
      <c r="D144" s="623" t="n">
        <v>0.0263397762385281</v>
      </c>
      <c r="E144" s="623" t="n">
        <v>0.0317171311045461</v>
      </c>
      <c r="F144" s="623" t="n">
        <v>6.71265769096698E-005</v>
      </c>
      <c r="G144" s="623" t="n">
        <v>0.00150927577298304</v>
      </c>
      <c r="H144" s="624" t="n">
        <v>4.31380244399862</v>
      </c>
      <c r="I144" s="625" t="n">
        <v>0.00045543655678004</v>
      </c>
    </row>
    <row r="145" customFormat="false" ht="11.25" hidden="false" customHeight="false" outlineLevel="0" collapsed="false">
      <c r="A145" s="627" t="s">
        <v>301</v>
      </c>
      <c r="B145" s="628"/>
      <c r="C145" s="629" t="n">
        <v>0.00504759776401308</v>
      </c>
      <c r="D145" s="629" t="n">
        <v>0.0263397762385281</v>
      </c>
      <c r="E145" s="629" t="n">
        <v>0.0317171311045461</v>
      </c>
      <c r="F145" s="629" t="n">
        <v>6.71265769096698E-005</v>
      </c>
      <c r="G145" s="629" t="n">
        <v>0.00150927577298304</v>
      </c>
      <c r="H145" s="630" t="n">
        <v>4.31380244399862</v>
      </c>
      <c r="I145" s="631" t="n">
        <v>0.00045543655678004</v>
      </c>
    </row>
    <row r="146" customFormat="false" ht="11.25" hidden="false" customHeight="false" outlineLevel="0" collapsed="false">
      <c r="A146" s="621" t="s">
        <v>302</v>
      </c>
      <c r="B146" s="622" t="n">
        <v>15</v>
      </c>
      <c r="C146" s="623" t="n">
        <v>0.00826144288979845</v>
      </c>
      <c r="D146" s="623" t="n">
        <v>0.0347648942987064</v>
      </c>
      <c r="E146" s="623" t="n">
        <v>0.0552936553415643</v>
      </c>
      <c r="F146" s="623" t="n">
        <v>7.61028341589892E-005</v>
      </c>
      <c r="G146" s="623" t="n">
        <v>0.003295342593743</v>
      </c>
      <c r="H146" s="624" t="n">
        <v>4.89064945004698</v>
      </c>
      <c r="I146" s="625" t="n">
        <v>0.000745416576388932</v>
      </c>
    </row>
    <row r="147" customFormat="false" ht="11.25" hidden="false" customHeight="false" outlineLevel="0" collapsed="false">
      <c r="A147" s="621"/>
      <c r="B147" s="622" t="n">
        <v>25</v>
      </c>
      <c r="C147" s="623" t="n">
        <v>0.0121572801738591</v>
      </c>
      <c r="D147" s="623" t="n">
        <v>0.0418899184673912</v>
      </c>
      <c r="E147" s="623" t="n">
        <v>0.069106981991413</v>
      </c>
      <c r="F147" s="623" t="n">
        <v>9.06929595268351E-005</v>
      </c>
      <c r="G147" s="623" t="n">
        <v>0.0043387527190755</v>
      </c>
      <c r="H147" s="624" t="n">
        <v>7.14787396184081</v>
      </c>
      <c r="I147" s="625" t="n">
        <v>0.00109693155008604</v>
      </c>
    </row>
    <row r="148" customFormat="false" ht="11.25" hidden="false" customHeight="false" outlineLevel="0" collapsed="false">
      <c r="A148" s="621"/>
      <c r="B148" s="622" t="n">
        <v>50</v>
      </c>
      <c r="C148" s="623" t="n">
        <v>0.0413247136511094</v>
      </c>
      <c r="D148" s="623" t="n">
        <v>0.114276428620597</v>
      </c>
      <c r="E148" s="623" t="n">
        <v>0.138751688566548</v>
      </c>
      <c r="F148" s="623" t="n">
        <v>0.00018480820248653</v>
      </c>
      <c r="G148" s="623" t="n">
        <v>0.0114854495725738</v>
      </c>
      <c r="H148" s="624" t="n">
        <v>14.29574060435</v>
      </c>
      <c r="I148" s="625" t="n">
        <v>0.00372866207966737</v>
      </c>
    </row>
    <row r="149" customFormat="false" ht="11.25" hidden="false" customHeight="false" outlineLevel="0" collapsed="false">
      <c r="A149" s="621"/>
      <c r="B149" s="622" t="n">
        <v>120</v>
      </c>
      <c r="C149" s="623" t="n">
        <v>0.0387966778794154</v>
      </c>
      <c r="D149" s="623" t="n">
        <v>0.148666299052978</v>
      </c>
      <c r="E149" s="623" t="n">
        <v>0.26738110419289</v>
      </c>
      <c r="F149" s="623" t="n">
        <v>0.000282436001274439</v>
      </c>
      <c r="G149" s="623" t="n">
        <v>0.0192701189936481</v>
      </c>
      <c r="H149" s="624" t="n">
        <v>24.0770410976413</v>
      </c>
      <c r="I149" s="625" t="n">
        <v>0.00350056192736027</v>
      </c>
    </row>
    <row r="150" customFormat="false" ht="11.25" hidden="false" customHeight="false" outlineLevel="0" collapsed="false">
      <c r="A150" s="627" t="s">
        <v>303</v>
      </c>
      <c r="B150" s="628"/>
      <c r="C150" s="629" t="n">
        <v>0.0199294283711889</v>
      </c>
      <c r="D150" s="629" t="n">
        <v>0.0666394965262773</v>
      </c>
      <c r="E150" s="629" t="n">
        <v>0.0988904992569585</v>
      </c>
      <c r="F150" s="629" t="n">
        <v>0.000125397972301517</v>
      </c>
      <c r="G150" s="629" t="n">
        <v>0.00704584664376242</v>
      </c>
      <c r="H150" s="630" t="n">
        <v>9.41354849583594</v>
      </c>
      <c r="I150" s="631" t="n">
        <v>0.00179820008289047</v>
      </c>
    </row>
    <row r="151" customFormat="false" ht="11.25" hidden="false" customHeight="false" outlineLevel="0" collapsed="false">
      <c r="A151" s="621" t="s">
        <v>304</v>
      </c>
      <c r="B151" s="622" t="n">
        <v>15</v>
      </c>
      <c r="C151" s="623" t="n">
        <v>0.0148080826324833</v>
      </c>
      <c r="D151" s="623" t="n">
        <v>0.0527713184591481</v>
      </c>
      <c r="E151" s="623" t="n">
        <v>0.0861605344068039</v>
      </c>
      <c r="F151" s="623" t="n">
        <v>0.000115520145061705</v>
      </c>
      <c r="G151" s="623" t="n">
        <v>0.00624576022585835</v>
      </c>
      <c r="H151" s="624" t="n">
        <v>7.4237522489143</v>
      </c>
      <c r="I151" s="625" t="n">
        <v>0.00133610978859903</v>
      </c>
    </row>
    <row r="152" customFormat="false" ht="11.25" hidden="false" customHeight="false" outlineLevel="0" collapsed="false">
      <c r="A152" s="621"/>
      <c r="B152" s="622" t="n">
        <v>25</v>
      </c>
      <c r="C152" s="623" t="n">
        <v>0.0438737890111672</v>
      </c>
      <c r="D152" s="623" t="n">
        <v>0.11420510933414</v>
      </c>
      <c r="E152" s="623" t="n">
        <v>0.188407462173817</v>
      </c>
      <c r="F152" s="623" t="n">
        <v>0.000247257597051215</v>
      </c>
      <c r="G152" s="623" t="n">
        <v>0.0132712435906749</v>
      </c>
      <c r="H152" s="624" t="n">
        <v>19.4873604430209</v>
      </c>
      <c r="I152" s="625" t="n">
        <v>0.00395866102766373</v>
      </c>
    </row>
    <row r="153" customFormat="false" ht="11.25" hidden="false" customHeight="false" outlineLevel="0" collapsed="false">
      <c r="A153" s="621"/>
      <c r="B153" s="622" t="n">
        <v>50</v>
      </c>
      <c r="C153" s="623" t="n">
        <v>0.133946452193174</v>
      </c>
      <c r="D153" s="623" t="n">
        <v>0.342840065475993</v>
      </c>
      <c r="E153" s="623" t="n">
        <v>0.347880995010465</v>
      </c>
      <c r="F153" s="623" t="n">
        <v>0.000443863961674622</v>
      </c>
      <c r="G153" s="623" t="n">
        <v>0.0332572256102514</v>
      </c>
      <c r="H153" s="624" t="n">
        <v>34.334854404983</v>
      </c>
      <c r="I153" s="625" t="n">
        <v>0.0120857737716605</v>
      </c>
    </row>
    <row r="154" customFormat="false" ht="11.25" hidden="false" customHeight="false" outlineLevel="0" collapsed="false">
      <c r="A154" s="621"/>
      <c r="B154" s="622" t="n">
        <v>120</v>
      </c>
      <c r="C154" s="623" t="n">
        <v>0.144127904900179</v>
      </c>
      <c r="D154" s="623" t="n">
        <v>0.513560199213119</v>
      </c>
      <c r="E154" s="623" t="n">
        <v>0.921600363851832</v>
      </c>
      <c r="F154" s="623" t="n">
        <v>0.00091438658725917</v>
      </c>
      <c r="G154" s="623" t="n">
        <v>0.074449355870822</v>
      </c>
      <c r="H154" s="624" t="n">
        <v>77.9494120244346</v>
      </c>
      <c r="I154" s="625" t="n">
        <v>0.0130044259580664</v>
      </c>
    </row>
    <row r="155" customFormat="false" ht="11.25" hidden="false" customHeight="false" outlineLevel="0" collapsed="false">
      <c r="A155" s="621"/>
      <c r="B155" s="622" t="n">
        <v>175</v>
      </c>
      <c r="C155" s="623" t="n">
        <v>0.170911152123313</v>
      </c>
      <c r="D155" s="623" t="n">
        <v>0.748947000895545</v>
      </c>
      <c r="E155" s="623" t="n">
        <v>1.48150712448975</v>
      </c>
      <c r="F155" s="623" t="n">
        <v>0.00157662782302332</v>
      </c>
      <c r="G155" s="623" t="n">
        <v>0.0742122701418025</v>
      </c>
      <c r="H155" s="626" t="n">
        <v>140.123367281225</v>
      </c>
      <c r="I155" s="625" t="n">
        <v>0.0154210384570084</v>
      </c>
    </row>
    <row r="156" customFormat="false" ht="11.25" hidden="false" customHeight="false" outlineLevel="0" collapsed="false">
      <c r="A156" s="621"/>
      <c r="B156" s="622" t="n">
        <v>250</v>
      </c>
      <c r="C156" s="623" t="n">
        <v>0.159299237197579</v>
      </c>
      <c r="D156" s="623" t="n">
        <v>0.484629069814272</v>
      </c>
      <c r="E156" s="623" t="n">
        <v>1.99406315899329</v>
      </c>
      <c r="F156" s="623" t="n">
        <v>0.00226575009542732</v>
      </c>
      <c r="G156" s="623" t="n">
        <v>0.0609063816515948</v>
      </c>
      <c r="H156" s="626" t="n">
        <v>201.369275351664</v>
      </c>
      <c r="I156" s="625" t="n">
        <v>0.0143733123548313</v>
      </c>
    </row>
    <row r="157" customFormat="false" ht="11.25" hidden="false" customHeight="false" outlineLevel="0" collapsed="false">
      <c r="A157" s="621"/>
      <c r="B157" s="622" t="n">
        <v>500</v>
      </c>
      <c r="C157" s="623" t="n">
        <v>0.244980135756258</v>
      </c>
      <c r="D157" s="623" t="n">
        <v>0.941149324140969</v>
      </c>
      <c r="E157" s="623" t="n">
        <v>3.10804682152023</v>
      </c>
      <c r="F157" s="623" t="n">
        <v>0.00338829571039021</v>
      </c>
      <c r="G157" s="623" t="n">
        <v>0.0972926415082448</v>
      </c>
      <c r="H157" s="626" t="n">
        <v>345.204592071787</v>
      </c>
      <c r="I157" s="625" t="n">
        <v>0.0221041694932591</v>
      </c>
    </row>
    <row r="158" customFormat="false" ht="11.25" hidden="false" customHeight="false" outlineLevel="0" collapsed="false">
      <c r="A158" s="621"/>
      <c r="B158" s="622" t="n">
        <v>750</v>
      </c>
      <c r="C158" s="623" t="n">
        <v>0.416740040766116</v>
      </c>
      <c r="D158" s="623" t="n">
        <v>1.55593201786073</v>
      </c>
      <c r="E158" s="623" t="n">
        <v>5.27207002453727</v>
      </c>
      <c r="F158" s="623" t="n">
        <v>0.00573824247423316</v>
      </c>
      <c r="G158" s="623" t="n">
        <v>0.163085878484758</v>
      </c>
      <c r="H158" s="626" t="n">
        <v>570.701080163516</v>
      </c>
      <c r="I158" s="625" t="n">
        <v>0.0376017814415964</v>
      </c>
    </row>
    <row r="159" customFormat="false" ht="11.25" hidden="false" customHeight="false" outlineLevel="0" collapsed="false">
      <c r="A159" s="621"/>
      <c r="B159" s="622" t="n">
        <v>9999</v>
      </c>
      <c r="C159" s="623" t="n">
        <v>1.32691512897876</v>
      </c>
      <c r="D159" s="623" t="n">
        <v>4.80079380314167</v>
      </c>
      <c r="E159" s="623" t="n">
        <v>15.8590489620198</v>
      </c>
      <c r="F159" s="623" t="n">
        <v>0.0136224955766835</v>
      </c>
      <c r="G159" s="623" t="n">
        <v>0.472329161089435</v>
      </c>
      <c r="H159" s="633" t="n">
        <v>1354.83504182615</v>
      </c>
      <c r="I159" s="625" t="n">
        <v>0.119725418233169</v>
      </c>
    </row>
    <row r="160" customFormat="false" ht="11.25" hidden="false" customHeight="false" outlineLevel="0" collapsed="false">
      <c r="A160" s="627" t="s">
        <v>305</v>
      </c>
      <c r="B160" s="628"/>
      <c r="C160" s="629" t="n">
        <v>0.0936471690116793</v>
      </c>
      <c r="D160" s="629" t="n">
        <v>0.309598551997946</v>
      </c>
      <c r="E160" s="629" t="n">
        <v>0.554458700485757</v>
      </c>
      <c r="F160" s="629" t="n">
        <v>0.000590456577555458</v>
      </c>
      <c r="G160" s="629" t="n">
        <v>0.0393342173272303</v>
      </c>
      <c r="H160" s="630" t="n">
        <v>49.606646898634</v>
      </c>
      <c r="I160" s="631" t="n">
        <v>0.0084496325719218</v>
      </c>
    </row>
    <row r="161" customFormat="false" ht="11.25" hidden="false" customHeight="false" outlineLevel="0" collapsed="false">
      <c r="A161" s="621" t="s">
        <v>306</v>
      </c>
      <c r="B161" s="622" t="n">
        <v>15</v>
      </c>
      <c r="C161" s="623" t="n">
        <v>0.00735707185361896</v>
      </c>
      <c r="D161" s="623" t="n">
        <v>0.038590833348679</v>
      </c>
      <c r="E161" s="623" t="n">
        <v>0.0460727852799516</v>
      </c>
      <c r="F161" s="623" t="n">
        <v>9.83482093957255E-005</v>
      </c>
      <c r="G161" s="623" t="n">
        <v>0.00188690322464132</v>
      </c>
      <c r="H161" s="624" t="n">
        <v>6.32022199521767</v>
      </c>
      <c r="I161" s="625" t="n">
        <v>0.000663816697119316</v>
      </c>
    </row>
    <row r="162" customFormat="false" ht="11.25" hidden="false" customHeight="false" outlineLevel="0" collapsed="false">
      <c r="A162" s="621"/>
      <c r="B162" s="622" t="n">
        <v>25</v>
      </c>
      <c r="C162" s="623" t="n">
        <v>0.0163876409290921</v>
      </c>
      <c r="D162" s="623" t="n">
        <v>0.0550551395410498</v>
      </c>
      <c r="E162" s="623" t="n">
        <v>0.104899067644627</v>
      </c>
      <c r="F162" s="623" t="n">
        <v>0.000169293412987847</v>
      </c>
      <c r="G162" s="623" t="n">
        <v>0.0053964084928089</v>
      </c>
      <c r="H162" s="624" t="n">
        <v>13.342690677582</v>
      </c>
      <c r="I162" s="625" t="n">
        <v>0.00147863044673996</v>
      </c>
    </row>
    <row r="163" customFormat="false" ht="11.25" hidden="false" customHeight="false" outlineLevel="0" collapsed="false">
      <c r="A163" s="621"/>
      <c r="B163" s="622" t="n">
        <v>50</v>
      </c>
      <c r="C163" s="623" t="n">
        <v>0.126970976962232</v>
      </c>
      <c r="D163" s="623" t="n">
        <v>0.316862069155045</v>
      </c>
      <c r="E163" s="623" t="n">
        <v>0.27532580965868</v>
      </c>
      <c r="F163" s="623" t="n">
        <v>0.000335897097509236</v>
      </c>
      <c r="G163" s="623" t="n">
        <v>0.0292271427674338</v>
      </c>
      <c r="H163" s="624" t="n">
        <v>25.9831340798971</v>
      </c>
      <c r="I163" s="625" t="n">
        <v>0.0114563871995038</v>
      </c>
    </row>
    <row r="164" customFormat="false" ht="11.25" hidden="false" customHeight="false" outlineLevel="0" collapsed="false">
      <c r="A164" s="621"/>
      <c r="B164" s="622" t="n">
        <v>120</v>
      </c>
      <c r="C164" s="623" t="n">
        <v>0.120109318684562</v>
      </c>
      <c r="D164" s="623" t="n">
        <v>0.417661204592167</v>
      </c>
      <c r="E164" s="623" t="n">
        <v>0.738270507789268</v>
      </c>
      <c r="F164" s="623" t="n">
        <v>0.000691968360504388</v>
      </c>
      <c r="G164" s="623" t="n">
        <v>0.0641444446695256</v>
      </c>
      <c r="H164" s="624" t="n">
        <v>58.9887528229548</v>
      </c>
      <c r="I164" s="625" t="n">
        <v>0.0108372707104427</v>
      </c>
    </row>
    <row r="165" customFormat="false" ht="11.25" hidden="false" customHeight="false" outlineLevel="0" collapsed="false">
      <c r="A165" s="621"/>
      <c r="B165" s="622" t="n">
        <v>175</v>
      </c>
      <c r="C165" s="623" t="n">
        <v>0.147773735651689</v>
      </c>
      <c r="D165" s="623" t="n">
        <v>0.627009030883209</v>
      </c>
      <c r="E165" s="623" t="n">
        <v>1.20221371807929</v>
      </c>
      <c r="F165" s="623" t="n">
        <v>0.00121682837836625</v>
      </c>
      <c r="G165" s="623" t="n">
        <v>0.0658739292533824</v>
      </c>
      <c r="H165" s="626" t="n">
        <v>108.146010112617</v>
      </c>
      <c r="I165" s="625" t="n">
        <v>0.0133333854032556</v>
      </c>
    </row>
    <row r="166" customFormat="false" ht="11.25" hidden="false" customHeight="false" outlineLevel="0" collapsed="false">
      <c r="A166" s="621"/>
      <c r="B166" s="622" t="n">
        <v>250</v>
      </c>
      <c r="C166" s="623" t="n">
        <v>0.154165464320956</v>
      </c>
      <c r="D166" s="623" t="n">
        <v>0.454047704290448</v>
      </c>
      <c r="E166" s="623" t="n">
        <v>1.62318919191208</v>
      </c>
      <c r="F166" s="623" t="n">
        <v>0.0017225230756397</v>
      </c>
      <c r="G166" s="623" t="n">
        <v>0.0602724706278973</v>
      </c>
      <c r="H166" s="626" t="n">
        <v>153.089869423649</v>
      </c>
      <c r="I166" s="625" t="n">
        <v>0.0139101020384858</v>
      </c>
    </row>
    <row r="167" customFormat="false" ht="11.25" hidden="false" customHeight="false" outlineLevel="0" collapsed="false">
      <c r="A167" s="621"/>
      <c r="B167" s="622" t="n">
        <v>500</v>
      </c>
      <c r="C167" s="623" t="n">
        <v>0.198695460863616</v>
      </c>
      <c r="D167" s="623" t="n">
        <v>0.778527949844341</v>
      </c>
      <c r="E167" s="623" t="n">
        <v>2.08821447706665</v>
      </c>
      <c r="F167" s="623" t="n">
        <v>0.00215054797243277</v>
      </c>
      <c r="G167" s="623" t="n">
        <v>0.0783221795861115</v>
      </c>
      <c r="H167" s="626" t="n">
        <v>219.101061232824</v>
      </c>
      <c r="I167" s="625" t="n">
        <v>0.0179279737623728</v>
      </c>
    </row>
    <row r="168" customFormat="false" ht="11.25" hidden="false" customHeight="false" outlineLevel="0" collapsed="false">
      <c r="A168" s="627" t="s">
        <v>307</v>
      </c>
      <c r="B168" s="628"/>
      <c r="C168" s="629" t="n">
        <v>0.117640633284795</v>
      </c>
      <c r="D168" s="629" t="n">
        <v>0.421180453819425</v>
      </c>
      <c r="E168" s="629" t="n">
        <v>0.774869935265537</v>
      </c>
      <c r="F168" s="629" t="n">
        <v>0.000769703021151925</v>
      </c>
      <c r="G168" s="629" t="n">
        <v>0.0547209978489363</v>
      </c>
      <c r="H168" s="630" t="n">
        <v>67.0524949843116</v>
      </c>
      <c r="I168" s="631" t="n">
        <v>0.0106145249893683</v>
      </c>
    </row>
    <row r="169" customFormat="false" ht="11.25" hidden="false" customHeight="false" outlineLevel="0" collapsed="false">
      <c r="A169" s="621" t="s">
        <v>308</v>
      </c>
      <c r="B169" s="622" t="n">
        <v>50</v>
      </c>
      <c r="C169" s="623" t="n">
        <v>0.159005071142271</v>
      </c>
      <c r="D169" s="623" t="n">
        <v>0.418564470628198</v>
      </c>
      <c r="E169" s="623" t="n">
        <v>0.355777098956964</v>
      </c>
      <c r="F169" s="623" t="n">
        <v>0.000437703760566359</v>
      </c>
      <c r="G169" s="623" t="n">
        <v>0.0377460300826483</v>
      </c>
      <c r="H169" s="624" t="n">
        <v>33.8583481561823</v>
      </c>
      <c r="I169" s="625" t="n">
        <v>0.0143467707930673</v>
      </c>
    </row>
    <row r="170" customFormat="false" ht="11.25" hidden="false" customHeight="false" outlineLevel="0" collapsed="false">
      <c r="A170" s="621"/>
      <c r="B170" s="622" t="n">
        <v>120</v>
      </c>
      <c r="C170" s="623" t="n">
        <v>0.121272047695128</v>
      </c>
      <c r="D170" s="623" t="n">
        <v>0.444711370143194</v>
      </c>
      <c r="E170" s="623" t="n">
        <v>0.732645465630586</v>
      </c>
      <c r="F170" s="623" t="n">
        <v>0.000732568401197487</v>
      </c>
      <c r="G170" s="623" t="n">
        <v>0.067553747866731</v>
      </c>
      <c r="H170" s="624" t="n">
        <v>62.4498153708638</v>
      </c>
      <c r="I170" s="625" t="n">
        <v>0.0109421814515438</v>
      </c>
    </row>
    <row r="171" customFormat="false" ht="11.25" hidden="false" customHeight="false" outlineLevel="0" collapsed="false">
      <c r="A171" s="621"/>
      <c r="B171" s="622" t="n">
        <v>175</v>
      </c>
      <c r="C171" s="623" t="n">
        <v>0.164007844695439</v>
      </c>
      <c r="D171" s="623" t="n">
        <v>0.730200130456592</v>
      </c>
      <c r="E171" s="623" t="n">
        <v>1.28753488612413</v>
      </c>
      <c r="F171" s="623" t="n">
        <v>0.00140533539190121</v>
      </c>
      <c r="G171" s="623" t="n">
        <v>0.0748593142374412</v>
      </c>
      <c r="H171" s="626" t="n">
        <v>124.899661839241</v>
      </c>
      <c r="I171" s="625" t="n">
        <v>0.0147981653677477</v>
      </c>
    </row>
    <row r="172" customFormat="false" ht="11.25" hidden="false" customHeight="false" outlineLevel="0" collapsed="false">
      <c r="A172" s="621"/>
      <c r="B172" s="622" t="n">
        <v>250</v>
      </c>
      <c r="C172" s="623" t="n">
        <v>0.152349710797522</v>
      </c>
      <c r="D172" s="623" t="n">
        <v>0.426960962787648</v>
      </c>
      <c r="E172" s="623" t="n">
        <v>1.66315494613402</v>
      </c>
      <c r="F172" s="623" t="n">
        <v>0.00192175377157112</v>
      </c>
      <c r="G172" s="623" t="n">
        <v>0.0566687202108846</v>
      </c>
      <c r="H172" s="626" t="n">
        <v>170.79650649983</v>
      </c>
      <c r="I172" s="625" t="n">
        <v>0.0137462698379457</v>
      </c>
    </row>
    <row r="173" customFormat="false" ht="11.25" hidden="false" customHeight="false" outlineLevel="0" collapsed="false">
      <c r="A173" s="621"/>
      <c r="B173" s="622" t="n">
        <v>500</v>
      </c>
      <c r="C173" s="623" t="n">
        <v>0.209684353731534</v>
      </c>
      <c r="D173" s="623" t="n">
        <v>0.6870593437179</v>
      </c>
      <c r="E173" s="623" t="n">
        <v>2.19867440340746</v>
      </c>
      <c r="F173" s="623" t="n">
        <v>0.00251832690580016</v>
      </c>
      <c r="G173" s="623" t="n">
        <v>0.078817319640267</v>
      </c>
      <c r="H173" s="626" t="n">
        <v>256.570933328435</v>
      </c>
      <c r="I173" s="625" t="n">
        <v>0.0189194821116476</v>
      </c>
    </row>
    <row r="174" customFormat="false" ht="11.25" hidden="false" customHeight="false" outlineLevel="0" collapsed="false">
      <c r="A174" s="627" t="s">
        <v>309</v>
      </c>
      <c r="B174" s="628"/>
      <c r="C174" s="629" t="n">
        <v>0.127216414970928</v>
      </c>
      <c r="D174" s="629" t="n">
        <v>0.476618622410313</v>
      </c>
      <c r="E174" s="629" t="n">
        <v>0.798770447245941</v>
      </c>
      <c r="F174" s="629" t="n">
        <v>0.00081606494813775</v>
      </c>
      <c r="G174" s="629" t="n">
        <v>0.0678023933639271</v>
      </c>
      <c r="H174" s="630" t="n">
        <v>70.280779545072</v>
      </c>
      <c r="I174" s="631" t="n">
        <v>0.0114785323312836</v>
      </c>
    </row>
    <row r="175" customFormat="false" ht="11.25" hidden="false" customHeight="false" outlineLevel="0" collapsed="false">
      <c r="A175" s="621" t="s">
        <v>310</v>
      </c>
      <c r="B175" s="622" t="n">
        <v>175</v>
      </c>
      <c r="C175" s="623" t="n">
        <v>0.239783451739937</v>
      </c>
      <c r="D175" s="623" t="n">
        <v>0.868631475084232</v>
      </c>
      <c r="E175" s="623" t="n">
        <v>1.78808908988286</v>
      </c>
      <c r="F175" s="623" t="n">
        <v>0.0014568358210183</v>
      </c>
      <c r="G175" s="623" t="n">
        <v>0.103610505590884</v>
      </c>
      <c r="H175" s="626" t="n">
        <v>129.476732975028</v>
      </c>
      <c r="I175" s="625" t="n">
        <v>0.0216352758839095</v>
      </c>
    </row>
    <row r="176" customFormat="false" ht="11.25" hidden="false" customHeight="false" outlineLevel="0" collapsed="false">
      <c r="A176" s="621"/>
      <c r="B176" s="622" t="n">
        <v>250</v>
      </c>
      <c r="C176" s="623" t="n">
        <v>0.277578908146343</v>
      </c>
      <c r="D176" s="623" t="n">
        <v>0.775802066297772</v>
      </c>
      <c r="E176" s="623" t="n">
        <v>2.44820928429358</v>
      </c>
      <c r="F176" s="623" t="n">
        <v>0.00206454424981167</v>
      </c>
      <c r="G176" s="623" t="n">
        <v>0.107139211520828</v>
      </c>
      <c r="H176" s="626" t="n">
        <v>183.487089810825</v>
      </c>
      <c r="I176" s="625" t="n">
        <v>0.0250454983910002</v>
      </c>
    </row>
    <row r="177" customFormat="false" ht="11.25" hidden="false" customHeight="false" outlineLevel="0" collapsed="false">
      <c r="A177" s="621"/>
      <c r="B177" s="622" t="n">
        <v>500</v>
      </c>
      <c r="C177" s="623" t="n">
        <v>0.362103310496408</v>
      </c>
      <c r="D177" s="623" t="n">
        <v>1.74114686165273</v>
      </c>
      <c r="E177" s="623" t="n">
        <v>3.20712508654476</v>
      </c>
      <c r="F177" s="623" t="n">
        <v>0.00259980920491478</v>
      </c>
      <c r="G177" s="623" t="n">
        <v>0.136963091619408</v>
      </c>
      <c r="H177" s="626" t="n">
        <v>264.872507922046</v>
      </c>
      <c r="I177" s="625" t="n">
        <v>0.0326720017824688</v>
      </c>
    </row>
    <row r="178" customFormat="false" ht="11.25" hidden="false" customHeight="false" outlineLevel="0" collapsed="false">
      <c r="A178" s="621"/>
      <c r="B178" s="622" t="n">
        <v>750</v>
      </c>
      <c r="C178" s="623" t="n">
        <v>0.54565057291362</v>
      </c>
      <c r="D178" s="623" t="n">
        <v>2.60749162686447</v>
      </c>
      <c r="E178" s="623" t="n">
        <v>4.90241108425801</v>
      </c>
      <c r="F178" s="623" t="n">
        <v>0.00400970598228892</v>
      </c>
      <c r="G178" s="623" t="n">
        <v>0.207138325753349</v>
      </c>
      <c r="H178" s="626" t="n">
        <v>398.788371945613</v>
      </c>
      <c r="I178" s="625" t="n">
        <v>0.0492331535636782</v>
      </c>
    </row>
    <row r="179" customFormat="false" ht="11.25" hidden="false" customHeight="false" outlineLevel="0" collapsed="false">
      <c r="A179" s="621"/>
      <c r="B179" s="622" t="n">
        <v>1000</v>
      </c>
      <c r="C179" s="623" t="n">
        <v>0.846362952559054</v>
      </c>
      <c r="D179" s="623" t="n">
        <v>4.17860116733577</v>
      </c>
      <c r="E179" s="623" t="n">
        <v>8.48125050363453</v>
      </c>
      <c r="F179" s="623" t="n">
        <v>0.00595132979463317</v>
      </c>
      <c r="G179" s="623" t="n">
        <v>0.301781902239361</v>
      </c>
      <c r="H179" s="626" t="n">
        <v>591.893912777975</v>
      </c>
      <c r="I179" s="625" t="n">
        <v>0.0763659390740341</v>
      </c>
    </row>
    <row r="180" customFormat="false" ht="11.25" hidden="false" customHeight="false" outlineLevel="0" collapsed="false">
      <c r="A180" s="627" t="s">
        <v>311</v>
      </c>
      <c r="B180" s="628"/>
      <c r="C180" s="629" t="n">
        <v>0.337852959883976</v>
      </c>
      <c r="D180" s="629" t="n">
        <v>1.41274923305841</v>
      </c>
      <c r="E180" s="629" t="n">
        <v>2.98907107283983</v>
      </c>
      <c r="F180" s="629" t="n">
        <v>0.00245167574124571</v>
      </c>
      <c r="G180" s="629" t="n">
        <v>0.128761259017444</v>
      </c>
      <c r="H180" s="632" t="n">
        <v>239.101453093704</v>
      </c>
      <c r="I180" s="631" t="n">
        <v>0.0304839296762403</v>
      </c>
    </row>
    <row r="181" customFormat="false" ht="11.25" hidden="false" customHeight="false" outlineLevel="0" collapsed="false">
      <c r="A181" s="621" t="s">
        <v>312</v>
      </c>
      <c r="B181" s="622" t="n">
        <v>25</v>
      </c>
      <c r="C181" s="623" t="n">
        <v>0.0205940501790897</v>
      </c>
      <c r="D181" s="623" t="n">
        <v>0.0697065900599029</v>
      </c>
      <c r="E181" s="623" t="n">
        <v>0.131406326369929</v>
      </c>
      <c r="F181" s="623" t="n">
        <v>0.000214799071909038</v>
      </c>
      <c r="G181" s="623" t="n">
        <v>0.00643801956825643</v>
      </c>
      <c r="H181" s="624" t="n">
        <v>16.9291718051395</v>
      </c>
      <c r="I181" s="625" t="n">
        <v>0.0018581678396972</v>
      </c>
    </row>
    <row r="182" customFormat="false" ht="11.25" hidden="false" customHeight="false" outlineLevel="0" collapsed="false">
      <c r="A182" s="621"/>
      <c r="B182" s="622" t="n">
        <v>50</v>
      </c>
      <c r="C182" s="623" t="n">
        <v>0.155965706217441</v>
      </c>
      <c r="D182" s="623" t="n">
        <v>0.400475162261792</v>
      </c>
      <c r="E182" s="623" t="n">
        <v>0.333280508954495</v>
      </c>
      <c r="F182" s="623" t="n">
        <v>0.000402687442092354</v>
      </c>
      <c r="G182" s="623" t="n">
        <v>0.0361381636027764</v>
      </c>
      <c r="H182" s="624" t="n">
        <v>31.1496727225055</v>
      </c>
      <c r="I182" s="625" t="n">
        <v>0.0140725333655774</v>
      </c>
    </row>
    <row r="183" customFormat="false" ht="11.25" hidden="false" customHeight="false" outlineLevel="0" collapsed="false">
      <c r="A183" s="621"/>
      <c r="B183" s="622" t="n">
        <v>120</v>
      </c>
      <c r="C183" s="623" t="n">
        <v>0.120596621553381</v>
      </c>
      <c r="D183" s="623" t="n">
        <v>0.426823034180612</v>
      </c>
      <c r="E183" s="623" t="n">
        <v>0.722681407563676</v>
      </c>
      <c r="F183" s="623" t="n">
        <v>0.000691085488749502</v>
      </c>
      <c r="G183" s="623" t="n">
        <v>0.0660387795307205</v>
      </c>
      <c r="H183" s="624" t="n">
        <v>58.9134961266625</v>
      </c>
      <c r="I183" s="625" t="n">
        <v>0.0108812405473345</v>
      </c>
    </row>
    <row r="184" customFormat="false" ht="11.25" hidden="false" customHeight="false" outlineLevel="0" collapsed="false">
      <c r="A184" s="621"/>
      <c r="B184" s="622" t="n">
        <v>175</v>
      </c>
      <c r="C184" s="623" t="n">
        <v>0.147559133973667</v>
      </c>
      <c r="D184" s="623" t="n">
        <v>0.632554125647787</v>
      </c>
      <c r="E184" s="623" t="n">
        <v>1.15129837488879</v>
      </c>
      <c r="F184" s="623" t="n">
        <v>0.00119622837574128</v>
      </c>
      <c r="G184" s="623" t="n">
        <v>0.0664314941021635</v>
      </c>
      <c r="H184" s="626" t="n">
        <v>106.315216787779</v>
      </c>
      <c r="I184" s="625" t="n">
        <v>0.0133140232901835</v>
      </c>
    </row>
    <row r="185" customFormat="false" ht="11.25" hidden="false" customHeight="false" outlineLevel="0" collapsed="false">
      <c r="A185" s="621"/>
      <c r="B185" s="622" t="n">
        <v>250</v>
      </c>
      <c r="C185" s="623" t="n">
        <v>0.149345783554239</v>
      </c>
      <c r="D185" s="623" t="n">
        <v>0.420972608543966</v>
      </c>
      <c r="E185" s="623" t="n">
        <v>1.53569143388842</v>
      </c>
      <c r="F185" s="623" t="n">
        <v>0.00167624357640939</v>
      </c>
      <c r="G185" s="623" t="n">
        <v>0.0563047043687056</v>
      </c>
      <c r="H185" s="626" t="n">
        <v>148.976701123263</v>
      </c>
      <c r="I185" s="625" t="n">
        <v>0.0134752323343958</v>
      </c>
    </row>
    <row r="186" customFormat="false" ht="11.25" hidden="false" customHeight="false" outlineLevel="0" collapsed="false">
      <c r="A186" s="621"/>
      <c r="B186" s="622" t="n">
        <v>500</v>
      </c>
      <c r="C186" s="623" t="n">
        <v>0.217248459004127</v>
      </c>
      <c r="D186" s="623" t="n">
        <v>0.764841820811744</v>
      </c>
      <c r="E186" s="623" t="n">
        <v>2.16835347865823</v>
      </c>
      <c r="F186" s="623" t="n">
        <v>0.00232631429996567</v>
      </c>
      <c r="G186" s="623" t="n">
        <v>0.0819187903817657</v>
      </c>
      <c r="H186" s="626" t="n">
        <v>237.008316251659</v>
      </c>
      <c r="I186" s="625" t="n">
        <v>0.0196019866409515</v>
      </c>
    </row>
    <row r="187" customFormat="false" ht="11.25" hidden="false" customHeight="false" outlineLevel="0" collapsed="false">
      <c r="A187" s="621"/>
      <c r="B187" s="622" t="n">
        <v>750</v>
      </c>
      <c r="C187" s="623" t="n">
        <v>0.448365282515715</v>
      </c>
      <c r="D187" s="623" t="n">
        <v>1.56251184514328</v>
      </c>
      <c r="E187" s="623" t="n">
        <v>4.56600969288741</v>
      </c>
      <c r="F187" s="623" t="n">
        <v>0.00488185530891997</v>
      </c>
      <c r="G187" s="623" t="n">
        <v>0.170003450966171</v>
      </c>
      <c r="H187" s="626" t="n">
        <v>485.528570164234</v>
      </c>
      <c r="I187" s="625" t="n">
        <v>0.0404552872499009</v>
      </c>
    </row>
    <row r="188" customFormat="false" ht="11.25" hidden="false" customHeight="false" outlineLevel="0" collapsed="false">
      <c r="A188" s="621"/>
      <c r="B188" s="622" t="n">
        <v>1000</v>
      </c>
      <c r="C188" s="623" t="n">
        <v>0.615400439602218</v>
      </c>
      <c r="D188" s="623" t="n">
        <v>2.230790173412</v>
      </c>
      <c r="E188" s="623" t="n">
        <v>7.1368099859012</v>
      </c>
      <c r="F188" s="623" t="n">
        <v>0.00597125441772245</v>
      </c>
      <c r="G188" s="623" t="n">
        <v>0.215585727088566</v>
      </c>
      <c r="H188" s="626" t="n">
        <v>593.87541370241</v>
      </c>
      <c r="I188" s="625" t="n">
        <v>0.0555265830613852</v>
      </c>
    </row>
    <row r="189" customFormat="false" ht="11.25" hidden="false" customHeight="false" outlineLevel="0" collapsed="false">
      <c r="A189" s="627" t="s">
        <v>313</v>
      </c>
      <c r="B189" s="628"/>
      <c r="C189" s="629" t="n">
        <v>0.144036144078102</v>
      </c>
      <c r="D189" s="629" t="n">
        <v>0.507810302273463</v>
      </c>
      <c r="E189" s="629" t="n">
        <v>1.15367744847306</v>
      </c>
      <c r="F189" s="629" t="n">
        <v>0.00120064200757448</v>
      </c>
      <c r="G189" s="629" t="n">
        <v>0.0650643173253184</v>
      </c>
      <c r="H189" s="632" t="n">
        <v>108.612711700405</v>
      </c>
      <c r="I189" s="631" t="n">
        <v>0.0129961514782383</v>
      </c>
    </row>
    <row r="190" customFormat="false" ht="11.25" hidden="false" customHeight="false" outlineLevel="0" collapsed="false">
      <c r="A190" s="621" t="s">
        <v>314</v>
      </c>
      <c r="B190" s="622" t="n">
        <v>120</v>
      </c>
      <c r="C190" s="623" t="n">
        <v>0.223568001060755</v>
      </c>
      <c r="D190" s="623" t="n">
        <v>0.716850590278854</v>
      </c>
      <c r="E190" s="623" t="n">
        <v>1.30335444953881</v>
      </c>
      <c r="F190" s="623" t="n">
        <v>0.00110150064792428</v>
      </c>
      <c r="G190" s="623" t="n">
        <v>0.117716376538218</v>
      </c>
      <c r="H190" s="624" t="n">
        <v>93.9004369534625</v>
      </c>
      <c r="I190" s="625" t="n">
        <v>0.0201721872438779</v>
      </c>
    </row>
    <row r="191" customFormat="false" ht="11.25" hidden="false" customHeight="false" outlineLevel="0" collapsed="false">
      <c r="A191" s="621"/>
      <c r="B191" s="622" t="n">
        <v>175</v>
      </c>
      <c r="C191" s="623" t="n">
        <v>0.239146922079545</v>
      </c>
      <c r="D191" s="623" t="n">
        <v>0.928976029050183</v>
      </c>
      <c r="E191" s="623" t="n">
        <v>1.82841444508107</v>
      </c>
      <c r="F191" s="623" t="n">
        <v>0.00166608437422044</v>
      </c>
      <c r="G191" s="623" t="n">
        <v>0.105344783542041</v>
      </c>
      <c r="H191" s="626" t="n">
        <v>148.07380325085</v>
      </c>
      <c r="I191" s="625" t="n">
        <v>0.0215778462475649</v>
      </c>
    </row>
    <row r="192" customFormat="false" ht="11.25" hidden="false" customHeight="false" outlineLevel="0" collapsed="false">
      <c r="A192" s="621"/>
      <c r="B192" s="622" t="n">
        <v>250</v>
      </c>
      <c r="C192" s="623" t="n">
        <v>0.261836699859952</v>
      </c>
      <c r="D192" s="623" t="n">
        <v>0.736836955534297</v>
      </c>
      <c r="E192" s="623" t="n">
        <v>2.48182168614931</v>
      </c>
      <c r="F192" s="623" t="n">
        <v>0.00235689941883301</v>
      </c>
      <c r="G192" s="623" t="n">
        <v>0.100612007745558</v>
      </c>
      <c r="H192" s="626" t="n">
        <v>209.47022199225</v>
      </c>
      <c r="I192" s="625" t="n">
        <v>0.0236251033062699</v>
      </c>
    </row>
    <row r="193" customFormat="false" ht="11.25" hidden="false" customHeight="false" outlineLevel="0" collapsed="false">
      <c r="A193" s="621"/>
      <c r="B193" s="622" t="n">
        <v>500</v>
      </c>
      <c r="C193" s="623" t="n">
        <v>0.365009819182036</v>
      </c>
      <c r="D193" s="623" t="n">
        <v>1.51823387800962</v>
      </c>
      <c r="E193" s="623" t="n">
        <v>3.42496318846181</v>
      </c>
      <c r="F193" s="623" t="n">
        <v>0.00315492634220972</v>
      </c>
      <c r="G193" s="623" t="n">
        <v>0.138579852721018</v>
      </c>
      <c r="H193" s="626" t="n">
        <v>321.428553390807</v>
      </c>
      <c r="I193" s="625" t="n">
        <v>0.0329342629171283</v>
      </c>
    </row>
    <row r="194" customFormat="false" ht="11.25" hidden="false" customHeight="false" outlineLevel="0" collapsed="false">
      <c r="A194" s="621"/>
      <c r="B194" s="622" t="n">
        <v>750</v>
      </c>
      <c r="C194" s="623" t="n">
        <v>0.632776782402286</v>
      </c>
      <c r="D194" s="623" t="n">
        <v>2.61151190367138</v>
      </c>
      <c r="E194" s="623" t="n">
        <v>6.03732482486381</v>
      </c>
      <c r="F194" s="623" t="n">
        <v>0.0055831557119947</v>
      </c>
      <c r="G194" s="623" t="n">
        <v>0.241270447041432</v>
      </c>
      <c r="H194" s="626" t="n">
        <v>555.276815238483</v>
      </c>
      <c r="I194" s="625" t="n">
        <v>0.0570944413297414</v>
      </c>
    </row>
    <row r="195" customFormat="false" ht="11.25" hidden="false" customHeight="false" outlineLevel="0" collapsed="false">
      <c r="A195" s="627" t="s">
        <v>315</v>
      </c>
      <c r="B195" s="628"/>
      <c r="C195" s="629" t="n">
        <v>0.320185468416238</v>
      </c>
      <c r="D195" s="629" t="n">
        <v>1.24239801816272</v>
      </c>
      <c r="E195" s="629" t="n">
        <v>2.90781670994288</v>
      </c>
      <c r="F195" s="629" t="n">
        <v>0.00268718793990856</v>
      </c>
      <c r="G195" s="629" t="n">
        <v>0.125556059920447</v>
      </c>
      <c r="H195" s="632" t="n">
        <v>262.499019300581</v>
      </c>
      <c r="I195" s="631" t="n">
        <v>0.0288898285425653</v>
      </c>
    </row>
    <row r="196" customFormat="false" ht="11.25" hidden="false" customHeight="false" outlineLevel="0" collapsed="false">
      <c r="A196" s="621" t="s">
        <v>316</v>
      </c>
      <c r="B196" s="622" t="n">
        <v>15</v>
      </c>
      <c r="C196" s="623" t="n">
        <v>0.00718190505895757</v>
      </c>
      <c r="D196" s="623" t="n">
        <v>0.037672007981476</v>
      </c>
      <c r="E196" s="623" t="n">
        <v>0.0449758142081781</v>
      </c>
      <c r="F196" s="623" t="n">
        <v>9.60066219604327E-005</v>
      </c>
      <c r="G196" s="623" t="n">
        <v>0.00168495973948385</v>
      </c>
      <c r="H196" s="624" t="n">
        <v>6.16974199041408</v>
      </c>
      <c r="I196" s="625" t="n">
        <v>0.000648011776164935</v>
      </c>
    </row>
    <row r="197" customFormat="false" ht="11.25" hidden="false" customHeight="false" outlineLevel="0" collapsed="false">
      <c r="A197" s="621"/>
      <c r="B197" s="622" t="n">
        <v>50</v>
      </c>
      <c r="C197" s="623" t="n">
        <v>0.149242143866422</v>
      </c>
      <c r="D197" s="623" t="n">
        <v>0.382680078802191</v>
      </c>
      <c r="E197" s="623" t="n">
        <v>0.368855770320955</v>
      </c>
      <c r="F197" s="623" t="n">
        <v>0.000467856613645088</v>
      </c>
      <c r="G197" s="623" t="n">
        <v>0.0363779794058598</v>
      </c>
      <c r="H197" s="624" t="n">
        <v>36.1907952283685</v>
      </c>
      <c r="I197" s="625" t="n">
        <v>0.0134658785273684</v>
      </c>
    </row>
    <row r="198" customFormat="false" ht="11.25" hidden="false" customHeight="false" outlineLevel="0" collapsed="false">
      <c r="A198" s="621"/>
      <c r="B198" s="622" t="n">
        <v>120</v>
      </c>
      <c r="C198" s="623" t="n">
        <v>0.149494090463209</v>
      </c>
      <c r="D198" s="623" t="n">
        <v>0.537999649845685</v>
      </c>
      <c r="E198" s="623" t="n">
        <v>0.944608612375612</v>
      </c>
      <c r="F198" s="623" t="n">
        <v>0.000940864727429374</v>
      </c>
      <c r="G198" s="623" t="n">
        <v>0.0791630998700123</v>
      </c>
      <c r="H198" s="624" t="n">
        <v>80.2066378796053</v>
      </c>
      <c r="I198" s="625" t="n">
        <v>0.0134886125747681</v>
      </c>
    </row>
    <row r="199" customFormat="false" ht="11.25" hidden="false" customHeight="false" outlineLevel="0" collapsed="false">
      <c r="A199" s="621"/>
      <c r="B199" s="622" t="n">
        <v>175</v>
      </c>
      <c r="C199" s="623" t="n">
        <v>0.19071103228651</v>
      </c>
      <c r="D199" s="623" t="n">
        <v>0.843683085178155</v>
      </c>
      <c r="E199" s="623" t="n">
        <v>1.62028861722479</v>
      </c>
      <c r="F199" s="623" t="n">
        <v>0.00173889082858106</v>
      </c>
      <c r="G199" s="623" t="n">
        <v>0.0846011273708419</v>
      </c>
      <c r="H199" s="626" t="n">
        <v>154.544497731904</v>
      </c>
      <c r="I199" s="625" t="n">
        <v>0.0172075462652565</v>
      </c>
    </row>
    <row r="200" customFormat="false" ht="11.25" hidden="false" customHeight="false" outlineLevel="0" collapsed="false">
      <c r="A200" s="621"/>
      <c r="B200" s="622" t="n">
        <v>250</v>
      </c>
      <c r="C200" s="623" t="n">
        <v>0.204914294800484</v>
      </c>
      <c r="D200" s="623" t="n">
        <v>0.613819460344811</v>
      </c>
      <c r="E200" s="623" t="n">
        <v>2.5093704056777</v>
      </c>
      <c r="F200" s="623" t="n">
        <v>0.00287247141005287</v>
      </c>
      <c r="G200" s="623" t="n">
        <v>0.078874820718576</v>
      </c>
      <c r="H200" s="626" t="n">
        <v>255.291832263921</v>
      </c>
      <c r="I200" s="625" t="n">
        <v>0.0184890953071234</v>
      </c>
    </row>
    <row r="201" customFormat="false" ht="11.25" hidden="false" customHeight="false" outlineLevel="0" collapsed="false">
      <c r="A201" s="627" t="s">
        <v>317</v>
      </c>
      <c r="B201" s="628"/>
      <c r="C201" s="629" t="n">
        <v>0.0224461666065918</v>
      </c>
      <c r="D201" s="629" t="n">
        <v>0.0952569793561</v>
      </c>
      <c r="E201" s="629" t="n">
        <v>0.161496330407813</v>
      </c>
      <c r="F201" s="629" t="n">
        <v>0.00021415176438418</v>
      </c>
      <c r="G201" s="629" t="n">
        <v>0.00909519767487345</v>
      </c>
      <c r="H201" s="630" t="n">
        <v>16.6982594417593</v>
      </c>
      <c r="I201" s="631" t="n">
        <v>0.00202528154970019</v>
      </c>
    </row>
    <row r="202" customFormat="false" ht="11.25" hidden="false" customHeight="false" outlineLevel="0" collapsed="false">
      <c r="A202" s="621" t="s">
        <v>318</v>
      </c>
      <c r="B202" s="622" t="n">
        <v>25</v>
      </c>
      <c r="C202" s="623" t="n">
        <v>0.0248691395518154</v>
      </c>
      <c r="D202" s="623" t="n">
        <v>0.0699696548527125</v>
      </c>
      <c r="E202" s="623" t="n">
        <v>0.125151944155485</v>
      </c>
      <c r="F202" s="623" t="n">
        <v>0.000175021430880509</v>
      </c>
      <c r="G202" s="623" t="n">
        <v>0.00790144793113742</v>
      </c>
      <c r="H202" s="624" t="n">
        <v>13.7941368070887</v>
      </c>
      <c r="I202" s="625" t="n">
        <v>0.0022439025646895</v>
      </c>
    </row>
    <row r="203" customFormat="false" ht="11.25" hidden="false" customHeight="false" outlineLevel="0" collapsed="false">
      <c r="A203" s="621"/>
      <c r="B203" s="622" t="n">
        <v>50</v>
      </c>
      <c r="C203" s="623" t="n">
        <v>0.0784973318920143</v>
      </c>
      <c r="D203" s="623" t="n">
        <v>0.250678967360834</v>
      </c>
      <c r="E203" s="623" t="n">
        <v>0.246342947131415</v>
      </c>
      <c r="F203" s="623" t="n">
        <v>0.000329899073926033</v>
      </c>
      <c r="G203" s="623" t="n">
        <v>0.0216804325994165</v>
      </c>
      <c r="H203" s="624" t="n">
        <v>25.5191622429944</v>
      </c>
      <c r="I203" s="625" t="n">
        <v>0.00708268681984873</v>
      </c>
    </row>
    <row r="204" customFormat="false" ht="11.25" hidden="false" customHeight="false" outlineLevel="0" collapsed="false">
      <c r="A204" s="621"/>
      <c r="B204" s="622" t="n">
        <v>120</v>
      </c>
      <c r="C204" s="623" t="n">
        <v>0.0606874877299832</v>
      </c>
      <c r="D204" s="623" t="n">
        <v>0.282163594586762</v>
      </c>
      <c r="E204" s="623" t="n">
        <v>0.413102947556701</v>
      </c>
      <c r="F204" s="623" t="n">
        <v>0.000501618187640194</v>
      </c>
      <c r="G204" s="623" t="n">
        <v>0.0355431190575666</v>
      </c>
      <c r="H204" s="624" t="n">
        <v>42.7618312538716</v>
      </c>
      <c r="I204" s="625" t="n">
        <v>0.00547573404399544</v>
      </c>
    </row>
    <row r="205" customFormat="false" ht="11.25" hidden="false" customHeight="false" outlineLevel="0" collapsed="false">
      <c r="A205" s="627" t="s">
        <v>319</v>
      </c>
      <c r="B205" s="628"/>
      <c r="C205" s="629" t="n">
        <v>0.0692358956578897</v>
      </c>
      <c r="D205" s="629" t="n">
        <v>0.248851775293561</v>
      </c>
      <c r="E205" s="629" t="n">
        <v>0.291885495988184</v>
      </c>
      <c r="F205" s="629" t="n">
        <v>0.000374808786633404</v>
      </c>
      <c r="G205" s="629" t="n">
        <v>0.0252216600275843</v>
      </c>
      <c r="H205" s="630" t="n">
        <v>30.2814110933573</v>
      </c>
      <c r="I205" s="631" t="n">
        <v>0.00624704267188002</v>
      </c>
    </row>
    <row r="206" customFormat="false" ht="11.25" hidden="false" customHeight="false" outlineLevel="0" collapsed="false">
      <c r="A206" s="621" t="s">
        <v>320</v>
      </c>
      <c r="B206" s="622" t="n">
        <v>50</v>
      </c>
      <c r="C206" s="623" t="n">
        <v>0.0589470869508492</v>
      </c>
      <c r="D206" s="623" t="n">
        <v>0.152030320936527</v>
      </c>
      <c r="E206" s="623" t="n">
        <v>0.145051929674065</v>
      </c>
      <c r="F206" s="623" t="n">
        <v>0.000182376591658033</v>
      </c>
      <c r="G206" s="623" t="n">
        <v>0.0142020691588765</v>
      </c>
      <c r="H206" s="624" t="n">
        <v>14.1076394291422</v>
      </c>
      <c r="I206" s="625" t="n">
        <v>0.00531869952257742</v>
      </c>
    </row>
    <row r="207" customFormat="false" ht="11.25" hidden="false" customHeight="false" outlineLevel="0" collapsed="false">
      <c r="A207" s="621"/>
      <c r="B207" s="622" t="n">
        <v>120</v>
      </c>
      <c r="C207" s="623" t="n">
        <v>0.11922171727999</v>
      </c>
      <c r="D207" s="623" t="n">
        <v>0.4334315436677</v>
      </c>
      <c r="E207" s="623" t="n">
        <v>0.768320471075727</v>
      </c>
      <c r="F207" s="623" t="n">
        <v>0.000748014040336513</v>
      </c>
      <c r="G207" s="623" t="n">
        <v>0.0624063636331285</v>
      </c>
      <c r="H207" s="624" t="n">
        <v>63.7665294461567</v>
      </c>
      <c r="I207" s="625" t="n">
        <v>0.0107571827246692</v>
      </c>
    </row>
    <row r="208" customFormat="false" ht="11.25" hidden="false" customHeight="false" outlineLevel="0" collapsed="false">
      <c r="A208" s="621"/>
      <c r="B208" s="622" t="n">
        <v>175</v>
      </c>
      <c r="C208" s="623" t="n">
        <v>0.107071311334448</v>
      </c>
      <c r="D208" s="623" t="n">
        <v>0.478738777791519</v>
      </c>
      <c r="E208" s="623" t="n">
        <v>0.916883784947768</v>
      </c>
      <c r="F208" s="623" t="n">
        <v>0.000965109702474786</v>
      </c>
      <c r="G208" s="623" t="n">
        <v>0.0472410132564613</v>
      </c>
      <c r="H208" s="624" t="n">
        <v>85.7744553191988</v>
      </c>
      <c r="I208" s="625" t="n">
        <v>0.00966087272783714</v>
      </c>
    </row>
    <row r="209" customFormat="false" ht="11.25" hidden="false" customHeight="false" outlineLevel="0" collapsed="false">
      <c r="A209" s="621"/>
      <c r="B209" s="622" t="n">
        <v>250</v>
      </c>
      <c r="C209" s="623" t="n">
        <v>0.125418093945507</v>
      </c>
      <c r="D209" s="623" t="n">
        <v>0.388259661949697</v>
      </c>
      <c r="E209" s="623" t="n">
        <v>1.37826932528073</v>
      </c>
      <c r="F209" s="623" t="n">
        <v>0.00151750826122743</v>
      </c>
      <c r="G209" s="623" t="n">
        <v>0.049436201518592</v>
      </c>
      <c r="H209" s="626" t="n">
        <v>134.869043327987</v>
      </c>
      <c r="I209" s="625" t="n">
        <v>0.0113162684657277</v>
      </c>
    </row>
    <row r="210" customFormat="false" ht="11.25" hidden="false" customHeight="false" outlineLevel="0" collapsed="false">
      <c r="A210" s="621"/>
      <c r="B210" s="622" t="n">
        <v>500</v>
      </c>
      <c r="C210" s="623" t="n">
        <v>0.185414206266175</v>
      </c>
      <c r="D210" s="623" t="n">
        <v>0.778529417472069</v>
      </c>
      <c r="E210" s="623" t="n">
        <v>2.0517258430293</v>
      </c>
      <c r="F210" s="623" t="n">
        <v>0.00217122657453344</v>
      </c>
      <c r="G210" s="623" t="n">
        <v>0.0741371398389785</v>
      </c>
      <c r="H210" s="626" t="n">
        <v>221.2077252475</v>
      </c>
      <c r="I210" s="625" t="n">
        <v>0.0167296274026956</v>
      </c>
    </row>
    <row r="211" customFormat="false" ht="11.25" hidden="false" customHeight="false" outlineLevel="0" collapsed="false">
      <c r="A211" s="621"/>
      <c r="B211" s="622" t="n">
        <v>750</v>
      </c>
      <c r="C211" s="623" t="n">
        <v>0.295967807647639</v>
      </c>
      <c r="D211" s="623" t="n">
        <v>1.2171376302274</v>
      </c>
      <c r="E211" s="623" t="n">
        <v>3.29287298208327</v>
      </c>
      <c r="F211" s="623" t="n">
        <v>0.00348947210919213</v>
      </c>
      <c r="G211" s="623" t="n">
        <v>0.117334246293567</v>
      </c>
      <c r="H211" s="626" t="n">
        <v>347.04801346781</v>
      </c>
      <c r="I211" s="625" t="n">
        <v>0.0267047040223285</v>
      </c>
    </row>
    <row r="212" customFormat="false" ht="11.25" hidden="false" customHeight="false" outlineLevel="0" collapsed="false">
      <c r="A212" s="627" t="s">
        <v>321</v>
      </c>
      <c r="B212" s="628"/>
      <c r="C212" s="629" t="n">
        <v>0.155023488756368</v>
      </c>
      <c r="D212" s="629" t="n">
        <v>0.616393332130573</v>
      </c>
      <c r="E212" s="629" t="n">
        <v>1.56848669313007</v>
      </c>
      <c r="F212" s="629" t="n">
        <v>0.00166752670879389</v>
      </c>
      <c r="G212" s="629" t="n">
        <v>0.0605767988312285</v>
      </c>
      <c r="H212" s="632" t="n">
        <v>165.993660384637</v>
      </c>
      <c r="I212" s="631" t="n">
        <v>0.013987520759467</v>
      </c>
    </row>
    <row r="213" customFormat="false" ht="11.25" hidden="false" customHeight="false" outlineLevel="0" collapsed="false">
      <c r="A213" s="621" t="s">
        <v>322</v>
      </c>
      <c r="B213" s="622" t="n">
        <v>15</v>
      </c>
      <c r="C213" s="623" t="n">
        <v>0.0123806922466202</v>
      </c>
      <c r="D213" s="623" t="n">
        <v>0.0728938175170677</v>
      </c>
      <c r="E213" s="623" t="n">
        <v>0.0870264108328585</v>
      </c>
      <c r="F213" s="623" t="n">
        <v>0.000185768933794114</v>
      </c>
      <c r="G213" s="623" t="n">
        <v>0.00326243173970339</v>
      </c>
      <c r="H213" s="624" t="n">
        <v>11.9382004409809</v>
      </c>
      <c r="I213" s="625" t="n">
        <v>0.00111708996677931</v>
      </c>
    </row>
    <row r="214" customFormat="false" ht="11.25" hidden="false" customHeight="false" outlineLevel="0" collapsed="false">
      <c r="A214" s="621"/>
      <c r="B214" s="622" t="n">
        <v>25</v>
      </c>
      <c r="C214" s="623" t="n">
        <v>0.0238707890277998</v>
      </c>
      <c r="D214" s="623" t="n">
        <v>0.0807563645650545</v>
      </c>
      <c r="E214" s="623" t="n">
        <v>0.152404319451741</v>
      </c>
      <c r="F214" s="623" t="n">
        <v>0.000248848744923673</v>
      </c>
      <c r="G214" s="623" t="n">
        <v>0.00749909368768769</v>
      </c>
      <c r="H214" s="624" t="n">
        <v>19.6127572954651</v>
      </c>
      <c r="I214" s="625" t="n">
        <v>0.0021538231201375</v>
      </c>
    </row>
    <row r="215" customFormat="false" ht="11.25" hidden="false" customHeight="false" outlineLevel="0" collapsed="false">
      <c r="A215" s="621"/>
      <c r="B215" s="622" t="n">
        <v>50</v>
      </c>
      <c r="C215" s="623" t="n">
        <v>0.150757373717578</v>
      </c>
      <c r="D215" s="623" t="n">
        <v>0.389328319937104</v>
      </c>
      <c r="E215" s="623" t="n">
        <v>0.32972046474705</v>
      </c>
      <c r="F215" s="623" t="n">
        <v>0.000407875207148267</v>
      </c>
      <c r="G215" s="623" t="n">
        <v>0.035523673805988</v>
      </c>
      <c r="H215" s="624" t="n">
        <v>31.5509559876698</v>
      </c>
      <c r="I215" s="625" t="n">
        <v>0.0136026006582215</v>
      </c>
    </row>
    <row r="216" customFormat="false" ht="11.25" hidden="false" customHeight="false" outlineLevel="0" collapsed="false">
      <c r="A216" s="621"/>
      <c r="B216" s="622" t="n">
        <v>120</v>
      </c>
      <c r="C216" s="623" t="n">
        <v>0.14902990244</v>
      </c>
      <c r="D216" s="623" t="n">
        <v>0.532947412437571</v>
      </c>
      <c r="E216" s="623" t="n">
        <v>0.864496131057778</v>
      </c>
      <c r="F216" s="623" t="n">
        <v>0.000880258617621391</v>
      </c>
      <c r="G216" s="623" t="n">
        <v>0.0843278146643563</v>
      </c>
      <c r="H216" s="624" t="n">
        <v>75.0401004383033</v>
      </c>
      <c r="I216" s="625" t="n">
        <v>0.0134467307123319</v>
      </c>
    </row>
    <row r="217" customFormat="false" ht="11.25" hidden="false" customHeight="false" outlineLevel="0" collapsed="false">
      <c r="A217" s="621"/>
      <c r="B217" s="622" t="n">
        <v>175</v>
      </c>
      <c r="C217" s="623" t="n">
        <v>0.18560692425405</v>
      </c>
      <c r="D217" s="623" t="n">
        <v>0.804854722442143</v>
      </c>
      <c r="E217" s="623" t="n">
        <v>1.42756501057664</v>
      </c>
      <c r="F217" s="623" t="n">
        <v>0.00156392892537353</v>
      </c>
      <c r="G217" s="623" t="n">
        <v>0.0854063485340916</v>
      </c>
      <c r="H217" s="626" t="n">
        <v>138.994736720636</v>
      </c>
      <c r="I217" s="625" t="n">
        <v>0.0167470182793053</v>
      </c>
    </row>
    <row r="218" customFormat="false" ht="11.25" hidden="false" customHeight="false" outlineLevel="0" collapsed="false">
      <c r="A218" s="621"/>
      <c r="B218" s="622" t="n">
        <v>250</v>
      </c>
      <c r="C218" s="623" t="n">
        <v>0.134364001797116</v>
      </c>
      <c r="D218" s="623" t="n">
        <v>0.364324894580222</v>
      </c>
      <c r="E218" s="623" t="n">
        <v>1.559778213844</v>
      </c>
      <c r="F218" s="623" t="n">
        <v>0.00182298528759888</v>
      </c>
      <c r="G218" s="623" t="n">
        <v>0.0488710891365464</v>
      </c>
      <c r="H218" s="626" t="n">
        <v>162.018429195384</v>
      </c>
      <c r="I218" s="625" t="n">
        <v>0.0121234451935492</v>
      </c>
    </row>
    <row r="219" customFormat="false" ht="11.25" hidden="false" customHeight="false" outlineLevel="0" collapsed="false">
      <c r="A219" s="627" t="s">
        <v>323</v>
      </c>
      <c r="B219" s="628"/>
      <c r="C219" s="629" t="n">
        <v>0.154774843641927</v>
      </c>
      <c r="D219" s="629" t="n">
        <v>0.537953449320474</v>
      </c>
      <c r="E219" s="629" t="n">
        <v>0.847275305635239</v>
      </c>
      <c r="F219" s="629" t="n">
        <v>0.000915614356821437</v>
      </c>
      <c r="G219" s="629" t="n">
        <v>0.0685673819685668</v>
      </c>
      <c r="H219" s="630" t="n">
        <v>78.5432843682645</v>
      </c>
      <c r="I219" s="631" t="n">
        <v>0.0139650885143712</v>
      </c>
    </row>
    <row r="220" customFormat="false" ht="11.25" hidden="false" customHeight="false" outlineLevel="0" collapsed="false">
      <c r="A220" s="621" t="s">
        <v>324</v>
      </c>
      <c r="B220" s="622" t="n">
        <v>25</v>
      </c>
      <c r="C220" s="623" t="n">
        <v>0.0213653540503162</v>
      </c>
      <c r="D220" s="623" t="n">
        <v>0.0681383258110365</v>
      </c>
      <c r="E220" s="623" t="n">
        <v>0.131651256021408</v>
      </c>
      <c r="F220" s="623" t="n">
        <v>0.00020127470827475</v>
      </c>
      <c r="G220" s="623" t="n">
        <v>0.00722329071191931</v>
      </c>
      <c r="H220" s="624" t="n">
        <v>15.8632592249245</v>
      </c>
      <c r="I220" s="625" t="n">
        <v>0.00192776124326775</v>
      </c>
    </row>
    <row r="221" customFormat="false" ht="11.25" hidden="false" customHeight="false" outlineLevel="0" collapsed="false">
      <c r="A221" s="621"/>
      <c r="B221" s="622" t="n">
        <v>50</v>
      </c>
      <c r="C221" s="623" t="n">
        <v>0.125681523289871</v>
      </c>
      <c r="D221" s="623" t="n">
        <v>0.354841110057702</v>
      </c>
      <c r="E221" s="623" t="n">
        <v>0.311438342826998</v>
      </c>
      <c r="F221" s="623" t="n">
        <v>0.000392312310099558</v>
      </c>
      <c r="G221" s="623" t="n">
        <v>0.0311842219825107</v>
      </c>
      <c r="H221" s="624" t="n">
        <v>30.3471010057114</v>
      </c>
      <c r="I221" s="625" t="n">
        <v>0.0113400421942734</v>
      </c>
    </row>
    <row r="222" customFormat="false" ht="11.25" hidden="false" customHeight="false" outlineLevel="0" collapsed="false">
      <c r="A222" s="621"/>
      <c r="B222" s="622" t="n">
        <v>120</v>
      </c>
      <c r="C222" s="623" t="n">
        <v>0.0909503248070935</v>
      </c>
      <c r="D222" s="623" t="n">
        <v>0.362324915413701</v>
      </c>
      <c r="E222" s="623" t="n">
        <v>0.566382360743309</v>
      </c>
      <c r="F222" s="623" t="n">
        <v>0.000606796051112642</v>
      </c>
      <c r="G222" s="623" t="n">
        <v>0.0515188122715543</v>
      </c>
      <c r="H222" s="624" t="n">
        <v>51.7280066927571</v>
      </c>
      <c r="I222" s="625" t="n">
        <v>0.00820630218071673</v>
      </c>
    </row>
    <row r="223" customFormat="false" ht="11.25" hidden="false" customHeight="false" outlineLevel="0" collapsed="false">
      <c r="A223" s="621"/>
      <c r="B223" s="622" t="n">
        <v>175</v>
      </c>
      <c r="C223" s="623" t="n">
        <v>0.121646958328198</v>
      </c>
      <c r="D223" s="623" t="n">
        <v>0.588094598088083</v>
      </c>
      <c r="E223" s="623" t="n">
        <v>0.964583172701227</v>
      </c>
      <c r="F223" s="623" t="n">
        <v>0.00114077653526311</v>
      </c>
      <c r="G223" s="623" t="n">
        <v>0.0561945000646497</v>
      </c>
      <c r="H223" s="626" t="n">
        <v>101.386906494568</v>
      </c>
      <c r="I223" s="625" t="n">
        <v>0.0109760104947753</v>
      </c>
    </row>
    <row r="224" customFormat="false" ht="11.25" hidden="false" customHeight="false" outlineLevel="0" collapsed="false">
      <c r="A224" s="621"/>
      <c r="B224" s="622" t="n">
        <v>250</v>
      </c>
      <c r="C224" s="623" t="n">
        <v>0.141807224418803</v>
      </c>
      <c r="D224" s="623" t="n">
        <v>0.403698238553626</v>
      </c>
      <c r="E224" s="623" t="n">
        <v>1.54927861023246</v>
      </c>
      <c r="F224" s="623" t="n">
        <v>0.00193233555636778</v>
      </c>
      <c r="G224" s="623" t="n">
        <v>0.0523432804629016</v>
      </c>
      <c r="H224" s="626" t="n">
        <v>171.736988424986</v>
      </c>
      <c r="I224" s="625" t="n">
        <v>0.0127950369159733</v>
      </c>
    </row>
    <row r="225" customFormat="false" ht="11.25" hidden="false" customHeight="false" outlineLevel="0" collapsed="false">
      <c r="A225" s="621"/>
      <c r="B225" s="622" t="n">
        <v>500</v>
      </c>
      <c r="C225" s="623" t="n">
        <v>0.262973715159996</v>
      </c>
      <c r="D225" s="623" t="n">
        <v>0.849482735643257</v>
      </c>
      <c r="E225" s="623" t="n">
        <v>2.72423355475067</v>
      </c>
      <c r="F225" s="623" t="n">
        <v>0.00388019257169292</v>
      </c>
      <c r="G225" s="623" t="n">
        <v>0.0979839981615619</v>
      </c>
      <c r="H225" s="626" t="n">
        <v>344.853411439216</v>
      </c>
      <c r="I225" s="625" t="n">
        <v>0.0237276948780633</v>
      </c>
    </row>
    <row r="226" customFormat="false" ht="11.25" hidden="false" customHeight="false" outlineLevel="0" collapsed="false">
      <c r="A226" s="621"/>
      <c r="B226" s="622" t="n">
        <v>750</v>
      </c>
      <c r="C226" s="623" t="n">
        <v>0.398552054352296</v>
      </c>
      <c r="D226" s="623" t="n">
        <v>1.27250976163694</v>
      </c>
      <c r="E226" s="623" t="n">
        <v>4.22756926084158</v>
      </c>
      <c r="F226" s="623" t="n">
        <v>0.00582029104386395</v>
      </c>
      <c r="G226" s="623" t="n">
        <v>0.149595708639855</v>
      </c>
      <c r="H226" s="626" t="n">
        <v>517.280156214282</v>
      </c>
      <c r="I226" s="625" t="n">
        <v>0.0359607094471737</v>
      </c>
    </row>
    <row r="227" customFormat="false" ht="11.25" hidden="false" customHeight="false" outlineLevel="0" collapsed="false">
      <c r="A227" s="627" t="s">
        <v>325</v>
      </c>
      <c r="B227" s="628"/>
      <c r="C227" s="629" t="n">
        <v>0.102055394093103</v>
      </c>
      <c r="D227" s="629" t="n">
        <v>0.392963467526624</v>
      </c>
      <c r="E227" s="629" t="n">
        <v>0.674731892819675</v>
      </c>
      <c r="F227" s="629" t="n">
        <v>0.000775121144133785</v>
      </c>
      <c r="G227" s="629" t="n">
        <v>0.0520543571936848</v>
      </c>
      <c r="H227" s="630" t="n">
        <v>66.8050641449005</v>
      </c>
      <c r="I227" s="631" t="n">
        <v>0.00920829465382982</v>
      </c>
    </row>
    <row r="228" customFormat="false" ht="11.25" hidden="false" customHeight="false" outlineLevel="0" collapsed="false">
      <c r="A228" s="621" t="s">
        <v>326</v>
      </c>
      <c r="B228" s="622" t="n">
        <v>15</v>
      </c>
      <c r="C228" s="623" t="n">
        <v>0.00985322436506195</v>
      </c>
      <c r="D228" s="623" t="n">
        <v>0.0516841629157466</v>
      </c>
      <c r="E228" s="623" t="n">
        <v>0.0617046376016702</v>
      </c>
      <c r="F228" s="623" t="n">
        <v>0.000131716418787844</v>
      </c>
      <c r="G228" s="623" t="n">
        <v>0.00231168263309506</v>
      </c>
      <c r="H228" s="624" t="n">
        <v>8.4645835879382</v>
      </c>
      <c r="I228" s="625" t="n">
        <v>0.00088904044183617</v>
      </c>
    </row>
    <row r="229" customFormat="false" ht="11.25" hidden="false" customHeight="false" outlineLevel="0" collapsed="false">
      <c r="A229" s="621"/>
      <c r="B229" s="622" t="n">
        <v>25</v>
      </c>
      <c r="C229" s="623" t="n">
        <v>0.0400439769071764</v>
      </c>
      <c r="D229" s="623" t="n">
        <v>0.135540602240618</v>
      </c>
      <c r="E229" s="623" t="n">
        <v>0.2555122726336</v>
      </c>
      <c r="F229" s="623" t="n">
        <v>0.000417664810337106</v>
      </c>
      <c r="G229" s="623" t="n">
        <v>0.0125183701013665</v>
      </c>
      <c r="H229" s="624" t="n">
        <v>32.9178250665901</v>
      </c>
      <c r="I229" s="625" t="n">
        <v>0.00361310406494506</v>
      </c>
    </row>
    <row r="230" customFormat="false" ht="11.25" hidden="false" customHeight="false" outlineLevel="0" collapsed="false">
      <c r="A230" s="621"/>
      <c r="B230" s="622" t="n">
        <v>50</v>
      </c>
      <c r="C230" s="623" t="n">
        <v>0.183731540948107</v>
      </c>
      <c r="D230" s="623" t="n">
        <v>0.436478262202066</v>
      </c>
      <c r="E230" s="623" t="n">
        <v>0.362012345260234</v>
      </c>
      <c r="F230" s="623" t="n">
        <v>0.000425545308650405</v>
      </c>
      <c r="G230" s="623" t="n">
        <v>0.040511313885792</v>
      </c>
      <c r="H230" s="624" t="n">
        <v>32.9178307028325</v>
      </c>
      <c r="I230" s="625" t="n">
        <v>0.0165777998136832</v>
      </c>
    </row>
    <row r="231" customFormat="false" ht="11.25" hidden="false" customHeight="false" outlineLevel="0" collapsed="false">
      <c r="A231" s="621"/>
      <c r="B231" s="622" t="n">
        <v>120</v>
      </c>
      <c r="C231" s="623" t="n">
        <v>0.150887538484211</v>
      </c>
      <c r="D231" s="623" t="n">
        <v>0.483985035196305</v>
      </c>
      <c r="E231" s="623" t="n">
        <v>0.908248720670037</v>
      </c>
      <c r="F231" s="623" t="n">
        <v>0.000761253332098229</v>
      </c>
      <c r="G231" s="623" t="n">
        <v>0.0775834179197603</v>
      </c>
      <c r="H231" s="624" t="n">
        <v>64.8951438233274</v>
      </c>
      <c r="I231" s="625" t="n">
        <v>0.0136143370223702</v>
      </c>
    </row>
    <row r="232" customFormat="false" ht="11.25" hidden="false" customHeight="false" outlineLevel="0" collapsed="false">
      <c r="A232" s="621"/>
      <c r="B232" s="622" t="n">
        <v>175</v>
      </c>
      <c r="C232" s="623" t="n">
        <v>0.225438439728219</v>
      </c>
      <c r="D232" s="623" t="n">
        <v>0.88430826025705</v>
      </c>
      <c r="E232" s="623" t="n">
        <v>1.79726490414207</v>
      </c>
      <c r="F232" s="623" t="n">
        <v>0.00161909855679692</v>
      </c>
      <c r="G232" s="623" t="n">
        <v>0.099003536728744</v>
      </c>
      <c r="H232" s="626" t="n">
        <v>143.897928010103</v>
      </c>
      <c r="I232" s="625" t="n">
        <v>0.0203409453072641</v>
      </c>
    </row>
    <row r="233" customFormat="false" ht="11.25" hidden="false" customHeight="false" outlineLevel="0" collapsed="false">
      <c r="A233" s="621"/>
      <c r="B233" s="622" t="n">
        <v>250</v>
      </c>
      <c r="C233" s="623" t="n">
        <v>0.277015710542177</v>
      </c>
      <c r="D233" s="623" t="n">
        <v>0.816107527561047</v>
      </c>
      <c r="E233" s="623" t="n">
        <v>2.68023845988341</v>
      </c>
      <c r="F233" s="623" t="n">
        <v>0.00250801529885719</v>
      </c>
      <c r="G233" s="623" t="n">
        <v>0.110278318127541</v>
      </c>
      <c r="H233" s="626" t="n">
        <v>222.900679049755</v>
      </c>
      <c r="I233" s="625" t="n">
        <v>0.0249946759617889</v>
      </c>
    </row>
    <row r="234" customFormat="false" ht="11.25" hidden="false" customHeight="false" outlineLevel="0" collapsed="false">
      <c r="A234" s="621"/>
      <c r="B234" s="622" t="n">
        <v>500</v>
      </c>
      <c r="C234" s="623" t="n">
        <v>0.346770610016151</v>
      </c>
      <c r="D234" s="623" t="n">
        <v>1.63518016084373</v>
      </c>
      <c r="E234" s="623" t="n">
        <v>3.40134336085304</v>
      </c>
      <c r="F234" s="623" t="n">
        <v>0.0030555957107268</v>
      </c>
      <c r="G234" s="623" t="n">
        <v>0.13734448617685</v>
      </c>
      <c r="H234" s="626" t="n">
        <v>311.308665849428</v>
      </c>
      <c r="I234" s="625" t="n">
        <v>0.031288560809128</v>
      </c>
    </row>
    <row r="235" customFormat="false" ht="11.25" hidden="false" customHeight="false" outlineLevel="0" collapsed="false">
      <c r="A235" s="621"/>
      <c r="B235" s="622" t="n">
        <v>750</v>
      </c>
      <c r="C235" s="623" t="n">
        <v>0.658591168576716</v>
      </c>
      <c r="D235" s="623" t="n">
        <v>3.06765842122641</v>
      </c>
      <c r="E235" s="623" t="n">
        <v>6.52175252596761</v>
      </c>
      <c r="F235" s="623" t="n">
        <v>0.00590089773037998</v>
      </c>
      <c r="G235" s="623" t="n">
        <v>0.260211909437849</v>
      </c>
      <c r="H235" s="626" t="n">
        <v>586.878059223</v>
      </c>
      <c r="I235" s="625" t="n">
        <v>0.0594236241046303</v>
      </c>
    </row>
    <row r="236" customFormat="false" ht="11.25" hidden="false" customHeight="false" outlineLevel="0" collapsed="false">
      <c r="A236" s="627" t="s">
        <v>327</v>
      </c>
      <c r="B236" s="628"/>
      <c r="C236" s="629" t="n">
        <v>0.167462569669469</v>
      </c>
      <c r="D236" s="629" t="n">
        <v>0.490721101556656</v>
      </c>
      <c r="E236" s="629" t="n">
        <v>0.759814687361601</v>
      </c>
      <c r="F236" s="629" t="n">
        <v>0.000696102517941138</v>
      </c>
      <c r="G236" s="629" t="n">
        <v>0.0637014195567602</v>
      </c>
      <c r="H236" s="630" t="n">
        <v>58.7194462242353</v>
      </c>
      <c r="I236" s="631" t="n">
        <v>0.0151098760462717</v>
      </c>
    </row>
    <row r="237" customFormat="false" ht="11.25" hidden="false" customHeight="false" outlineLevel="0" collapsed="false">
      <c r="A237" s="621" t="s">
        <v>328</v>
      </c>
      <c r="B237" s="622" t="n">
        <v>15</v>
      </c>
      <c r="C237" s="623" t="n">
        <v>0.0123817618908501</v>
      </c>
      <c r="D237" s="623" t="n">
        <v>0.0441246765307475</v>
      </c>
      <c r="E237" s="623" t="n">
        <v>0.072043024771919</v>
      </c>
      <c r="F237" s="623" t="n">
        <v>9.65920533031884E-005</v>
      </c>
      <c r="G237" s="623" t="n">
        <v>0.00522238512094707</v>
      </c>
      <c r="H237" s="624" t="n">
        <v>6.20736241391435</v>
      </c>
      <c r="I237" s="625" t="n">
        <v>0.00111718629893944</v>
      </c>
    </row>
    <row r="238" customFormat="false" ht="11.25" hidden="false" customHeight="false" outlineLevel="0" collapsed="false">
      <c r="A238" s="621"/>
      <c r="B238" s="622" t="n">
        <v>25</v>
      </c>
      <c r="C238" s="623" t="n">
        <v>0.0254095215453858</v>
      </c>
      <c r="D238" s="623" t="n">
        <v>0.0661419506831554</v>
      </c>
      <c r="E238" s="623" t="n">
        <v>0.10911627163064</v>
      </c>
      <c r="F238" s="623" t="n">
        <v>0.000143199355525351</v>
      </c>
      <c r="G238" s="623" t="n">
        <v>0.00768604488299585</v>
      </c>
      <c r="H238" s="624" t="n">
        <v>11.2861111882897</v>
      </c>
      <c r="I238" s="625" t="n">
        <v>0.00229266036427386</v>
      </c>
    </row>
    <row r="239" customFormat="false" ht="11.25" hidden="false" customHeight="false" outlineLevel="0" collapsed="false">
      <c r="A239" s="621"/>
      <c r="B239" s="622" t="n">
        <v>50</v>
      </c>
      <c r="C239" s="623" t="n">
        <v>0.123059646500238</v>
      </c>
      <c r="D239" s="623" t="n">
        <v>0.302520065149831</v>
      </c>
      <c r="E239" s="623" t="n">
        <v>0.272394652315545</v>
      </c>
      <c r="F239" s="623" t="n">
        <v>0.000335572940618414</v>
      </c>
      <c r="G239" s="623" t="n">
        <v>0.0287385351765918</v>
      </c>
      <c r="H239" s="624" t="n">
        <v>25.9580585876697</v>
      </c>
      <c r="I239" s="625" t="n">
        <v>0.0111034789506528</v>
      </c>
    </row>
    <row r="240" customFormat="false" ht="11.25" hidden="false" customHeight="false" outlineLevel="0" collapsed="false">
      <c r="A240" s="621"/>
      <c r="B240" s="622" t="n">
        <v>120</v>
      </c>
      <c r="C240" s="623" t="n">
        <v>0.0807475787321248</v>
      </c>
      <c r="D240" s="623" t="n">
        <v>0.273811659605365</v>
      </c>
      <c r="E240" s="623" t="n">
        <v>0.489852052651224</v>
      </c>
      <c r="F240" s="623" t="n">
        <v>0.000463371494663388</v>
      </c>
      <c r="G240" s="623" t="n">
        <v>0.0428266648584926</v>
      </c>
      <c r="H240" s="624" t="n">
        <v>39.5013850432715</v>
      </c>
      <c r="I240" s="625" t="n">
        <v>0.00728572643957731</v>
      </c>
    </row>
    <row r="241" customFormat="false" ht="11.25" hidden="false" customHeight="false" outlineLevel="0" collapsed="false">
      <c r="A241" s="621"/>
      <c r="B241" s="622" t="n">
        <v>175</v>
      </c>
      <c r="C241" s="623" t="n">
        <v>0.133281408449279</v>
      </c>
      <c r="D241" s="623" t="n">
        <v>0.551456187619269</v>
      </c>
      <c r="E241" s="623" t="n">
        <v>1.08961851037674</v>
      </c>
      <c r="F241" s="623" t="n">
        <v>0.00110479694482631</v>
      </c>
      <c r="G241" s="623" t="n">
        <v>0.058961362248466</v>
      </c>
      <c r="H241" s="624" t="n">
        <v>98.1891816670906</v>
      </c>
      <c r="I241" s="625" t="n">
        <v>0.0120257672832895</v>
      </c>
    </row>
    <row r="242" customFormat="false" ht="11.25" hidden="false" customHeight="false" outlineLevel="0" collapsed="false">
      <c r="A242" s="621"/>
      <c r="B242" s="622" t="n">
        <v>250</v>
      </c>
      <c r="C242" s="623" t="n">
        <v>0.105225297291535</v>
      </c>
      <c r="D242" s="623" t="n">
        <v>0.302229206709842</v>
      </c>
      <c r="E242" s="623" t="n">
        <v>1.23671588311837</v>
      </c>
      <c r="F242" s="623" t="n">
        <v>0.00133972440206337</v>
      </c>
      <c r="G242" s="623" t="n">
        <v>0.0400494437415293</v>
      </c>
      <c r="H242" s="626" t="n">
        <v>119.068441022655</v>
      </c>
      <c r="I242" s="625" t="n">
        <v>0.00949431047363172</v>
      </c>
    </row>
    <row r="243" customFormat="false" ht="11.25" hidden="false" customHeight="false" outlineLevel="0" collapsed="false">
      <c r="A243" s="621"/>
      <c r="B243" s="622" t="n">
        <v>500</v>
      </c>
      <c r="C243" s="623" t="n">
        <v>0.132718802125461</v>
      </c>
      <c r="D243" s="623" t="n">
        <v>0.482345149792099</v>
      </c>
      <c r="E243" s="623" t="n">
        <v>1.56484659963709</v>
      </c>
      <c r="F243" s="623" t="n">
        <v>0.00164503670059932</v>
      </c>
      <c r="G243" s="623" t="n">
        <v>0.0520314200612363</v>
      </c>
      <c r="H243" s="626" t="n">
        <v>167.598764783661</v>
      </c>
      <c r="I243" s="625" t="n">
        <v>0.0119750035320453</v>
      </c>
    </row>
    <row r="244" customFormat="false" ht="12" hidden="false" customHeight="false" outlineLevel="0" collapsed="false">
      <c r="A244" s="634" t="s">
        <v>329</v>
      </c>
      <c r="B244" s="635"/>
      <c r="C244" s="636" t="n">
        <v>0.0805161246238275</v>
      </c>
      <c r="D244" s="636" t="n">
        <v>0.224559469878515</v>
      </c>
      <c r="E244" s="636" t="n">
        <v>0.292008479220606</v>
      </c>
      <c r="F244" s="636" t="n">
        <v>0.000317464366225124</v>
      </c>
      <c r="G244" s="636" t="n">
        <v>0.0269604667446452</v>
      </c>
      <c r="H244" s="637" t="n">
        <v>25.6026751832322</v>
      </c>
      <c r="I244" s="638" t="n">
        <v>0.00726484313713445</v>
      </c>
    </row>
  </sheetData>
  <printOptions headings="false" gridLines="false" gridLinesSet="true" horizontalCentered="true" verticalCentered="false"/>
  <pageMargins left="0.75" right="0.75" top="1.34027777777778" bottom="1" header="0.5" footer="0.511811023622047"/>
  <pageSetup paperSize="3" scale="100" fitToWidth="1" fitToHeight="9" pageOrder="downThenOver" orientation="portrait" blackAndWhite="false" draft="false" cellComments="none" horizontalDpi="300" verticalDpi="300" copies="1"/>
  <headerFooter differentFirst="false" differentOddEven="false">
    <oddHeader>&amp;CSCAB Fleet Average Emission Factors (Diesel)
2010
Air Basin SC</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30" activeCellId="0" sqref="O30"/>
    </sheetView>
  </sheetViews>
  <sheetFormatPr defaultColWidth="9.13671875" defaultRowHeight="12.75" zeroHeight="false" outlineLevelRow="0" outlineLevelCol="0"/>
  <cols>
    <col collapsed="false" customWidth="true" hidden="false" outlineLevel="0" max="1" min="1" style="639" width="6.7"/>
    <col collapsed="false" customWidth="true" hidden="false" outlineLevel="0" max="2" min="2" style="639" width="10.71"/>
    <col collapsed="false" customWidth="true" hidden="false" outlineLevel="0" max="3" min="3" style="639" width="1.99"/>
    <col collapsed="false" customWidth="true" hidden="false" outlineLevel="0" max="4" min="4" style="639" width="6.7"/>
    <col collapsed="false" customWidth="true" hidden="false" outlineLevel="0" max="5" min="5" style="639" width="10.56"/>
    <col collapsed="false" customWidth="true" hidden="false" outlineLevel="0" max="6" min="6" style="639" width="11.85"/>
    <col collapsed="false" customWidth="true" hidden="false" outlineLevel="0" max="7" min="7" style="639" width="6.7"/>
    <col collapsed="false" customWidth="true" hidden="false" outlineLevel="0" max="8" min="8" style="639" width="10.71"/>
    <col collapsed="false" customWidth="true" hidden="false" outlineLevel="0" max="9" min="9" style="639" width="1.85"/>
    <col collapsed="false" customWidth="true" hidden="false" outlineLevel="0" max="10" min="10" style="639" width="6.7"/>
    <col collapsed="false" customWidth="true" hidden="false" outlineLevel="0" max="11" min="11" style="639" width="10.56"/>
    <col collapsed="false" customWidth="false" hidden="false" outlineLevel="0" max="257" min="12" style="639" width="9.14"/>
  </cols>
  <sheetData>
    <row r="1" customFormat="false" ht="15.75" hidden="false" customHeight="true" outlineLevel="0" collapsed="false">
      <c r="B1" s="640" t="s">
        <v>330</v>
      </c>
      <c r="C1" s="640"/>
      <c r="D1" s="640"/>
      <c r="E1" s="640"/>
      <c r="F1" s="640"/>
      <c r="G1" s="640"/>
      <c r="H1" s="640"/>
      <c r="I1" s="640"/>
      <c r="J1" s="640"/>
      <c r="K1" s="640"/>
    </row>
    <row r="2" customFormat="false" ht="15.75" hidden="false" customHeight="true" outlineLevel="0" collapsed="false">
      <c r="B2" s="640" t="s">
        <v>331</v>
      </c>
      <c r="C2" s="640"/>
      <c r="D2" s="640"/>
      <c r="E2" s="640"/>
      <c r="F2" s="640"/>
      <c r="G2" s="640"/>
      <c r="H2" s="640"/>
      <c r="I2" s="640"/>
      <c r="J2" s="640"/>
      <c r="K2" s="640"/>
    </row>
    <row r="3" customFormat="false" ht="12.75" hidden="false" customHeight="true" outlineLevel="0" collapsed="false">
      <c r="B3" s="641" t="s">
        <v>332</v>
      </c>
      <c r="C3" s="641"/>
      <c r="D3" s="641"/>
      <c r="E3" s="641"/>
      <c r="F3" s="641"/>
      <c r="G3" s="641"/>
      <c r="H3" s="641"/>
      <c r="I3" s="641"/>
      <c r="J3" s="641"/>
      <c r="K3" s="641"/>
    </row>
    <row r="4" customFormat="false" ht="12.75" hidden="false" customHeight="false" outlineLevel="0" collapsed="false">
      <c r="B4" s="641" t="s">
        <v>333</v>
      </c>
      <c r="C4" s="641"/>
      <c r="D4" s="641"/>
      <c r="E4" s="641"/>
      <c r="F4" s="641"/>
      <c r="G4" s="641"/>
      <c r="H4" s="641"/>
      <c r="I4" s="641"/>
      <c r="J4" s="641"/>
      <c r="K4" s="641"/>
    </row>
    <row r="5" customFormat="false" ht="12.75" hidden="false" customHeight="false" outlineLevel="0" collapsed="false">
      <c r="B5" s="641"/>
      <c r="C5" s="641"/>
      <c r="D5" s="641"/>
      <c r="E5" s="641"/>
      <c r="F5" s="641"/>
      <c r="G5" s="641"/>
      <c r="H5" s="641"/>
      <c r="I5" s="641"/>
      <c r="J5" s="641"/>
      <c r="K5" s="641"/>
    </row>
    <row r="6" customFormat="false" ht="12.75" hidden="false" customHeight="false" outlineLevel="0" collapsed="false">
      <c r="B6" s="642" t="s">
        <v>334</v>
      </c>
      <c r="C6" s="642"/>
      <c r="D6" s="642"/>
      <c r="E6" s="642"/>
      <c r="F6" s="642"/>
      <c r="G6" s="642"/>
      <c r="H6" s="642"/>
      <c r="I6" s="642"/>
      <c r="J6" s="642"/>
      <c r="K6" s="642"/>
    </row>
    <row r="7" customFormat="false" ht="12.75" hidden="false" customHeight="true" outlineLevel="0" collapsed="false">
      <c r="B7" s="643" t="s">
        <v>335</v>
      </c>
      <c r="C7" s="643"/>
      <c r="D7" s="643"/>
      <c r="E7" s="643"/>
      <c r="F7" s="643"/>
      <c r="G7" s="643"/>
      <c r="H7" s="643"/>
      <c r="I7" s="643"/>
      <c r="J7" s="643"/>
      <c r="K7" s="643"/>
    </row>
    <row r="8" customFormat="false" ht="13.5" hidden="false" customHeight="false" outlineLevel="0" collapsed="false"/>
    <row r="9" customFormat="false" ht="12.75" hidden="false" customHeight="false" outlineLevel="0" collapsed="false">
      <c r="A9" s="644" t="s">
        <v>336</v>
      </c>
      <c r="B9" s="644"/>
      <c r="C9" s="644"/>
      <c r="D9" s="644"/>
      <c r="E9" s="644"/>
      <c r="F9" s="644"/>
      <c r="G9" s="644"/>
      <c r="H9" s="644"/>
      <c r="I9" s="644"/>
      <c r="J9" s="644"/>
      <c r="K9" s="644"/>
      <c r="L9" s="644"/>
    </row>
    <row r="10" customFormat="false" ht="12.75" hidden="false" customHeight="false" outlineLevel="0" collapsed="false">
      <c r="A10" s="645" t="s">
        <v>337</v>
      </c>
      <c r="B10" s="645"/>
      <c r="C10" s="645"/>
      <c r="D10" s="645"/>
      <c r="E10" s="645"/>
      <c r="F10" s="645"/>
      <c r="G10" s="645"/>
      <c r="H10" s="645"/>
      <c r="I10" s="645"/>
      <c r="J10" s="645"/>
      <c r="K10" s="645"/>
      <c r="L10" s="645"/>
    </row>
    <row r="11" customFormat="false" ht="12.75" hidden="false" customHeight="false" outlineLevel="0" collapsed="false">
      <c r="A11" s="646" t="s">
        <v>338</v>
      </c>
      <c r="B11" s="646"/>
      <c r="C11" s="646"/>
      <c r="D11" s="646"/>
      <c r="E11" s="646"/>
      <c r="F11" s="646"/>
      <c r="G11" s="646"/>
      <c r="H11" s="646"/>
      <c r="I11" s="646"/>
      <c r="J11" s="646"/>
      <c r="K11" s="646"/>
      <c r="L11" s="646"/>
    </row>
    <row r="12" customFormat="false" ht="12.75" hidden="false" customHeight="false" outlineLevel="0" collapsed="false">
      <c r="A12" s="646"/>
      <c r="B12" s="646"/>
      <c r="C12" s="646"/>
      <c r="D12" s="646"/>
      <c r="E12" s="646"/>
      <c r="F12" s="646"/>
      <c r="G12" s="646"/>
      <c r="H12" s="646"/>
      <c r="I12" s="646"/>
      <c r="J12" s="646"/>
      <c r="K12" s="646"/>
      <c r="L12" s="646"/>
    </row>
    <row r="13" customFormat="false" ht="12.75" hidden="false" customHeight="false" outlineLevel="0" collapsed="false">
      <c r="A13" s="645" t="s">
        <v>339</v>
      </c>
      <c r="B13" s="645"/>
      <c r="C13" s="645"/>
      <c r="D13" s="645"/>
      <c r="E13" s="645"/>
      <c r="F13" s="645"/>
      <c r="G13" s="645"/>
      <c r="H13" s="645"/>
      <c r="I13" s="645"/>
      <c r="J13" s="645"/>
      <c r="K13" s="645"/>
      <c r="L13" s="645"/>
    </row>
    <row r="14" customFormat="false" ht="12.75" hidden="false" customHeight="false" outlineLevel="0" collapsed="false">
      <c r="A14" s="645" t="s">
        <v>340</v>
      </c>
      <c r="B14" s="645"/>
      <c r="C14" s="645"/>
      <c r="D14" s="645"/>
      <c r="E14" s="645"/>
      <c r="F14" s="645"/>
      <c r="G14" s="645"/>
      <c r="H14" s="645"/>
      <c r="I14" s="645"/>
      <c r="J14" s="645"/>
      <c r="K14" s="645"/>
      <c r="L14" s="645"/>
    </row>
    <row r="15" customFormat="false" ht="12.75" hidden="false" customHeight="false" outlineLevel="0" collapsed="false">
      <c r="A15" s="646" t="s">
        <v>341</v>
      </c>
      <c r="B15" s="646"/>
      <c r="C15" s="646"/>
      <c r="D15" s="646"/>
      <c r="E15" s="646"/>
      <c r="F15" s="646"/>
      <c r="G15" s="646"/>
      <c r="H15" s="646"/>
      <c r="I15" s="646"/>
      <c r="J15" s="646"/>
      <c r="K15" s="646"/>
      <c r="L15" s="646"/>
    </row>
    <row r="16" customFormat="false" ht="12.75" hidden="false" customHeight="false" outlineLevel="0" collapsed="false">
      <c r="A16" s="647" t="s">
        <v>342</v>
      </c>
      <c r="B16" s="647"/>
      <c r="C16" s="647"/>
      <c r="D16" s="647"/>
      <c r="E16" s="647"/>
      <c r="F16" s="647"/>
      <c r="G16" s="647"/>
      <c r="H16" s="647"/>
      <c r="I16" s="647"/>
      <c r="J16" s="647"/>
      <c r="K16" s="647"/>
      <c r="L16" s="647"/>
    </row>
    <row r="17" customFormat="false" ht="12.75" hidden="false" customHeight="false" outlineLevel="0" collapsed="false">
      <c r="A17" s="647"/>
      <c r="B17" s="647"/>
      <c r="C17" s="647"/>
      <c r="D17" s="647"/>
      <c r="E17" s="647"/>
      <c r="F17" s="647"/>
      <c r="G17" s="647"/>
      <c r="H17" s="647"/>
      <c r="I17" s="647"/>
      <c r="J17" s="647"/>
      <c r="K17" s="647"/>
      <c r="L17" s="647"/>
    </row>
    <row r="18" customFormat="false" ht="12.75" hidden="false" customHeight="false" outlineLevel="0" collapsed="false">
      <c r="A18" s="645" t="s">
        <v>343</v>
      </c>
      <c r="B18" s="645"/>
      <c r="C18" s="645"/>
      <c r="D18" s="645"/>
      <c r="E18" s="645"/>
      <c r="F18" s="645"/>
      <c r="G18" s="645"/>
      <c r="H18" s="645"/>
      <c r="I18" s="645"/>
      <c r="J18" s="645"/>
      <c r="K18" s="645"/>
      <c r="L18" s="645"/>
    </row>
    <row r="19" customFormat="false" ht="12.75" hidden="false" customHeight="false" outlineLevel="0" collapsed="false">
      <c r="A19" s="645" t="s">
        <v>344</v>
      </c>
      <c r="B19" s="645"/>
      <c r="C19" s="645"/>
      <c r="D19" s="645"/>
      <c r="E19" s="645"/>
      <c r="F19" s="645"/>
      <c r="G19" s="645"/>
      <c r="H19" s="645"/>
      <c r="I19" s="645"/>
      <c r="J19" s="645"/>
      <c r="K19" s="645"/>
      <c r="L19" s="645"/>
    </row>
    <row r="20" customFormat="false" ht="12.75" hidden="false" customHeight="false" outlineLevel="0" collapsed="false">
      <c r="A20" s="645" t="s">
        <v>345</v>
      </c>
      <c r="B20" s="645"/>
      <c r="C20" s="645"/>
      <c r="D20" s="645"/>
      <c r="E20" s="645"/>
      <c r="F20" s="645"/>
      <c r="G20" s="645"/>
      <c r="H20" s="645"/>
      <c r="I20" s="645"/>
      <c r="J20" s="645"/>
      <c r="K20" s="645"/>
      <c r="L20" s="645"/>
    </row>
    <row r="21" customFormat="false" ht="13.5" hidden="false" customHeight="true" outlineLevel="0" collapsed="false">
      <c r="A21" s="648" t="s">
        <v>346</v>
      </c>
      <c r="B21" s="648"/>
      <c r="C21" s="648"/>
      <c r="D21" s="648"/>
      <c r="E21" s="648"/>
      <c r="F21" s="648"/>
      <c r="G21" s="648"/>
      <c r="H21" s="648"/>
      <c r="I21" s="648"/>
      <c r="J21" s="648"/>
      <c r="K21" s="648"/>
      <c r="L21" s="648"/>
    </row>
    <row r="22" customFormat="false" ht="13.5" hidden="false" customHeight="false" outlineLevel="0" collapsed="false"/>
    <row r="23" customFormat="false" ht="12.75" hidden="false" customHeight="false" outlineLevel="0" collapsed="false">
      <c r="A23" s="649" t="s">
        <v>347</v>
      </c>
      <c r="B23" s="649"/>
      <c r="C23" s="649"/>
      <c r="D23" s="649"/>
      <c r="E23" s="649"/>
      <c r="F23" s="650"/>
      <c r="G23" s="651" t="s">
        <v>348</v>
      </c>
      <c r="H23" s="651"/>
      <c r="I23" s="651"/>
      <c r="J23" s="651"/>
      <c r="K23" s="651"/>
      <c r="L23" s="652"/>
    </row>
    <row r="24" customFormat="false" ht="12.75" hidden="false" customHeight="false" outlineLevel="0" collapsed="false">
      <c r="A24" s="653" t="s">
        <v>349</v>
      </c>
      <c r="B24" s="653"/>
      <c r="C24" s="653"/>
      <c r="D24" s="653"/>
      <c r="E24" s="653"/>
      <c r="F24" s="654"/>
      <c r="G24" s="653" t="s">
        <v>350</v>
      </c>
      <c r="H24" s="653"/>
      <c r="I24" s="653"/>
      <c r="J24" s="653"/>
      <c r="K24" s="653"/>
      <c r="L24" s="655"/>
    </row>
    <row r="25" s="657" customFormat="true" ht="25.5" hidden="false" customHeight="true" outlineLevel="0" collapsed="false">
      <c r="A25" s="656" t="s">
        <v>351</v>
      </c>
      <c r="B25" s="656"/>
      <c r="D25" s="658" t="s">
        <v>352</v>
      </c>
      <c r="E25" s="658"/>
      <c r="F25" s="659"/>
      <c r="G25" s="656" t="s">
        <v>351</v>
      </c>
      <c r="H25" s="656"/>
      <c r="I25" s="660"/>
      <c r="J25" s="656" t="s">
        <v>352</v>
      </c>
      <c r="K25" s="656"/>
      <c r="L25" s="661"/>
    </row>
    <row r="26" customFormat="false" ht="12.75" hidden="false" customHeight="false" outlineLevel="0" collapsed="false">
      <c r="A26" s="662" t="s">
        <v>254</v>
      </c>
      <c r="B26" s="663" t="n">
        <v>0.00968561861403851</v>
      </c>
      <c r="D26" s="662" t="s">
        <v>254</v>
      </c>
      <c r="E26" s="664" t="n">
        <v>0.0201607536407243</v>
      </c>
      <c r="F26" s="654"/>
      <c r="G26" s="662" t="s">
        <v>254</v>
      </c>
      <c r="H26" s="663" t="n">
        <v>0.00826275692248676</v>
      </c>
      <c r="I26" s="665"/>
      <c r="J26" s="662" t="s">
        <v>254</v>
      </c>
      <c r="K26" s="664" t="n">
        <v>0.0184376450728002</v>
      </c>
      <c r="L26" s="655"/>
    </row>
    <row r="27" customFormat="false" ht="12.75" hidden="false" customHeight="false" outlineLevel="0" collapsed="false">
      <c r="A27" s="662" t="s">
        <v>353</v>
      </c>
      <c r="B27" s="664" t="n">
        <v>0.00100518330791372</v>
      </c>
      <c r="D27" s="662" t="s">
        <v>353</v>
      </c>
      <c r="E27" s="664" t="n">
        <v>0.0223663627328119</v>
      </c>
      <c r="F27" s="654"/>
      <c r="G27" s="662" t="s">
        <v>353</v>
      </c>
      <c r="H27" s="664" t="n">
        <v>0.00091814096364981</v>
      </c>
      <c r="I27" s="665"/>
      <c r="J27" s="662" t="s">
        <v>353</v>
      </c>
      <c r="K27" s="664" t="n">
        <v>0.0206246043469086</v>
      </c>
      <c r="L27" s="655"/>
    </row>
    <row r="28" customFormat="false" ht="12.75" hidden="false" customHeight="false" outlineLevel="0" collapsed="false">
      <c r="A28" s="662" t="s">
        <v>253</v>
      </c>
      <c r="B28" s="664" t="n">
        <v>0.000992454388037109</v>
      </c>
      <c r="D28" s="662" t="s">
        <v>253</v>
      </c>
      <c r="E28" s="664" t="n">
        <v>0.00278898923987727</v>
      </c>
      <c r="F28" s="654"/>
      <c r="G28" s="662" t="s">
        <v>253</v>
      </c>
      <c r="H28" s="664" t="n">
        <v>0.000913988281472211</v>
      </c>
      <c r="I28" s="665"/>
      <c r="J28" s="662" t="s">
        <v>253</v>
      </c>
      <c r="K28" s="664" t="n">
        <v>0.00258957585988605</v>
      </c>
      <c r="L28" s="655"/>
    </row>
    <row r="29" customFormat="false" ht="12.75" hidden="false" customHeight="false" outlineLevel="0" collapsed="false">
      <c r="A29" s="662" t="s">
        <v>354</v>
      </c>
      <c r="B29" s="666" t="n">
        <v>1.06647707074298E-005</v>
      </c>
      <c r="D29" s="662" t="s">
        <v>354</v>
      </c>
      <c r="E29" s="664" t="n">
        <v>2.67922734540426E-005</v>
      </c>
      <c r="F29" s="654"/>
      <c r="G29" s="662" t="s">
        <v>354</v>
      </c>
      <c r="H29" s="666" t="n">
        <v>1.07747374715471E-005</v>
      </c>
      <c r="I29" s="665"/>
      <c r="J29" s="662" t="s">
        <v>354</v>
      </c>
      <c r="K29" s="664" t="n">
        <v>2.7009917704157E-005</v>
      </c>
      <c r="L29" s="655"/>
    </row>
    <row r="30" customFormat="false" ht="12.75" hidden="false" customHeight="false" outlineLevel="0" collapsed="false">
      <c r="A30" s="662" t="s">
        <v>355</v>
      </c>
      <c r="B30" s="664" t="n">
        <v>8.60062153824983E-005</v>
      </c>
      <c r="D30" s="662" t="s">
        <v>355</v>
      </c>
      <c r="E30" s="664" t="n">
        <v>0.000805496737392507</v>
      </c>
      <c r="F30" s="654"/>
      <c r="G30" s="662" t="s">
        <v>355</v>
      </c>
      <c r="H30" s="664" t="n">
        <v>8.69787815006542E-005</v>
      </c>
      <c r="I30" s="665"/>
      <c r="J30" s="662" t="s">
        <v>355</v>
      </c>
      <c r="K30" s="664" t="n">
        <v>0.000751213336146867</v>
      </c>
      <c r="L30" s="655"/>
    </row>
    <row r="31" customFormat="false" ht="12.75" hidden="false" customHeight="false" outlineLevel="0" collapsed="false">
      <c r="A31" s="662" t="s">
        <v>356</v>
      </c>
      <c r="B31" s="664" t="n">
        <v>5.3839890829444E-005</v>
      </c>
      <c r="D31" s="662" t="s">
        <v>356</v>
      </c>
      <c r="E31" s="664" t="n">
        <v>0.000692277775377036</v>
      </c>
      <c r="F31" s="654"/>
      <c r="G31" s="662" t="s">
        <v>356</v>
      </c>
      <c r="H31" s="664" t="n">
        <v>5.47812731099608E-005</v>
      </c>
      <c r="I31" s="665"/>
      <c r="J31" s="662" t="s">
        <v>356</v>
      </c>
      <c r="K31" s="664" t="n">
        <v>0.000642329605401984</v>
      </c>
      <c r="L31" s="655"/>
    </row>
    <row r="32" customFormat="false" ht="12.75" hidden="false" customHeight="false" outlineLevel="0" collapsed="false">
      <c r="A32" s="667" t="s">
        <v>258</v>
      </c>
      <c r="B32" s="666" t="n">
        <v>1.09755398323452</v>
      </c>
      <c r="D32" s="667" t="s">
        <v>258</v>
      </c>
      <c r="E32" s="666" t="n">
        <v>2.72330495657059</v>
      </c>
      <c r="F32" s="654"/>
      <c r="G32" s="668" t="s">
        <v>258</v>
      </c>
      <c r="H32" s="666" t="n">
        <v>1.09568234825644</v>
      </c>
      <c r="I32" s="665"/>
      <c r="J32" s="668" t="s">
        <v>258</v>
      </c>
      <c r="K32" s="666" t="n">
        <v>2.73222198776113</v>
      </c>
      <c r="L32" s="655"/>
    </row>
    <row r="33" customFormat="false" ht="13.5" hidden="false" customHeight="false" outlineLevel="0" collapsed="false">
      <c r="A33" s="667" t="s">
        <v>259</v>
      </c>
      <c r="B33" s="666" t="n">
        <v>8.76690022132266E-005</v>
      </c>
      <c r="D33" s="667" t="s">
        <v>259</v>
      </c>
      <c r="E33" s="663" t="n">
        <v>0.000136554167927056</v>
      </c>
      <c r="F33" s="669"/>
      <c r="G33" s="670" t="s">
        <v>259</v>
      </c>
      <c r="H33" s="666" t="n">
        <v>8.1460833949599E-005</v>
      </c>
      <c r="I33" s="671"/>
      <c r="J33" s="670" t="s">
        <v>259</v>
      </c>
      <c r="K33" s="664" t="n">
        <v>0.000125764929309981</v>
      </c>
      <c r="L33" s="672"/>
    </row>
    <row r="34" customFormat="false" ht="12.75" hidden="true" customHeight="false" outlineLevel="0" collapsed="false">
      <c r="A34" s="649" t="s">
        <v>347</v>
      </c>
      <c r="B34" s="649"/>
      <c r="C34" s="649"/>
      <c r="D34" s="649"/>
      <c r="E34" s="649"/>
      <c r="F34" s="665"/>
      <c r="G34" s="649" t="s">
        <v>357</v>
      </c>
      <c r="H34" s="649"/>
      <c r="I34" s="649"/>
      <c r="J34" s="649"/>
      <c r="K34" s="649"/>
      <c r="L34" s="665"/>
    </row>
    <row r="35" customFormat="false" ht="12.75" hidden="true" customHeight="false" outlineLevel="0" collapsed="false">
      <c r="A35" s="653" t="s">
        <v>358</v>
      </c>
      <c r="B35" s="653"/>
      <c r="C35" s="653"/>
      <c r="D35" s="653"/>
      <c r="E35" s="653"/>
      <c r="F35" s="665"/>
      <c r="G35" s="653" t="s">
        <v>359</v>
      </c>
      <c r="H35" s="653"/>
      <c r="I35" s="653"/>
      <c r="J35" s="653"/>
      <c r="K35" s="653"/>
      <c r="L35" s="665"/>
    </row>
    <row r="36" s="657" customFormat="true" ht="24.75" hidden="true" customHeight="true" outlineLevel="0" collapsed="false">
      <c r="A36" s="656" t="s">
        <v>351</v>
      </c>
      <c r="B36" s="656"/>
      <c r="D36" s="658" t="s">
        <v>352</v>
      </c>
      <c r="E36" s="658"/>
      <c r="F36" s="660"/>
      <c r="G36" s="673" t="s">
        <v>351</v>
      </c>
      <c r="H36" s="673"/>
      <c r="I36" s="660"/>
      <c r="J36" s="673" t="s">
        <v>352</v>
      </c>
      <c r="K36" s="673"/>
      <c r="L36" s="660"/>
    </row>
    <row r="37" customFormat="false" ht="12.75" hidden="true" customHeight="false" outlineLevel="0" collapsed="false">
      <c r="A37" s="662" t="s">
        <v>254</v>
      </c>
      <c r="B37" s="674" t="n">
        <v>0.00968561861403851</v>
      </c>
      <c r="D37" s="662" t="s">
        <v>254</v>
      </c>
      <c r="E37" s="675" t="n">
        <v>0.0201607536407243</v>
      </c>
      <c r="F37" s="665"/>
      <c r="G37" s="676" t="s">
        <v>254</v>
      </c>
      <c r="H37" s="677" t="n">
        <v>0.00765474660557635</v>
      </c>
      <c r="I37" s="665"/>
      <c r="J37" s="676" t="s">
        <v>254</v>
      </c>
      <c r="K37" s="678" t="n">
        <v>0.0154574106998545</v>
      </c>
      <c r="L37" s="665"/>
    </row>
    <row r="38" customFormat="false" ht="12.75" hidden="true" customHeight="false" outlineLevel="0" collapsed="false">
      <c r="A38" s="662" t="s">
        <v>353</v>
      </c>
      <c r="B38" s="679" t="n">
        <v>0.00100518330791372</v>
      </c>
      <c r="D38" s="662" t="s">
        <v>353</v>
      </c>
      <c r="E38" s="675" t="n">
        <v>0.0223663627328119</v>
      </c>
      <c r="F38" s="665"/>
      <c r="G38" s="676" t="s">
        <v>353</v>
      </c>
      <c r="H38" s="678" t="n">
        <v>0.0007758283511203</v>
      </c>
      <c r="I38" s="665"/>
      <c r="J38" s="676" t="s">
        <v>353</v>
      </c>
      <c r="K38" s="678" t="n">
        <v>0.0173242282204623</v>
      </c>
      <c r="L38" s="665"/>
    </row>
    <row r="39" customFormat="false" ht="12.75" hidden="true" customHeight="false" outlineLevel="0" collapsed="false">
      <c r="A39" s="662" t="s">
        <v>253</v>
      </c>
      <c r="B39" s="679" t="n">
        <v>0.000992454388037109</v>
      </c>
      <c r="D39" s="662" t="s">
        <v>253</v>
      </c>
      <c r="E39" s="675" t="n">
        <v>0.00278898923987727</v>
      </c>
      <c r="F39" s="665"/>
      <c r="G39" s="676" t="s">
        <v>253</v>
      </c>
      <c r="H39" s="678" t="n">
        <v>0.000796278705928368</v>
      </c>
      <c r="I39" s="665"/>
      <c r="J39" s="676" t="s">
        <v>253</v>
      </c>
      <c r="K39" s="678" t="n">
        <v>0.00223775658639082</v>
      </c>
      <c r="L39" s="665"/>
    </row>
    <row r="40" customFormat="false" ht="12.75" hidden="true" customHeight="false" outlineLevel="0" collapsed="false">
      <c r="A40" s="662" t="s">
        <v>354</v>
      </c>
      <c r="B40" s="680" t="n">
        <v>1.06647707074298E-005</v>
      </c>
      <c r="D40" s="662" t="s">
        <v>354</v>
      </c>
      <c r="E40" s="675" t="n">
        <v>2.67922734540426E-005</v>
      </c>
      <c r="F40" s="665"/>
      <c r="G40" s="676" t="s">
        <v>354</v>
      </c>
      <c r="H40" s="677" t="n">
        <v>1.07280549812818E-005</v>
      </c>
      <c r="I40" s="665"/>
      <c r="J40" s="676" t="s">
        <v>354</v>
      </c>
      <c r="K40" s="678" t="n">
        <v>2.66688217229675E-005</v>
      </c>
      <c r="L40" s="665"/>
    </row>
    <row r="41" customFormat="false" ht="12.75" hidden="true" customHeight="false" outlineLevel="0" collapsed="false">
      <c r="A41" s="662" t="s">
        <v>355</v>
      </c>
      <c r="B41" s="679" t="n">
        <v>8.60062153824983E-005</v>
      </c>
      <c r="D41" s="662" t="s">
        <v>355</v>
      </c>
      <c r="E41" s="675" t="n">
        <v>0.000805496737392507</v>
      </c>
      <c r="F41" s="665"/>
      <c r="G41" s="676" t="s">
        <v>355</v>
      </c>
      <c r="H41" s="678" t="n">
        <v>8.97915851818741E-005</v>
      </c>
      <c r="I41" s="665"/>
      <c r="J41" s="676" t="s">
        <v>355</v>
      </c>
      <c r="K41" s="678" t="n">
        <v>0.000649749474705027</v>
      </c>
      <c r="L41" s="665"/>
    </row>
    <row r="42" customFormat="false" ht="12.75" hidden="true" customHeight="false" outlineLevel="0" collapsed="false">
      <c r="A42" s="662" t="s">
        <v>356</v>
      </c>
      <c r="B42" s="679" t="n">
        <v>5.3839890829444E-005</v>
      </c>
      <c r="D42" s="662" t="s">
        <v>356</v>
      </c>
      <c r="E42" s="675" t="n">
        <v>0.000692277775377036</v>
      </c>
      <c r="F42" s="665"/>
      <c r="G42" s="676" t="s">
        <v>356</v>
      </c>
      <c r="H42" s="678" t="n">
        <v>5.7495669665307E-005</v>
      </c>
      <c r="I42" s="665"/>
      <c r="J42" s="676" t="s">
        <v>356</v>
      </c>
      <c r="K42" s="678" t="n">
        <v>0.000549539356715694</v>
      </c>
      <c r="L42" s="665"/>
    </row>
    <row r="43" customFormat="false" ht="12.75" hidden="true" customHeight="false" outlineLevel="0" collapsed="false">
      <c r="F43" s="665"/>
      <c r="G43" s="665"/>
      <c r="H43" s="665"/>
      <c r="I43" s="665"/>
      <c r="J43" s="665"/>
      <c r="K43" s="665"/>
      <c r="L43" s="665"/>
    </row>
    <row r="44" customFormat="false" ht="12.75" hidden="true" customHeight="false" outlineLevel="0" collapsed="false">
      <c r="F44" s="665"/>
      <c r="G44" s="665"/>
      <c r="H44" s="665"/>
      <c r="I44" s="665"/>
      <c r="J44" s="665"/>
      <c r="K44" s="665"/>
      <c r="L44" s="665"/>
    </row>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5.75" hidden="true" customHeight="false" outlineLevel="0" collapsed="false">
      <c r="B50" s="640" t="s">
        <v>360</v>
      </c>
      <c r="C50" s="640"/>
      <c r="D50" s="640"/>
      <c r="E50" s="640"/>
      <c r="F50" s="640"/>
      <c r="G50" s="640"/>
      <c r="H50" s="640"/>
      <c r="I50" s="640"/>
      <c r="J50" s="640"/>
      <c r="K50" s="640"/>
    </row>
    <row r="51" customFormat="false" ht="15.75" hidden="true" customHeight="false" outlineLevel="0" collapsed="false">
      <c r="B51" s="640" t="s">
        <v>331</v>
      </c>
      <c r="C51" s="640"/>
      <c r="D51" s="640"/>
      <c r="E51" s="640"/>
      <c r="F51" s="640"/>
      <c r="G51" s="640"/>
      <c r="H51" s="640"/>
      <c r="I51" s="640"/>
      <c r="J51" s="640"/>
      <c r="K51" s="640"/>
    </row>
    <row r="52" customFormat="false" ht="12.75" hidden="true" customHeight="true" outlineLevel="0" collapsed="false">
      <c r="B52" s="641" t="s">
        <v>332</v>
      </c>
      <c r="C52" s="641"/>
      <c r="D52" s="641"/>
      <c r="E52" s="641"/>
      <c r="F52" s="641"/>
      <c r="G52" s="641"/>
      <c r="H52" s="641"/>
      <c r="I52" s="641"/>
      <c r="J52" s="641"/>
      <c r="K52" s="641"/>
    </row>
    <row r="53" customFormat="false" ht="12.75" hidden="true" customHeight="true" outlineLevel="0" collapsed="false">
      <c r="B53" s="641" t="s">
        <v>333</v>
      </c>
      <c r="C53" s="641"/>
      <c r="D53" s="641"/>
      <c r="E53" s="641"/>
      <c r="F53" s="641"/>
      <c r="G53" s="641"/>
      <c r="H53" s="641"/>
      <c r="I53" s="641"/>
      <c r="J53" s="641"/>
      <c r="K53" s="641"/>
    </row>
    <row r="54" customFormat="false" ht="12.75" hidden="true" customHeight="false" outlineLevel="0" collapsed="false">
      <c r="B54" s="681"/>
      <c r="C54" s="681"/>
      <c r="D54" s="681"/>
      <c r="E54" s="681"/>
      <c r="F54" s="681"/>
      <c r="G54" s="681"/>
      <c r="H54" s="681"/>
      <c r="I54" s="681"/>
      <c r="J54" s="681"/>
    </row>
    <row r="55" customFormat="false" ht="12.75" hidden="true" customHeight="false" outlineLevel="0" collapsed="false">
      <c r="B55" s="642" t="s">
        <v>334</v>
      </c>
      <c r="C55" s="642"/>
      <c r="D55" s="642"/>
      <c r="E55" s="642"/>
      <c r="F55" s="642"/>
      <c r="G55" s="642"/>
      <c r="H55" s="642"/>
      <c r="I55" s="642"/>
      <c r="J55" s="642"/>
      <c r="K55" s="642"/>
    </row>
    <row r="56" customFormat="false" ht="12.75" hidden="true" customHeight="false" outlineLevel="0" collapsed="false">
      <c r="B56" s="643" t="s">
        <v>335</v>
      </c>
      <c r="C56" s="643"/>
      <c r="D56" s="643"/>
      <c r="E56" s="643"/>
      <c r="F56" s="643"/>
      <c r="G56" s="643"/>
      <c r="H56" s="643"/>
      <c r="I56" s="643"/>
      <c r="J56" s="643"/>
      <c r="K56" s="643"/>
    </row>
    <row r="57" customFormat="false" ht="12.75" hidden="true" customHeight="false" outlineLevel="0" collapsed="false">
      <c r="B57" s="682"/>
      <c r="C57" s="682"/>
      <c r="D57" s="682"/>
      <c r="E57" s="682"/>
      <c r="F57" s="682"/>
      <c r="G57" s="682"/>
      <c r="H57" s="682"/>
      <c r="I57" s="682"/>
      <c r="J57" s="683"/>
      <c r="K57" s="683"/>
    </row>
    <row r="58" customFormat="false" ht="12.75" hidden="true" customHeight="false" outlineLevel="0" collapsed="false">
      <c r="A58" s="649" t="s">
        <v>361</v>
      </c>
      <c r="B58" s="649"/>
      <c r="C58" s="649"/>
      <c r="D58" s="649"/>
      <c r="E58" s="649"/>
      <c r="G58" s="649" t="s">
        <v>357</v>
      </c>
      <c r="H58" s="649"/>
      <c r="I58" s="649"/>
      <c r="J58" s="649"/>
      <c r="K58" s="649"/>
    </row>
    <row r="59" customFormat="false" ht="12.75" hidden="true" customHeight="false" outlineLevel="0" collapsed="false">
      <c r="A59" s="653" t="s">
        <v>362</v>
      </c>
      <c r="B59" s="653"/>
      <c r="C59" s="653"/>
      <c r="D59" s="653"/>
      <c r="E59" s="653"/>
      <c r="G59" s="653" t="s">
        <v>359</v>
      </c>
      <c r="H59" s="653"/>
      <c r="I59" s="653"/>
      <c r="J59" s="653"/>
      <c r="K59" s="653"/>
    </row>
    <row r="60" s="657" customFormat="true" ht="25.5" hidden="true" customHeight="true" outlineLevel="0" collapsed="false">
      <c r="A60" s="656" t="s">
        <v>351</v>
      </c>
      <c r="B60" s="656"/>
      <c r="D60" s="656" t="s">
        <v>352</v>
      </c>
      <c r="E60" s="656"/>
      <c r="G60" s="656" t="s">
        <v>351</v>
      </c>
      <c r="H60" s="656"/>
      <c r="J60" s="656" t="s">
        <v>352</v>
      </c>
      <c r="K60" s="656"/>
    </row>
    <row r="61" customFormat="false" ht="12.75" hidden="true" customHeight="false" outlineLevel="0" collapsed="false">
      <c r="A61" s="662" t="s">
        <v>254</v>
      </c>
      <c r="B61" s="680" t="n">
        <v>0.00826275692248676</v>
      </c>
      <c r="D61" s="662" t="s">
        <v>254</v>
      </c>
      <c r="E61" s="679" t="n">
        <v>0.0169324240545567</v>
      </c>
      <c r="G61" s="662" t="s">
        <v>254</v>
      </c>
      <c r="H61" s="680" t="n">
        <v>0.00765474660557635</v>
      </c>
      <c r="J61" s="662" t="s">
        <v>254</v>
      </c>
      <c r="K61" s="679" t="n">
        <v>0.0154574106998545</v>
      </c>
    </row>
    <row r="62" customFormat="false" ht="12.75" hidden="true" customHeight="false" outlineLevel="0" collapsed="false">
      <c r="A62" s="662" t="s">
        <v>353</v>
      </c>
      <c r="B62" s="679" t="n">
        <v>0.000844604028397921</v>
      </c>
      <c r="D62" s="662" t="s">
        <v>353</v>
      </c>
      <c r="E62" s="679" t="n">
        <v>0.0189336639801612</v>
      </c>
      <c r="G62" s="662" t="s">
        <v>353</v>
      </c>
      <c r="H62" s="679" t="n">
        <v>0.0007758283511203</v>
      </c>
      <c r="J62" s="662" t="s">
        <v>353</v>
      </c>
      <c r="K62" s="679" t="n">
        <v>0.0173242282204623</v>
      </c>
    </row>
    <row r="63" customFormat="false" ht="12.75" hidden="true" customHeight="false" outlineLevel="0" collapsed="false">
      <c r="A63" s="662" t="s">
        <v>253</v>
      </c>
      <c r="B63" s="679" t="n">
        <v>0.000852332505013638</v>
      </c>
      <c r="D63" s="662" t="s">
        <v>253</v>
      </c>
      <c r="E63" s="679" t="n">
        <v>0.00241868154577392</v>
      </c>
      <c r="G63" s="662" t="s">
        <v>253</v>
      </c>
      <c r="H63" s="679" t="n">
        <v>0.000796278705928368</v>
      </c>
      <c r="J63" s="662" t="s">
        <v>253</v>
      </c>
      <c r="K63" s="679" t="n">
        <v>0.00223775658639082</v>
      </c>
    </row>
    <row r="64" customFormat="false" ht="12.75" hidden="true" customHeight="false" outlineLevel="0" collapsed="false">
      <c r="A64" s="662" t="s">
        <v>354</v>
      </c>
      <c r="B64" s="680" t="n">
        <v>1.07747374715471E-005</v>
      </c>
      <c r="D64" s="662" t="s">
        <v>354</v>
      </c>
      <c r="E64" s="680" t="n">
        <v>2.72783632982021E-005</v>
      </c>
      <c r="G64" s="662" t="s">
        <v>354</v>
      </c>
      <c r="H64" s="680" t="n">
        <v>1.07280549812818E-005</v>
      </c>
      <c r="J64" s="662" t="s">
        <v>354</v>
      </c>
      <c r="K64" s="679" t="n">
        <v>2.66688217229675E-005</v>
      </c>
    </row>
    <row r="65" customFormat="false" ht="12.75" hidden="true" customHeight="false" outlineLevel="0" collapsed="false">
      <c r="A65" s="662" t="s">
        <v>355</v>
      </c>
      <c r="B65" s="679" t="n">
        <v>8.87928627236393E-005</v>
      </c>
      <c r="D65" s="662" t="s">
        <v>355</v>
      </c>
      <c r="E65" s="679" t="n">
        <v>0.00070097127505683</v>
      </c>
      <c r="G65" s="662" t="s">
        <v>355</v>
      </c>
      <c r="H65" s="679" t="n">
        <v>8.97915851818741E-005</v>
      </c>
      <c r="J65" s="662" t="s">
        <v>355</v>
      </c>
      <c r="K65" s="679" t="n">
        <v>0.000649749474705027</v>
      </c>
    </row>
    <row r="66" customFormat="false" ht="12.75" hidden="true" customHeight="false" outlineLevel="0" collapsed="false">
      <c r="A66" s="662" t="s">
        <v>356</v>
      </c>
      <c r="B66" s="679" t="n">
        <v>5.6525062547069E-005</v>
      </c>
      <c r="D66" s="662" t="s">
        <v>356</v>
      </c>
      <c r="E66" s="679" t="n">
        <v>0.000596817524281877</v>
      </c>
      <c r="G66" s="662" t="s">
        <v>356</v>
      </c>
      <c r="H66" s="679" t="n">
        <v>5.7495669665307E-005</v>
      </c>
      <c r="J66" s="662" t="s">
        <v>356</v>
      </c>
      <c r="K66" s="679" t="n">
        <v>0.000549539356715694</v>
      </c>
    </row>
    <row r="67" customFormat="false" ht="12.75" hidden="true" customHeight="false" outlineLevel="0" collapsed="false">
      <c r="B67" s="682"/>
      <c r="C67" s="682"/>
      <c r="D67" s="682"/>
      <c r="E67" s="682"/>
      <c r="F67" s="682"/>
      <c r="G67" s="682"/>
      <c r="H67" s="682"/>
      <c r="I67" s="682"/>
      <c r="J67" s="683"/>
      <c r="K67" s="683"/>
    </row>
    <row r="68" customFormat="false" ht="12.75" hidden="true" customHeight="false" outlineLevel="0" collapsed="false">
      <c r="B68" s="682"/>
      <c r="C68" s="682"/>
      <c r="D68" s="682"/>
      <c r="E68" s="682"/>
      <c r="F68" s="682"/>
      <c r="G68" s="682"/>
      <c r="H68" s="682"/>
      <c r="I68" s="682"/>
      <c r="J68" s="683"/>
      <c r="K68" s="683"/>
    </row>
    <row r="69" customFormat="false" ht="12.75" hidden="true" customHeight="false" outlineLevel="0" collapsed="false">
      <c r="A69" s="649" t="s">
        <v>363</v>
      </c>
      <c r="B69" s="649"/>
      <c r="C69" s="649"/>
      <c r="D69" s="649"/>
      <c r="E69" s="649"/>
      <c r="G69" s="649" t="s">
        <v>364</v>
      </c>
      <c r="H69" s="649"/>
      <c r="I69" s="649"/>
      <c r="J69" s="649"/>
      <c r="K69" s="649"/>
    </row>
    <row r="70" customFormat="false" ht="12.75" hidden="true" customHeight="false" outlineLevel="0" collapsed="false">
      <c r="A70" s="653" t="s">
        <v>365</v>
      </c>
      <c r="B70" s="653"/>
      <c r="C70" s="653"/>
      <c r="D70" s="653"/>
      <c r="E70" s="653"/>
      <c r="G70" s="653" t="s">
        <v>366</v>
      </c>
      <c r="H70" s="653"/>
      <c r="I70" s="653"/>
      <c r="J70" s="653"/>
      <c r="K70" s="653"/>
    </row>
    <row r="71" s="657" customFormat="true" ht="25.5" hidden="true" customHeight="true" outlineLevel="0" collapsed="false">
      <c r="A71" s="656" t="s">
        <v>351</v>
      </c>
      <c r="B71" s="656"/>
      <c r="D71" s="656" t="s">
        <v>352</v>
      </c>
      <c r="E71" s="656"/>
      <c r="G71" s="656" t="s">
        <v>351</v>
      </c>
      <c r="H71" s="656"/>
      <c r="J71" s="656" t="s">
        <v>352</v>
      </c>
      <c r="K71" s="656"/>
    </row>
    <row r="72" customFormat="false" ht="12.75" hidden="true" customHeight="false" outlineLevel="0" collapsed="false">
      <c r="A72" s="662" t="s">
        <v>254</v>
      </c>
      <c r="B72" s="680" t="n">
        <v>0.00709228282939901</v>
      </c>
      <c r="D72" s="662" t="s">
        <v>254</v>
      </c>
      <c r="E72" s="679" t="n">
        <v>0.0140777847901546</v>
      </c>
      <c r="G72" s="662" t="s">
        <v>254</v>
      </c>
      <c r="H72" s="680" t="n">
        <v>0.00660353303411574</v>
      </c>
      <c r="J72" s="662" t="s">
        <v>254</v>
      </c>
      <c r="K72" s="679" t="n">
        <v>0.0128432085070573</v>
      </c>
    </row>
    <row r="73" customFormat="false" ht="12.75" hidden="true" customHeight="false" outlineLevel="0" collapsed="false">
      <c r="A73" s="662" t="s">
        <v>353</v>
      </c>
      <c r="B73" s="679" t="n">
        <v>0.00071157644653784</v>
      </c>
      <c r="D73" s="662" t="s">
        <v>353</v>
      </c>
      <c r="E73" s="679" t="n">
        <v>0.0157731145471758</v>
      </c>
      <c r="G73" s="662" t="s">
        <v>353</v>
      </c>
      <c r="H73" s="679" t="n">
        <v>0.000654842362411544</v>
      </c>
      <c r="J73" s="662" t="s">
        <v>353</v>
      </c>
      <c r="K73" s="679" t="n">
        <v>0.0142516161113874</v>
      </c>
    </row>
    <row r="74" customFormat="false" ht="12.75" hidden="true" customHeight="false" outlineLevel="0" collapsed="false">
      <c r="A74" s="662" t="s">
        <v>253</v>
      </c>
      <c r="B74" s="679" t="n">
        <v>0.000745666256889098</v>
      </c>
      <c r="D74" s="662" t="s">
        <v>253</v>
      </c>
      <c r="E74" s="679" t="n">
        <v>0.00206295361312717</v>
      </c>
      <c r="G74" s="662" t="s">
        <v>253</v>
      </c>
      <c r="H74" s="679" t="n">
        <v>0.000702274839675485</v>
      </c>
      <c r="J74" s="662" t="s">
        <v>253</v>
      </c>
      <c r="K74" s="679" t="n">
        <v>0.00189649236889416</v>
      </c>
    </row>
    <row r="75" customFormat="false" ht="12.75" hidden="true" customHeight="false" outlineLevel="0" collapsed="false">
      <c r="A75" s="662" t="s">
        <v>354</v>
      </c>
      <c r="B75" s="680" t="n">
        <v>1.07186761882398E-005</v>
      </c>
      <c r="D75" s="662" t="s">
        <v>354</v>
      </c>
      <c r="E75" s="679" t="n">
        <v>2.68223414326286E-005</v>
      </c>
      <c r="G75" s="662" t="s">
        <v>354</v>
      </c>
      <c r="H75" s="680" t="n">
        <v>1.06928705970734E-005</v>
      </c>
      <c r="J75" s="662" t="s">
        <v>354</v>
      </c>
      <c r="K75" s="679" t="n">
        <v>2.75408331102016E-005</v>
      </c>
    </row>
    <row r="76" customFormat="false" ht="12.75" hidden="true" customHeight="false" outlineLevel="0" collapsed="false">
      <c r="A76" s="662" t="s">
        <v>355</v>
      </c>
      <c r="B76" s="679" t="n">
        <v>9.06667403345443E-005</v>
      </c>
      <c r="D76" s="662" t="s">
        <v>355</v>
      </c>
      <c r="E76" s="679" t="n">
        <v>0.000599558220258757</v>
      </c>
      <c r="G76" s="662" t="s">
        <v>355</v>
      </c>
      <c r="H76" s="679" t="n">
        <v>9.18490166671693E-005</v>
      </c>
      <c r="J76" s="662" t="s">
        <v>355</v>
      </c>
      <c r="K76" s="679" t="n">
        <v>0.000549286615920132</v>
      </c>
    </row>
    <row r="77" customFormat="false" ht="12.75" hidden="true" customHeight="false" outlineLevel="0" collapsed="false">
      <c r="A77" s="662" t="s">
        <v>356</v>
      </c>
      <c r="B77" s="679" t="n">
        <v>5.83449590452643E-005</v>
      </c>
      <c r="D77" s="662" t="s">
        <v>356</v>
      </c>
      <c r="E77" s="679" t="n">
        <v>0.00050173556326917</v>
      </c>
      <c r="G77" s="662" t="s">
        <v>356</v>
      </c>
      <c r="H77" s="679" t="n">
        <v>5.9386558239131E-005</v>
      </c>
      <c r="J77" s="662" t="s">
        <v>356</v>
      </c>
      <c r="K77" s="679" t="n">
        <v>0.000455188769460276</v>
      </c>
    </row>
    <row r="78" customFormat="false" ht="12.75" hidden="true" customHeight="false" outlineLevel="0" collapsed="false"/>
    <row r="79" customFormat="false" ht="12.75" hidden="true" customHeight="false" outlineLevel="0" collapsed="false"/>
    <row r="80" customFormat="false" ht="12.75" hidden="true" customHeight="false" outlineLevel="0" collapsed="false">
      <c r="A80" s="649" t="s">
        <v>367</v>
      </c>
      <c r="B80" s="649"/>
      <c r="C80" s="649"/>
      <c r="D80" s="649"/>
      <c r="E80" s="649"/>
      <c r="G80" s="649" t="s">
        <v>368</v>
      </c>
      <c r="H80" s="649"/>
      <c r="I80" s="649"/>
      <c r="J80" s="649"/>
      <c r="K80" s="649"/>
    </row>
    <row r="81" customFormat="false" ht="12.75" hidden="true" customHeight="false" outlineLevel="0" collapsed="false">
      <c r="A81" s="653" t="s">
        <v>369</v>
      </c>
      <c r="B81" s="653"/>
      <c r="C81" s="653"/>
      <c r="D81" s="653"/>
      <c r="E81" s="653"/>
      <c r="G81" s="653" t="s">
        <v>370</v>
      </c>
      <c r="H81" s="653"/>
      <c r="I81" s="653"/>
      <c r="J81" s="653"/>
      <c r="K81" s="653"/>
    </row>
    <row r="82" s="657" customFormat="true" ht="25.5" hidden="true" customHeight="true" outlineLevel="0" collapsed="false">
      <c r="A82" s="656" t="s">
        <v>351</v>
      </c>
      <c r="B82" s="656"/>
      <c r="D82" s="656" t="s">
        <v>352</v>
      </c>
      <c r="E82" s="656"/>
      <c r="G82" s="656" t="s">
        <v>351</v>
      </c>
      <c r="H82" s="656"/>
      <c r="J82" s="656" t="s">
        <v>352</v>
      </c>
      <c r="K82" s="656"/>
    </row>
    <row r="83" customFormat="false" ht="12.75" hidden="true" customHeight="false" outlineLevel="0" collapsed="false">
      <c r="A83" s="662" t="s">
        <v>254</v>
      </c>
      <c r="B83" s="680" t="n">
        <v>0.00614107725995838</v>
      </c>
      <c r="D83" s="662" t="s">
        <v>254</v>
      </c>
      <c r="E83" s="679" t="n">
        <v>0.011694450618656</v>
      </c>
      <c r="G83" s="662" t="s">
        <v>254</v>
      </c>
      <c r="H83" s="680" t="n">
        <v>0.00575799601517155</v>
      </c>
      <c r="J83" s="662" t="s">
        <v>254</v>
      </c>
      <c r="K83" s="679" t="n">
        <v>0.0108054180017477</v>
      </c>
    </row>
    <row r="84" customFormat="false" ht="12.75" hidden="true" customHeight="false" outlineLevel="0" collapsed="false">
      <c r="A84" s="662" t="s">
        <v>353</v>
      </c>
      <c r="B84" s="679" t="n">
        <v>0.00060187675572291</v>
      </c>
      <c r="D84" s="662" t="s">
        <v>353</v>
      </c>
      <c r="E84" s="679" t="n">
        <v>0.0128502630214122</v>
      </c>
      <c r="G84" s="662" t="s">
        <v>353</v>
      </c>
      <c r="H84" s="679" t="n">
        <v>0.000556578346215089</v>
      </c>
      <c r="J84" s="662" t="s">
        <v>353</v>
      </c>
      <c r="K84" s="679" t="n">
        <v>0.0117288086221963</v>
      </c>
    </row>
    <row r="85" customFormat="false" ht="12.75" hidden="true" customHeight="false" outlineLevel="0" collapsed="false">
      <c r="A85" s="662" t="s">
        <v>253</v>
      </c>
      <c r="B85" s="679" t="n">
        <v>0.000663547796414929</v>
      </c>
      <c r="D85" s="662" t="s">
        <v>253</v>
      </c>
      <c r="E85" s="679" t="n">
        <v>0.00173890494183893</v>
      </c>
      <c r="G85" s="662" t="s">
        <v>253</v>
      </c>
      <c r="H85" s="679" t="n">
        <v>0.000632544207535489</v>
      </c>
      <c r="J85" s="662" t="s">
        <v>253</v>
      </c>
      <c r="K85" s="679" t="n">
        <v>0.00161520535974366</v>
      </c>
    </row>
    <row r="86" customFormat="false" ht="12.75" hidden="true" customHeight="false" outlineLevel="0" collapsed="false">
      <c r="A86" s="662" t="s">
        <v>354</v>
      </c>
      <c r="B86" s="680" t="n">
        <v>1.07041365782625E-005</v>
      </c>
      <c r="D86" s="662" t="s">
        <v>354</v>
      </c>
      <c r="E86" s="679" t="n">
        <v>2.74134992961399E-005</v>
      </c>
      <c r="G86" s="662" t="s">
        <v>354</v>
      </c>
      <c r="H86" s="680" t="n">
        <v>1.07055092821632E-005</v>
      </c>
      <c r="J86" s="662" t="s">
        <v>354</v>
      </c>
      <c r="K86" s="680" t="n">
        <v>2.76725895718031E-005</v>
      </c>
    </row>
    <row r="87" customFormat="false" ht="12.75" hidden="true" customHeight="false" outlineLevel="0" collapsed="false">
      <c r="A87" s="662" t="s">
        <v>355</v>
      </c>
      <c r="B87" s="679" t="n">
        <v>9.25880646160366E-005</v>
      </c>
      <c r="D87" s="662" t="s">
        <v>355</v>
      </c>
      <c r="E87" s="679" t="n">
        <v>0.000503074757353486</v>
      </c>
      <c r="G87" s="662" t="s">
        <v>355</v>
      </c>
      <c r="H87" s="679" t="n">
        <v>9.39165132480677E-005</v>
      </c>
      <c r="J87" s="662" t="s">
        <v>355</v>
      </c>
      <c r="K87" s="679" t="n">
        <v>0.000466064666472473</v>
      </c>
    </row>
    <row r="88" customFormat="false" ht="12.75" hidden="true" customHeight="false" outlineLevel="0" collapsed="false">
      <c r="A88" s="662" t="s">
        <v>356</v>
      </c>
      <c r="B88" s="679" t="n">
        <v>6.0149640569221E-005</v>
      </c>
      <c r="D88" s="662" t="s">
        <v>356</v>
      </c>
      <c r="E88" s="679" t="n">
        <v>0.000412684300214863</v>
      </c>
      <c r="G88" s="662" t="s">
        <v>356</v>
      </c>
      <c r="H88" s="679" t="n">
        <v>6.13133713432981E-005</v>
      </c>
      <c r="J88" s="662" t="s">
        <v>356</v>
      </c>
      <c r="K88" s="679" t="n">
        <v>0.000378677541508884</v>
      </c>
    </row>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5.75" hidden="true" customHeight="false" outlineLevel="0" collapsed="false">
      <c r="B98" s="640" t="s">
        <v>360</v>
      </c>
      <c r="C98" s="640"/>
      <c r="D98" s="640"/>
      <c r="E98" s="640"/>
      <c r="F98" s="640"/>
      <c r="G98" s="640"/>
      <c r="H98" s="640"/>
      <c r="I98" s="640"/>
      <c r="J98" s="640"/>
      <c r="K98" s="640"/>
    </row>
    <row r="99" customFormat="false" ht="15.75" hidden="true" customHeight="true" outlineLevel="0" collapsed="false">
      <c r="B99" s="640" t="s">
        <v>331</v>
      </c>
      <c r="C99" s="640"/>
      <c r="D99" s="640"/>
      <c r="E99" s="640"/>
      <c r="F99" s="640"/>
      <c r="G99" s="640"/>
      <c r="H99" s="640"/>
      <c r="I99" s="640"/>
      <c r="J99" s="640"/>
      <c r="K99" s="640"/>
    </row>
    <row r="100" customFormat="false" ht="12.75" hidden="true" customHeight="true" outlineLevel="0" collapsed="false">
      <c r="B100" s="641" t="s">
        <v>332</v>
      </c>
      <c r="C100" s="641"/>
      <c r="D100" s="641"/>
      <c r="E100" s="641"/>
      <c r="F100" s="641"/>
      <c r="G100" s="641"/>
      <c r="H100" s="641"/>
      <c r="I100" s="641"/>
      <c r="J100" s="641"/>
      <c r="K100" s="641"/>
    </row>
    <row r="101" customFormat="false" ht="12.75" hidden="true" customHeight="false" outlineLevel="0" collapsed="false">
      <c r="B101" s="641" t="s">
        <v>333</v>
      </c>
      <c r="C101" s="641"/>
      <c r="D101" s="641"/>
      <c r="E101" s="641"/>
      <c r="F101" s="641"/>
      <c r="G101" s="641"/>
      <c r="H101" s="641"/>
      <c r="I101" s="641"/>
      <c r="J101" s="641"/>
      <c r="K101" s="641"/>
    </row>
    <row r="102" customFormat="false" ht="12.75" hidden="true" customHeight="false" outlineLevel="0" collapsed="false">
      <c r="B102" s="681"/>
      <c r="C102" s="681"/>
      <c r="D102" s="681"/>
      <c r="E102" s="681"/>
      <c r="F102" s="681"/>
      <c r="G102" s="681"/>
      <c r="H102" s="681"/>
      <c r="I102" s="681"/>
      <c r="J102" s="681"/>
    </row>
    <row r="103" customFormat="false" ht="12.75" hidden="true" customHeight="false" outlineLevel="0" collapsed="false">
      <c r="B103" s="642" t="s">
        <v>334</v>
      </c>
      <c r="C103" s="642"/>
      <c r="D103" s="642"/>
      <c r="E103" s="642"/>
      <c r="F103" s="642"/>
      <c r="G103" s="642"/>
      <c r="H103" s="642"/>
      <c r="I103" s="642"/>
      <c r="J103" s="642"/>
      <c r="K103" s="642"/>
    </row>
    <row r="104" customFormat="false" ht="12.75" hidden="true" customHeight="false" outlineLevel="0" collapsed="false">
      <c r="B104" s="643" t="s">
        <v>335</v>
      </c>
      <c r="C104" s="643"/>
      <c r="D104" s="643"/>
      <c r="E104" s="643"/>
      <c r="F104" s="643"/>
      <c r="G104" s="643"/>
      <c r="H104" s="643"/>
      <c r="I104" s="643"/>
      <c r="J104" s="643"/>
      <c r="K104" s="643"/>
    </row>
    <row r="105" customFormat="false" ht="12.75" hidden="true" customHeight="false" outlineLevel="0" collapsed="false"/>
    <row r="106" customFormat="false" ht="12.75" hidden="true" customHeight="false" outlineLevel="0" collapsed="false">
      <c r="A106" s="649" t="s">
        <v>371</v>
      </c>
      <c r="B106" s="649"/>
      <c r="C106" s="649"/>
      <c r="D106" s="649"/>
      <c r="E106" s="649"/>
      <c r="G106" s="649" t="s">
        <v>372</v>
      </c>
      <c r="H106" s="649"/>
      <c r="I106" s="649"/>
      <c r="J106" s="649"/>
      <c r="K106" s="649"/>
    </row>
    <row r="107" customFormat="false" ht="12.75" hidden="true" customHeight="false" outlineLevel="0" collapsed="false">
      <c r="A107" s="653" t="s">
        <v>373</v>
      </c>
      <c r="B107" s="653"/>
      <c r="C107" s="653"/>
      <c r="D107" s="653"/>
      <c r="E107" s="653"/>
      <c r="G107" s="653" t="s">
        <v>374</v>
      </c>
      <c r="H107" s="653"/>
      <c r="I107" s="653"/>
      <c r="J107" s="653"/>
      <c r="K107" s="653"/>
    </row>
    <row r="108" s="657" customFormat="true" ht="25.5" hidden="true" customHeight="true" outlineLevel="0" collapsed="false">
      <c r="A108" s="656" t="s">
        <v>351</v>
      </c>
      <c r="B108" s="656"/>
      <c r="D108" s="656" t="s">
        <v>352</v>
      </c>
      <c r="E108" s="656"/>
      <c r="G108" s="656" t="s">
        <v>351</v>
      </c>
      <c r="H108" s="656"/>
      <c r="J108" s="656" t="s">
        <v>352</v>
      </c>
      <c r="K108" s="656"/>
    </row>
    <row r="109" customFormat="false" ht="12.75" hidden="true" customHeight="false" outlineLevel="0" collapsed="false">
      <c r="A109" s="662" t="s">
        <v>254</v>
      </c>
      <c r="B109" s="680" t="n">
        <v>0.0053789125747474</v>
      </c>
      <c r="D109" s="662" t="s">
        <v>254</v>
      </c>
      <c r="E109" s="679" t="n">
        <v>0.00998101379186817</v>
      </c>
      <c r="G109" s="662" t="s">
        <v>254</v>
      </c>
      <c r="H109" s="680" t="n">
        <v>0.00502881011430809</v>
      </c>
      <c r="J109" s="662" t="s">
        <v>254</v>
      </c>
      <c r="K109" s="679" t="n">
        <v>0.00923234174538277</v>
      </c>
    </row>
    <row r="110" customFormat="false" ht="12.75" hidden="true" customHeight="false" outlineLevel="0" collapsed="false">
      <c r="A110" s="662" t="s">
        <v>353</v>
      </c>
      <c r="B110" s="679" t="n">
        <v>0.000512967850899922</v>
      </c>
      <c r="D110" s="662" t="s">
        <v>353</v>
      </c>
      <c r="E110" s="679" t="n">
        <v>0.010700340318825</v>
      </c>
      <c r="G110" s="662" t="s">
        <v>353</v>
      </c>
      <c r="H110" s="679" t="n">
        <v>0.000473002671895021</v>
      </c>
      <c r="J110" s="662" t="s">
        <v>353</v>
      </c>
      <c r="K110" s="679" t="n">
        <v>0.00979416325955167</v>
      </c>
    </row>
    <row r="111" customFormat="false" ht="12.75" hidden="true" customHeight="false" outlineLevel="0" collapsed="false">
      <c r="A111" s="662" t="s">
        <v>253</v>
      </c>
      <c r="B111" s="679" t="n">
        <v>0.000601093923275003</v>
      </c>
      <c r="D111" s="662" t="s">
        <v>253</v>
      </c>
      <c r="E111" s="679" t="n">
        <v>0.00150241805480924</v>
      </c>
      <c r="G111" s="662" t="s">
        <v>253</v>
      </c>
      <c r="H111" s="679" t="n">
        <v>0.000571780206665619</v>
      </c>
      <c r="J111" s="662" t="s">
        <v>253</v>
      </c>
      <c r="K111" s="679" t="n">
        <v>0.00139856196249824</v>
      </c>
    </row>
    <row r="112" customFormat="false" ht="12.75" hidden="true" customHeight="false" outlineLevel="0" collapsed="false">
      <c r="A112" s="662" t="s">
        <v>354</v>
      </c>
      <c r="B112" s="680" t="n">
        <v>1.07942355559971E-005</v>
      </c>
      <c r="D112" s="662" t="s">
        <v>354</v>
      </c>
      <c r="E112" s="679" t="n">
        <v>2.72255060003582E-005</v>
      </c>
      <c r="G112" s="662" t="s">
        <v>354</v>
      </c>
      <c r="H112" s="680" t="n">
        <v>1.0708891310081E-005</v>
      </c>
      <c r="J112" s="662" t="s">
        <v>354</v>
      </c>
      <c r="K112" s="679" t="n">
        <v>2.7491893416044E-005</v>
      </c>
    </row>
    <row r="113" customFormat="false" ht="12.75" hidden="true" customHeight="false" outlineLevel="0" collapsed="false">
      <c r="A113" s="662" t="s">
        <v>355</v>
      </c>
      <c r="B113" s="679" t="n">
        <v>9.44629867810891E-005</v>
      </c>
      <c r="D113" s="662" t="s">
        <v>355</v>
      </c>
      <c r="E113" s="679" t="n">
        <v>0.000431309331900412</v>
      </c>
      <c r="G113" s="662" t="s">
        <v>355</v>
      </c>
      <c r="H113" s="679" t="n">
        <v>9.49415140028078E-005</v>
      </c>
      <c r="J113" s="662" t="s">
        <v>355</v>
      </c>
      <c r="K113" s="679" t="n">
        <v>0.000401099675736642</v>
      </c>
    </row>
    <row r="114" customFormat="false" ht="12.75" hidden="true" customHeight="false" outlineLevel="0" collapsed="false">
      <c r="A114" s="662" t="s">
        <v>356</v>
      </c>
      <c r="B114" s="679" t="n">
        <v>6.19191721197247E-005</v>
      </c>
      <c r="D114" s="662" t="s">
        <v>356</v>
      </c>
      <c r="E114" s="679" t="n">
        <v>0.000346050510478238</v>
      </c>
      <c r="G114" s="662" t="s">
        <v>356</v>
      </c>
      <c r="H114" s="679" t="n">
        <v>6.2335337476591E-005</v>
      </c>
      <c r="J114" s="662" t="s">
        <v>356</v>
      </c>
      <c r="K114" s="679" t="n">
        <v>0.000317919075144509</v>
      </c>
    </row>
    <row r="115" customFormat="false" ht="12.75" hidden="true" customHeight="false" outlineLevel="0" collapsed="false">
      <c r="B115" s="682"/>
      <c r="C115" s="682"/>
      <c r="D115" s="682"/>
      <c r="E115" s="682"/>
      <c r="F115" s="682"/>
      <c r="G115" s="682"/>
      <c r="H115" s="682"/>
      <c r="I115" s="682"/>
      <c r="J115" s="683"/>
      <c r="K115" s="683"/>
    </row>
    <row r="116" customFormat="false" ht="12.75" hidden="true" customHeight="false" outlineLevel="0" collapsed="false">
      <c r="B116" s="682"/>
      <c r="C116" s="682"/>
      <c r="D116" s="682"/>
      <c r="E116" s="682"/>
      <c r="F116" s="682"/>
      <c r="G116" s="682"/>
      <c r="H116" s="682"/>
      <c r="I116" s="682"/>
      <c r="J116" s="683"/>
      <c r="K116" s="683"/>
    </row>
    <row r="117" customFormat="false" ht="12.75" hidden="true" customHeight="false" outlineLevel="0" collapsed="false">
      <c r="A117" s="649" t="s">
        <v>375</v>
      </c>
      <c r="B117" s="649"/>
      <c r="C117" s="649"/>
      <c r="D117" s="649"/>
      <c r="E117" s="649"/>
      <c r="G117" s="649" t="s">
        <v>376</v>
      </c>
      <c r="H117" s="649"/>
      <c r="I117" s="649"/>
      <c r="J117" s="649"/>
      <c r="K117" s="649"/>
    </row>
    <row r="118" customFormat="false" ht="12.75" hidden="true" customHeight="false" outlineLevel="0" collapsed="false">
      <c r="A118" s="653" t="s">
        <v>377</v>
      </c>
      <c r="B118" s="653"/>
      <c r="C118" s="653"/>
      <c r="D118" s="653"/>
      <c r="E118" s="653"/>
      <c r="G118" s="653" t="s">
        <v>378</v>
      </c>
      <c r="H118" s="653"/>
      <c r="I118" s="653"/>
      <c r="J118" s="653"/>
      <c r="K118" s="653"/>
    </row>
    <row r="119" s="657" customFormat="true" ht="25.5" hidden="true" customHeight="true" outlineLevel="0" collapsed="false">
      <c r="A119" s="656" t="s">
        <v>351</v>
      </c>
      <c r="B119" s="656"/>
      <c r="D119" s="656" t="s">
        <v>352</v>
      </c>
      <c r="E119" s="656"/>
      <c r="G119" s="656" t="s">
        <v>351</v>
      </c>
      <c r="H119" s="656"/>
      <c r="J119" s="656" t="s">
        <v>352</v>
      </c>
      <c r="K119" s="656"/>
    </row>
    <row r="120" customFormat="false" ht="12.75" hidden="true" customHeight="false" outlineLevel="0" collapsed="false">
      <c r="A120" s="662" t="s">
        <v>254</v>
      </c>
      <c r="B120" s="680" t="n">
        <v>0.00471820087991254</v>
      </c>
      <c r="D120" s="662" t="s">
        <v>254</v>
      </c>
      <c r="E120" s="679" t="n">
        <v>0.00857192410420063</v>
      </c>
      <c r="G120" s="662" t="s">
        <v>254</v>
      </c>
      <c r="H120" s="680" t="n">
        <v>0.00444247347696977</v>
      </c>
      <c r="J120" s="662" t="s">
        <v>254</v>
      </c>
      <c r="K120" s="679" t="n">
        <v>0.00799617342580888</v>
      </c>
    </row>
    <row r="121" customFormat="false" ht="12.75" hidden="true" customHeight="false" outlineLevel="0" collapsed="false">
      <c r="A121" s="662" t="s">
        <v>353</v>
      </c>
      <c r="B121" s="679" t="n">
        <v>0.000437157026888564</v>
      </c>
      <c r="D121" s="662" t="s">
        <v>353</v>
      </c>
      <c r="E121" s="679" t="n">
        <v>0.00900204655034861</v>
      </c>
      <c r="G121" s="662" t="s">
        <v>353</v>
      </c>
      <c r="H121" s="679" t="n">
        <v>0.000405059979331005</v>
      </c>
      <c r="J121" s="662" t="s">
        <v>353</v>
      </c>
      <c r="K121" s="679" t="n">
        <v>0.00831801564795518</v>
      </c>
    </row>
    <row r="122" customFormat="false" ht="12.75" hidden="true" customHeight="false" outlineLevel="0" collapsed="false">
      <c r="A122" s="662" t="s">
        <v>253</v>
      </c>
      <c r="B122" s="679" t="n">
        <v>0.000546538711398195</v>
      </c>
      <c r="D122" s="662" t="s">
        <v>253</v>
      </c>
      <c r="E122" s="679" t="n">
        <v>0.00130562974782337</v>
      </c>
      <c r="G122" s="662" t="s">
        <v>253</v>
      </c>
      <c r="H122" s="679" t="n">
        <v>0.000524626192064676</v>
      </c>
      <c r="J122" s="662" t="s">
        <v>253</v>
      </c>
      <c r="K122" s="679" t="n">
        <v>0.00122382042433975</v>
      </c>
    </row>
    <row r="123" customFormat="false" ht="12.75" hidden="true" customHeight="false" outlineLevel="0" collapsed="false">
      <c r="A123" s="662" t="s">
        <v>354</v>
      </c>
      <c r="B123" s="680" t="n">
        <v>1.07216233488436E-005</v>
      </c>
      <c r="D123" s="662" t="s">
        <v>354</v>
      </c>
      <c r="E123" s="679" t="n">
        <v>2.70560893544695E-005</v>
      </c>
      <c r="G123" s="662" t="s">
        <v>354</v>
      </c>
      <c r="H123" s="680" t="n">
        <v>1.07269468754497E-005</v>
      </c>
      <c r="J123" s="662" t="s">
        <v>354</v>
      </c>
      <c r="K123" s="679" t="n">
        <v>2.73326727937408E-005</v>
      </c>
    </row>
    <row r="124" customFormat="false" ht="12.75" hidden="true" customHeight="false" outlineLevel="0" collapsed="false">
      <c r="A124" s="662" t="s">
        <v>355</v>
      </c>
      <c r="B124" s="679" t="n">
        <v>9.52270290540148E-005</v>
      </c>
      <c r="D124" s="662" t="s">
        <v>355</v>
      </c>
      <c r="E124" s="679" t="n">
        <v>0.000373929029796386</v>
      </c>
      <c r="G124" s="662" t="s">
        <v>355</v>
      </c>
      <c r="H124" s="679" t="n">
        <v>9.54959904765642E-005</v>
      </c>
      <c r="J124" s="662" t="s">
        <v>355</v>
      </c>
      <c r="K124" s="679" t="n">
        <v>0.000350541528579726</v>
      </c>
    </row>
    <row r="125" customFormat="false" ht="12.75" hidden="true" customHeight="false" outlineLevel="0" collapsed="false">
      <c r="A125" s="662" t="s">
        <v>356</v>
      </c>
      <c r="B125" s="679" t="n">
        <v>6.25868161003924E-005</v>
      </c>
      <c r="D125" s="662" t="s">
        <v>356</v>
      </c>
      <c r="E125" s="679" t="n">
        <v>0.000292760761732977</v>
      </c>
      <c r="G125" s="662" t="s">
        <v>356</v>
      </c>
      <c r="H125" s="679" t="n">
        <v>6.27918841489738E-005</v>
      </c>
      <c r="J125" s="662" t="s">
        <v>356</v>
      </c>
      <c r="K125" s="679" t="n">
        <v>0.000271276777477878</v>
      </c>
    </row>
    <row r="126" customFormat="false" ht="12.75" hidden="true" customHeight="false" outlineLevel="0" collapsed="false"/>
    <row r="127" customFormat="false" ht="12.75" hidden="true" customHeight="false" outlineLevel="0" collapsed="false"/>
    <row r="128" customFormat="false" ht="12.75" hidden="true" customHeight="false" outlineLevel="0" collapsed="false">
      <c r="A128" s="649" t="s">
        <v>379</v>
      </c>
      <c r="B128" s="649"/>
      <c r="C128" s="649"/>
      <c r="D128" s="649"/>
      <c r="E128" s="649"/>
      <c r="G128" s="649" t="s">
        <v>380</v>
      </c>
      <c r="H128" s="649"/>
      <c r="I128" s="649"/>
      <c r="J128" s="649"/>
      <c r="K128" s="649"/>
    </row>
    <row r="129" customFormat="false" ht="12.75" hidden="true" customHeight="false" outlineLevel="0" collapsed="false">
      <c r="A129" s="653" t="s">
        <v>381</v>
      </c>
      <c r="B129" s="653"/>
      <c r="C129" s="653"/>
      <c r="D129" s="653"/>
      <c r="E129" s="653"/>
      <c r="G129" s="653" t="s">
        <v>382</v>
      </c>
      <c r="H129" s="653"/>
      <c r="I129" s="653"/>
      <c r="J129" s="653"/>
      <c r="K129" s="653"/>
    </row>
    <row r="130" s="657" customFormat="true" ht="25.5" hidden="true" customHeight="true" outlineLevel="0" collapsed="false">
      <c r="A130" s="656" t="s">
        <v>351</v>
      </c>
      <c r="B130" s="656"/>
      <c r="D130" s="656" t="s">
        <v>352</v>
      </c>
      <c r="E130" s="656"/>
      <c r="G130" s="656" t="s">
        <v>351</v>
      </c>
      <c r="H130" s="656"/>
      <c r="J130" s="656" t="s">
        <v>352</v>
      </c>
      <c r="K130" s="656"/>
    </row>
    <row r="131" customFormat="false" ht="12.75" hidden="true" customHeight="false" outlineLevel="0" collapsed="false">
      <c r="A131" s="662" t="s">
        <v>254</v>
      </c>
      <c r="B131" s="680" t="n">
        <v>0.00421217636750434</v>
      </c>
      <c r="D131" s="662" t="s">
        <v>254</v>
      </c>
      <c r="E131" s="679" t="n">
        <v>0.00748303433447558</v>
      </c>
      <c r="G131" s="662" t="s">
        <v>254</v>
      </c>
      <c r="H131" s="680" t="n">
        <v>0.00397865857604759</v>
      </c>
      <c r="J131" s="662" t="s">
        <v>254</v>
      </c>
      <c r="K131" s="679" t="n">
        <v>0.0069929007759617</v>
      </c>
    </row>
    <row r="132" customFormat="false" ht="12.75" hidden="true" customHeight="false" outlineLevel="0" collapsed="false">
      <c r="A132" s="662" t="s">
        <v>353</v>
      </c>
      <c r="B132" s="679" t="n">
        <v>0.000377565820138059</v>
      </c>
      <c r="D132" s="662" t="s">
        <v>353</v>
      </c>
      <c r="E132" s="679" t="n">
        <v>0.00773499966404623</v>
      </c>
      <c r="G132" s="662" t="s">
        <v>353</v>
      </c>
      <c r="H132" s="679" t="n">
        <v>0.000351496669609181</v>
      </c>
      <c r="J132" s="662" t="s">
        <v>353</v>
      </c>
      <c r="K132" s="679" t="n">
        <v>0.00722469869572396</v>
      </c>
    </row>
    <row r="133" customFormat="false" ht="12.75" hidden="true" customHeight="false" outlineLevel="0" collapsed="false">
      <c r="A133" s="662" t="s">
        <v>253</v>
      </c>
      <c r="B133" s="679" t="n">
        <v>0.000505729886808371</v>
      </c>
      <c r="D133" s="662" t="s">
        <v>253</v>
      </c>
      <c r="E133" s="679" t="n">
        <v>0.00115568097829739</v>
      </c>
      <c r="G133" s="662" t="s">
        <v>253</v>
      </c>
      <c r="H133" s="679" t="n">
        <v>0.000486576182204608</v>
      </c>
      <c r="J133" s="662" t="s">
        <v>253</v>
      </c>
      <c r="K133" s="679" t="n">
        <v>0.00108568598315998</v>
      </c>
    </row>
    <row r="134" customFormat="false" ht="12.75" hidden="true" customHeight="false" outlineLevel="0" collapsed="false">
      <c r="A134" s="662" t="s">
        <v>354</v>
      </c>
      <c r="B134" s="680" t="n">
        <v>1.07280770963366E-005</v>
      </c>
      <c r="D134" s="662" t="s">
        <v>354</v>
      </c>
      <c r="E134" s="679" t="n">
        <v>2.75482093663912E-005</v>
      </c>
      <c r="G134" s="662" t="s">
        <v>354</v>
      </c>
      <c r="H134" s="680" t="n">
        <v>1.07173089717337E-005</v>
      </c>
      <c r="J134" s="662" t="s">
        <v>354</v>
      </c>
      <c r="K134" s="679" t="n">
        <v>2.77365032194156E-005</v>
      </c>
    </row>
    <row r="135" customFormat="false" ht="12.75" hidden="true" customHeight="false" outlineLevel="0" collapsed="false">
      <c r="A135" s="662" t="s">
        <v>355</v>
      </c>
      <c r="B135" s="679" t="n">
        <v>9.63964597345582E-005</v>
      </c>
      <c r="D135" s="662" t="s">
        <v>355</v>
      </c>
      <c r="E135" s="679" t="n">
        <v>0.000331250419942216</v>
      </c>
      <c r="G135" s="662" t="s">
        <v>355</v>
      </c>
      <c r="H135" s="679" t="n">
        <v>9.66111040640346E-005</v>
      </c>
      <c r="J135" s="662" t="s">
        <v>355</v>
      </c>
      <c r="K135" s="679" t="n">
        <v>0.000315007429420505</v>
      </c>
    </row>
    <row r="136" customFormat="false" ht="12.75" hidden="true" customHeight="false" outlineLevel="0" collapsed="false">
      <c r="A136" s="662" t="s">
        <v>356</v>
      </c>
      <c r="B136" s="679" t="n">
        <v>6.36393699598218E-005</v>
      </c>
      <c r="D136" s="662" t="s">
        <v>356</v>
      </c>
      <c r="E136" s="679" t="n">
        <v>0.000253309144661695</v>
      </c>
      <c r="G136" s="662" t="s">
        <v>356</v>
      </c>
      <c r="H136" s="679" t="n">
        <v>6.38896583145867E-005</v>
      </c>
      <c r="J136" s="662" t="s">
        <v>356</v>
      </c>
      <c r="K136" s="679" t="n">
        <v>0.00023906224203401</v>
      </c>
    </row>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5.75" hidden="true" customHeight="false" outlineLevel="0" collapsed="false">
      <c r="B146" s="640" t="s">
        <v>360</v>
      </c>
      <c r="C146" s="640"/>
      <c r="D146" s="640"/>
      <c r="E146" s="640"/>
      <c r="F146" s="640"/>
      <c r="G146" s="640"/>
      <c r="H146" s="640"/>
      <c r="I146" s="640"/>
      <c r="J146" s="640"/>
      <c r="K146" s="640"/>
    </row>
    <row r="147" customFormat="false" ht="15.75" hidden="true" customHeight="false" outlineLevel="0" collapsed="false">
      <c r="B147" s="640" t="s">
        <v>331</v>
      </c>
      <c r="C147" s="640"/>
      <c r="D147" s="640"/>
      <c r="E147" s="640"/>
      <c r="F147" s="640"/>
      <c r="G147" s="640"/>
      <c r="H147" s="640"/>
      <c r="I147" s="640"/>
      <c r="J147" s="640"/>
      <c r="K147" s="640"/>
    </row>
    <row r="148" customFormat="false" ht="12.75" hidden="true" customHeight="false" outlineLevel="0" collapsed="false">
      <c r="B148" s="641" t="s">
        <v>332</v>
      </c>
      <c r="C148" s="641"/>
      <c r="D148" s="641"/>
      <c r="E148" s="641"/>
      <c r="F148" s="641"/>
      <c r="G148" s="641"/>
      <c r="H148" s="641"/>
      <c r="I148" s="641"/>
      <c r="J148" s="641"/>
      <c r="K148" s="641"/>
    </row>
    <row r="149" customFormat="false" ht="12.75" hidden="true" customHeight="false" outlineLevel="0" collapsed="false">
      <c r="B149" s="641" t="s">
        <v>333</v>
      </c>
      <c r="C149" s="641"/>
      <c r="D149" s="641"/>
      <c r="E149" s="641"/>
      <c r="F149" s="641"/>
      <c r="G149" s="641"/>
      <c r="H149" s="641"/>
      <c r="I149" s="641"/>
      <c r="J149" s="641"/>
      <c r="K149" s="641"/>
    </row>
    <row r="150" customFormat="false" ht="12.75" hidden="true" customHeight="false" outlineLevel="0" collapsed="false">
      <c r="B150" s="681"/>
      <c r="C150" s="681"/>
      <c r="D150" s="681"/>
      <c r="E150" s="681"/>
      <c r="F150" s="681"/>
      <c r="G150" s="681"/>
      <c r="H150" s="681"/>
      <c r="I150" s="681"/>
      <c r="J150" s="681"/>
    </row>
    <row r="151" customFormat="false" ht="12.75" hidden="true" customHeight="false" outlineLevel="0" collapsed="false">
      <c r="B151" s="642" t="s">
        <v>334</v>
      </c>
      <c r="C151" s="642"/>
      <c r="D151" s="642"/>
      <c r="E151" s="642"/>
      <c r="F151" s="642"/>
      <c r="G151" s="642"/>
      <c r="H151" s="642"/>
      <c r="I151" s="642"/>
      <c r="J151" s="642"/>
      <c r="K151" s="642"/>
    </row>
    <row r="152" customFormat="false" ht="12.75" hidden="true" customHeight="false" outlineLevel="0" collapsed="false">
      <c r="B152" s="643" t="s">
        <v>335</v>
      </c>
      <c r="C152" s="643"/>
      <c r="D152" s="643"/>
      <c r="E152" s="643"/>
      <c r="F152" s="643"/>
      <c r="G152" s="643"/>
      <c r="H152" s="643"/>
      <c r="I152" s="643"/>
      <c r="J152" s="643"/>
      <c r="K152" s="643"/>
    </row>
    <row r="153" customFormat="false" ht="12.75" hidden="true" customHeight="false" outlineLevel="0" collapsed="false"/>
    <row r="154" customFormat="false" ht="12.75" hidden="true" customHeight="false" outlineLevel="0" collapsed="false">
      <c r="A154" s="649" t="s">
        <v>383</v>
      </c>
      <c r="B154" s="649"/>
      <c r="C154" s="649"/>
      <c r="D154" s="649"/>
      <c r="E154" s="649"/>
      <c r="G154" s="649" t="s">
        <v>384</v>
      </c>
      <c r="H154" s="649"/>
      <c r="I154" s="649"/>
      <c r="J154" s="649"/>
      <c r="K154" s="649"/>
    </row>
    <row r="155" customFormat="false" ht="12.75" hidden="true" customHeight="false" outlineLevel="0" collapsed="false">
      <c r="A155" s="653" t="s">
        <v>385</v>
      </c>
      <c r="B155" s="653"/>
      <c r="C155" s="653"/>
      <c r="D155" s="653"/>
      <c r="E155" s="653"/>
      <c r="G155" s="653" t="s">
        <v>386</v>
      </c>
      <c r="H155" s="653"/>
      <c r="I155" s="653"/>
      <c r="J155" s="653"/>
      <c r="K155" s="653"/>
    </row>
    <row r="156" s="657" customFormat="true" ht="25.5" hidden="true" customHeight="true" outlineLevel="0" collapsed="false">
      <c r="A156" s="656" t="s">
        <v>351</v>
      </c>
      <c r="B156" s="656"/>
      <c r="D156" s="656" t="s">
        <v>352</v>
      </c>
      <c r="E156" s="656"/>
      <c r="G156" s="656" t="s">
        <v>351</v>
      </c>
      <c r="H156" s="656"/>
      <c r="J156" s="656" t="s">
        <v>352</v>
      </c>
      <c r="K156" s="656"/>
    </row>
    <row r="157" customFormat="false" ht="12.75" hidden="true" customHeight="false" outlineLevel="0" collapsed="false">
      <c r="A157" s="662" t="s">
        <v>254</v>
      </c>
      <c r="B157" s="680" t="n">
        <v>0.0037752679515308</v>
      </c>
      <c r="D157" s="662" t="s">
        <v>254</v>
      </c>
      <c r="E157" s="679" t="n">
        <v>0.00658122708542877</v>
      </c>
      <c r="G157" s="662" t="s">
        <v>254</v>
      </c>
      <c r="H157" s="680" t="n">
        <v>0.0035861127176098</v>
      </c>
      <c r="J157" s="662" t="s">
        <v>254</v>
      </c>
      <c r="K157" s="679" t="n">
        <v>0.00625075750326922</v>
      </c>
    </row>
    <row r="158" customFormat="false" ht="12.75" hidden="true" customHeight="false" outlineLevel="0" collapsed="false">
      <c r="A158" s="662" t="s">
        <v>353</v>
      </c>
      <c r="B158" s="679" t="n">
        <v>0.000328512306350844</v>
      </c>
      <c r="D158" s="662" t="s">
        <v>353</v>
      </c>
      <c r="E158" s="679" t="n">
        <v>0.00679147334609519</v>
      </c>
      <c r="G158" s="662" t="s">
        <v>353</v>
      </c>
      <c r="H158" s="679" t="n">
        <v>0.000307207842997378</v>
      </c>
      <c r="J158" s="662" t="s">
        <v>353</v>
      </c>
      <c r="K158" s="679" t="n">
        <v>0.00647083213727554</v>
      </c>
    </row>
    <row r="159" customFormat="false" ht="12.75" hidden="true" customHeight="false" outlineLevel="0" collapsed="false">
      <c r="A159" s="662" t="s">
        <v>253</v>
      </c>
      <c r="B159" s="679" t="n">
        <v>0.000469001988255659</v>
      </c>
      <c r="D159" s="662" t="s">
        <v>253</v>
      </c>
      <c r="E159" s="679" t="n">
        <v>0.00102851951591447</v>
      </c>
      <c r="G159" s="662" t="s">
        <v>253</v>
      </c>
      <c r="H159" s="679" t="n">
        <v>0.000451359607442491</v>
      </c>
      <c r="J159" s="662" t="s">
        <v>253</v>
      </c>
      <c r="K159" s="679" t="n">
        <v>0.000965776799668293</v>
      </c>
    </row>
    <row r="160" customFormat="false" ht="12.75" hidden="true" customHeight="false" outlineLevel="0" collapsed="false">
      <c r="A160" s="662" t="s">
        <v>354</v>
      </c>
      <c r="B160" s="680" t="n">
        <v>1.07000563296235E-005</v>
      </c>
      <c r="D160" s="662" t="s">
        <v>354</v>
      </c>
      <c r="E160" s="679" t="n">
        <v>2.79030531131371E-005</v>
      </c>
      <c r="G160" s="662" t="s">
        <v>354</v>
      </c>
      <c r="H160" s="680" t="n">
        <v>1.08024652040876E-005</v>
      </c>
      <c r="J160" s="662" t="s">
        <v>354</v>
      </c>
      <c r="K160" s="680" t="n">
        <v>2.80674895544286E-005</v>
      </c>
    </row>
    <row r="161" customFormat="false" ht="12.75" hidden="true" customHeight="false" outlineLevel="0" collapsed="false">
      <c r="A161" s="662" t="s">
        <v>355</v>
      </c>
      <c r="B161" s="679" t="n">
        <v>9.67634901731814E-005</v>
      </c>
      <c r="D161" s="662" t="s">
        <v>355</v>
      </c>
      <c r="E161" s="679" t="n">
        <v>0.000301093410337108</v>
      </c>
      <c r="G161" s="662" t="s">
        <v>355</v>
      </c>
      <c r="H161" s="679" t="n">
        <v>9.67635916158603E-005</v>
      </c>
      <c r="J161" s="662" t="s">
        <v>355</v>
      </c>
      <c r="K161" s="679" t="n">
        <v>0.000294070742831627</v>
      </c>
    </row>
    <row r="162" customFormat="false" ht="12.75" hidden="true" customHeight="false" outlineLevel="0" collapsed="false">
      <c r="A162" s="662" t="s">
        <v>356</v>
      </c>
      <c r="B162" s="679" t="n">
        <v>6.40460102422174E-005</v>
      </c>
      <c r="D162" s="662" t="s">
        <v>356</v>
      </c>
      <c r="E162" s="679" t="n">
        <v>0.000225820057752831</v>
      </c>
      <c r="G162" s="662" t="s">
        <v>356</v>
      </c>
      <c r="H162" s="679" t="n">
        <v>6.41014208808595E-005</v>
      </c>
      <c r="J162" s="662" t="s">
        <v>356</v>
      </c>
      <c r="K162" s="679" t="n">
        <v>0.000218798839026568</v>
      </c>
    </row>
    <row r="163" customFormat="false" ht="12.75" hidden="true" customHeight="false" outlineLevel="0" collapsed="false">
      <c r="B163" s="682"/>
      <c r="C163" s="682"/>
      <c r="D163" s="682"/>
      <c r="E163" s="682"/>
      <c r="F163" s="682"/>
      <c r="G163" s="682"/>
      <c r="H163" s="682"/>
      <c r="I163" s="682"/>
      <c r="J163" s="683"/>
      <c r="K163" s="683"/>
    </row>
    <row r="164" customFormat="false" ht="12.75" hidden="true" customHeight="false" outlineLevel="0" collapsed="false">
      <c r="B164" s="682"/>
      <c r="C164" s="682"/>
      <c r="D164" s="682"/>
      <c r="E164" s="682"/>
      <c r="F164" s="682"/>
      <c r="G164" s="682"/>
      <c r="H164" s="682"/>
      <c r="I164" s="682"/>
      <c r="J164" s="683"/>
      <c r="K164" s="683"/>
    </row>
    <row r="165" customFormat="false" ht="12.75" hidden="true" customHeight="false" outlineLevel="0" collapsed="false">
      <c r="A165" s="649" t="s">
        <v>387</v>
      </c>
      <c r="B165" s="649"/>
      <c r="C165" s="649"/>
      <c r="D165" s="649"/>
      <c r="E165" s="649"/>
      <c r="G165" s="649" t="s">
        <v>388</v>
      </c>
      <c r="H165" s="649"/>
      <c r="I165" s="649"/>
      <c r="J165" s="649"/>
      <c r="K165" s="649"/>
    </row>
    <row r="166" customFormat="false" ht="12.75" hidden="true" customHeight="false" outlineLevel="0" collapsed="false">
      <c r="A166" s="653" t="s">
        <v>389</v>
      </c>
      <c r="B166" s="653"/>
      <c r="C166" s="653"/>
      <c r="D166" s="653"/>
      <c r="E166" s="653"/>
      <c r="G166" s="653" t="s">
        <v>390</v>
      </c>
      <c r="H166" s="653"/>
      <c r="I166" s="653"/>
      <c r="J166" s="653"/>
      <c r="K166" s="653"/>
    </row>
    <row r="167" s="657" customFormat="true" ht="25.5" hidden="true" customHeight="true" outlineLevel="0" collapsed="false">
      <c r="A167" s="656" t="s">
        <v>351</v>
      </c>
      <c r="B167" s="656"/>
      <c r="D167" s="656" t="s">
        <v>352</v>
      </c>
      <c r="E167" s="656"/>
      <c r="G167" s="656" t="s">
        <v>351</v>
      </c>
      <c r="H167" s="656"/>
      <c r="J167" s="656" t="s">
        <v>352</v>
      </c>
      <c r="K167" s="656"/>
    </row>
    <row r="168" customFormat="false" ht="12.75" hidden="true" customHeight="false" outlineLevel="0" collapsed="false">
      <c r="A168" s="662" t="s">
        <v>254</v>
      </c>
      <c r="B168" s="680" t="n">
        <v>0.00342738413220971</v>
      </c>
      <c r="D168" s="662" t="s">
        <v>254</v>
      </c>
      <c r="E168" s="679" t="n">
        <v>0.00595362846296238</v>
      </c>
      <c r="G168" s="662" t="s">
        <v>254</v>
      </c>
      <c r="H168" s="680" t="n">
        <v>0.00328778981763412</v>
      </c>
      <c r="J168" s="662" t="s">
        <v>254</v>
      </c>
      <c r="K168" s="679" t="n">
        <v>0.0056943544155323</v>
      </c>
    </row>
    <row r="169" customFormat="false" ht="12.75" hidden="true" customHeight="false" outlineLevel="0" collapsed="false">
      <c r="A169" s="662" t="s">
        <v>353</v>
      </c>
      <c r="B169" s="679" t="n">
        <v>0.000288463965988215</v>
      </c>
      <c r="D169" s="662" t="s">
        <v>353</v>
      </c>
      <c r="E169" s="679" t="n">
        <v>0.00615944529852854</v>
      </c>
      <c r="G169" s="662" t="s">
        <v>353</v>
      </c>
      <c r="H169" s="679" t="n">
        <v>0.000271409663965413</v>
      </c>
      <c r="J169" s="662" t="s">
        <v>353</v>
      </c>
      <c r="K169" s="679" t="n">
        <v>0.00589869432354848</v>
      </c>
    </row>
    <row r="170" customFormat="false" ht="12.75" hidden="true" customHeight="false" outlineLevel="0" collapsed="false">
      <c r="A170" s="662" t="s">
        <v>253</v>
      </c>
      <c r="B170" s="679" t="n">
        <v>0.000435447793222889</v>
      </c>
      <c r="D170" s="662" t="s">
        <v>253</v>
      </c>
      <c r="E170" s="679" t="n">
        <v>0.000921783327581339</v>
      </c>
      <c r="G170" s="662" t="s">
        <v>253</v>
      </c>
      <c r="H170" s="679" t="n">
        <v>0.000420524855450836</v>
      </c>
      <c r="J170" s="662" t="s">
        <v>253</v>
      </c>
      <c r="K170" s="679" t="n">
        <v>0.000884032472142482</v>
      </c>
    </row>
    <row r="171" customFormat="false" ht="12.75" hidden="true" customHeight="false" outlineLevel="0" collapsed="false">
      <c r="A171" s="662" t="s">
        <v>354</v>
      </c>
      <c r="B171" s="680" t="n">
        <v>1.07044216330302E-005</v>
      </c>
      <c r="D171" s="662" t="s">
        <v>354</v>
      </c>
      <c r="E171" s="679" t="n">
        <v>2.76095755027766E-005</v>
      </c>
      <c r="G171" s="662" t="s">
        <v>354</v>
      </c>
      <c r="H171" s="680" t="n">
        <v>1.07583107950892E-005</v>
      </c>
      <c r="J171" s="662" t="s">
        <v>354</v>
      </c>
      <c r="K171" s="679" t="n">
        <v>2.71630089205791E-005</v>
      </c>
    </row>
    <row r="172" customFormat="false" ht="12.75" hidden="true" customHeight="false" outlineLevel="0" collapsed="false">
      <c r="A172" s="662" t="s">
        <v>355</v>
      </c>
      <c r="B172" s="679" t="n">
        <v>9.6794227691127E-005</v>
      </c>
      <c r="D172" s="662" t="s">
        <v>355</v>
      </c>
      <c r="E172" s="679" t="n">
        <v>0.000284253129608132</v>
      </c>
      <c r="G172" s="662" t="s">
        <v>355</v>
      </c>
      <c r="H172" s="679" t="n">
        <v>9.68748358106637E-005</v>
      </c>
      <c r="J172" s="662" t="s">
        <v>355</v>
      </c>
      <c r="K172" s="679" t="n">
        <v>0.000276568818100441</v>
      </c>
    </row>
    <row r="173" customFormat="false" ht="12.75" hidden="true" customHeight="false" outlineLevel="0" collapsed="false">
      <c r="A173" s="662" t="s">
        <v>356</v>
      </c>
      <c r="B173" s="679" t="n">
        <v>6.41760372433085E-005</v>
      </c>
      <c r="D173" s="662" t="s">
        <v>356</v>
      </c>
      <c r="E173" s="679" t="n">
        <v>0.000209581777680168</v>
      </c>
      <c r="G173" s="662" t="s">
        <v>356</v>
      </c>
      <c r="H173" s="679" t="n">
        <v>6.41495555316482E-005</v>
      </c>
      <c r="J173" s="662" t="s">
        <v>356</v>
      </c>
      <c r="K173" s="679" t="n">
        <v>0.000201870543568849</v>
      </c>
    </row>
    <row r="174" customFormat="false" ht="12.75" hidden="true" customHeight="false" outlineLevel="0" collapsed="false">
      <c r="A174" s="676"/>
      <c r="B174" s="678"/>
      <c r="D174" s="676"/>
      <c r="E174" s="678"/>
      <c r="G174" s="676"/>
      <c r="H174" s="678"/>
      <c r="J174" s="676"/>
      <c r="K174" s="678"/>
    </row>
    <row r="175" customFormat="false" ht="12.75" hidden="true" customHeight="false" outlineLevel="0" collapsed="false">
      <c r="A175" s="684" t="s">
        <v>391</v>
      </c>
    </row>
    <row r="176" customFormat="false" ht="12.75" hidden="true" customHeight="false" outlineLevel="0" collapsed="false">
      <c r="A176" s="639" t="s">
        <v>392</v>
      </c>
    </row>
    <row r="177" customFormat="false" ht="12.75" hidden="true" customHeight="false" outlineLevel="0" collapsed="false"/>
    <row r="178" customFormat="false" ht="12.75" hidden="true" customHeight="false" outlineLevel="0" collapsed="false"/>
  </sheetData>
  <mergeCells count="121">
    <mergeCell ref="B1:K1"/>
    <mergeCell ref="B2:K2"/>
    <mergeCell ref="B3:K3"/>
    <mergeCell ref="B4:K4"/>
    <mergeCell ref="B5:K5"/>
    <mergeCell ref="B6:K6"/>
    <mergeCell ref="B7:K7"/>
    <mergeCell ref="A9:L9"/>
    <mergeCell ref="A10:L10"/>
    <mergeCell ref="A11:L11"/>
    <mergeCell ref="A12:L12"/>
    <mergeCell ref="A13:L13"/>
    <mergeCell ref="A14:L14"/>
    <mergeCell ref="A15:L15"/>
    <mergeCell ref="A16:L16"/>
    <mergeCell ref="A17:L17"/>
    <mergeCell ref="A18:L18"/>
    <mergeCell ref="A19:L19"/>
    <mergeCell ref="A20:L20"/>
    <mergeCell ref="A21:L21"/>
    <mergeCell ref="A23:E23"/>
    <mergeCell ref="G23:K23"/>
    <mergeCell ref="A24:E24"/>
    <mergeCell ref="G24:K24"/>
    <mergeCell ref="A25:B25"/>
    <mergeCell ref="D25:E25"/>
    <mergeCell ref="G25:H25"/>
    <mergeCell ref="J25:K25"/>
    <mergeCell ref="A34:E34"/>
    <mergeCell ref="G34:K34"/>
    <mergeCell ref="A35:E35"/>
    <mergeCell ref="G35:K35"/>
    <mergeCell ref="A36:B36"/>
    <mergeCell ref="D36:E36"/>
    <mergeCell ref="G36:H36"/>
    <mergeCell ref="J36:K36"/>
    <mergeCell ref="B50:K50"/>
    <mergeCell ref="B51:K51"/>
    <mergeCell ref="B52:K52"/>
    <mergeCell ref="B53:K53"/>
    <mergeCell ref="B54:J54"/>
    <mergeCell ref="B55:K55"/>
    <mergeCell ref="B56:K56"/>
    <mergeCell ref="A58:E58"/>
    <mergeCell ref="G58:K58"/>
    <mergeCell ref="A59:E59"/>
    <mergeCell ref="G59:K59"/>
    <mergeCell ref="A60:B60"/>
    <mergeCell ref="D60:E60"/>
    <mergeCell ref="G60:H60"/>
    <mergeCell ref="J60:K60"/>
    <mergeCell ref="A69:E69"/>
    <mergeCell ref="G69:K69"/>
    <mergeCell ref="A70:E70"/>
    <mergeCell ref="G70:K70"/>
    <mergeCell ref="A71:B71"/>
    <mergeCell ref="D71:E71"/>
    <mergeCell ref="G71:H71"/>
    <mergeCell ref="J71:K71"/>
    <mergeCell ref="A80:E80"/>
    <mergeCell ref="G80:K80"/>
    <mergeCell ref="A81:E81"/>
    <mergeCell ref="G81:K81"/>
    <mergeCell ref="A82:B82"/>
    <mergeCell ref="D82:E82"/>
    <mergeCell ref="G82:H82"/>
    <mergeCell ref="J82:K82"/>
    <mergeCell ref="B98:K98"/>
    <mergeCell ref="B99:K99"/>
    <mergeCell ref="B100:K100"/>
    <mergeCell ref="B101:K101"/>
    <mergeCell ref="B102:J102"/>
    <mergeCell ref="B103:K103"/>
    <mergeCell ref="B104:K104"/>
    <mergeCell ref="A106:E106"/>
    <mergeCell ref="G106:K106"/>
    <mergeCell ref="A107:E107"/>
    <mergeCell ref="G107:K107"/>
    <mergeCell ref="A108:B108"/>
    <mergeCell ref="D108:E108"/>
    <mergeCell ref="G108:H108"/>
    <mergeCell ref="J108:K108"/>
    <mergeCell ref="A117:E117"/>
    <mergeCell ref="G117:K117"/>
    <mergeCell ref="A118:E118"/>
    <mergeCell ref="G118:K118"/>
    <mergeCell ref="A119:B119"/>
    <mergeCell ref="D119:E119"/>
    <mergeCell ref="G119:H119"/>
    <mergeCell ref="J119:K119"/>
    <mergeCell ref="A128:E128"/>
    <mergeCell ref="G128:K128"/>
    <mergeCell ref="A129:E129"/>
    <mergeCell ref="G129:K129"/>
    <mergeCell ref="A130:B130"/>
    <mergeCell ref="D130:E130"/>
    <mergeCell ref="G130:H130"/>
    <mergeCell ref="J130:K130"/>
    <mergeCell ref="B146:K146"/>
    <mergeCell ref="B147:K147"/>
    <mergeCell ref="B148:K148"/>
    <mergeCell ref="B149:K149"/>
    <mergeCell ref="B150:J150"/>
    <mergeCell ref="B151:K151"/>
    <mergeCell ref="B152:K152"/>
    <mergeCell ref="A154:E154"/>
    <mergeCell ref="G154:K154"/>
    <mergeCell ref="A155:E155"/>
    <mergeCell ref="G155:K155"/>
    <mergeCell ref="A156:B156"/>
    <mergeCell ref="D156:E156"/>
    <mergeCell ref="G156:H156"/>
    <mergeCell ref="J156:K156"/>
    <mergeCell ref="A165:E165"/>
    <mergeCell ref="G165:K165"/>
    <mergeCell ref="A166:E166"/>
    <mergeCell ref="G166:K166"/>
    <mergeCell ref="A167:B167"/>
    <mergeCell ref="D167:E167"/>
    <mergeCell ref="G167:H167"/>
    <mergeCell ref="J167:K167"/>
  </mergeCells>
  <printOptions headings="false" gridLines="false" gridLinesSet="true" horizontalCentered="false" verticalCentered="false"/>
  <pageMargins left="0.75" right="0.25" top="0.861111111111111"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amp;8Rev. 03/07&amp;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639" width="6.7"/>
    <col collapsed="false" customWidth="true" hidden="false" outlineLevel="0" max="2" min="2" style="639" width="10.71"/>
    <col collapsed="false" customWidth="true" hidden="false" outlineLevel="0" max="3" min="3" style="639" width="1.99"/>
    <col collapsed="false" customWidth="true" hidden="false" outlineLevel="0" max="4" min="4" style="639" width="6.7"/>
    <col collapsed="false" customWidth="true" hidden="false" outlineLevel="0" max="5" min="5" style="639" width="10.56"/>
    <col collapsed="false" customWidth="true" hidden="false" outlineLevel="0" max="6" min="6" style="639" width="11.85"/>
    <col collapsed="false" customWidth="true" hidden="false" outlineLevel="0" max="7" min="7" style="639" width="6.7"/>
    <col collapsed="false" customWidth="true" hidden="false" outlineLevel="0" max="8" min="8" style="639" width="10.71"/>
    <col collapsed="false" customWidth="true" hidden="false" outlineLevel="0" max="9" min="9" style="639" width="1.85"/>
    <col collapsed="false" customWidth="true" hidden="false" outlineLevel="0" max="10" min="10" style="639" width="6.7"/>
    <col collapsed="false" customWidth="true" hidden="false" outlineLevel="0" max="11" min="11" style="639" width="10.56"/>
    <col collapsed="false" customWidth="false" hidden="false" outlineLevel="0" max="257" min="12" style="639" width="9.14"/>
  </cols>
  <sheetData>
    <row r="1" customFormat="false" ht="15.75" hidden="false" customHeight="true" outlineLevel="0" collapsed="false">
      <c r="B1" s="640" t="s">
        <v>330</v>
      </c>
      <c r="C1" s="640"/>
      <c r="D1" s="640"/>
      <c r="E1" s="640"/>
      <c r="F1" s="640"/>
      <c r="G1" s="640"/>
      <c r="H1" s="640"/>
      <c r="I1" s="640"/>
      <c r="J1" s="640"/>
      <c r="K1" s="640"/>
    </row>
    <row r="2" customFormat="false" ht="15.75" hidden="false" customHeight="true" outlineLevel="0" collapsed="false">
      <c r="B2" s="640" t="s">
        <v>331</v>
      </c>
      <c r="C2" s="640"/>
      <c r="D2" s="640"/>
      <c r="E2" s="640"/>
      <c r="F2" s="640"/>
      <c r="G2" s="640"/>
      <c r="H2" s="640"/>
      <c r="I2" s="640"/>
      <c r="J2" s="640"/>
      <c r="K2" s="640"/>
    </row>
    <row r="3" customFormat="false" ht="12.75" hidden="false" customHeight="true" outlineLevel="0" collapsed="false">
      <c r="B3" s="641" t="s">
        <v>332</v>
      </c>
      <c r="C3" s="641"/>
      <c r="D3" s="641"/>
      <c r="E3" s="641"/>
      <c r="F3" s="641"/>
      <c r="G3" s="641"/>
      <c r="H3" s="641"/>
      <c r="I3" s="641"/>
      <c r="J3" s="641"/>
      <c r="K3" s="641"/>
    </row>
    <row r="4" customFormat="false" ht="12.75" hidden="false" customHeight="false" outlineLevel="0" collapsed="false">
      <c r="B4" s="641" t="s">
        <v>333</v>
      </c>
      <c r="C4" s="641"/>
      <c r="D4" s="641"/>
      <c r="E4" s="641"/>
      <c r="F4" s="641"/>
      <c r="G4" s="641"/>
      <c r="H4" s="641"/>
      <c r="I4" s="641"/>
      <c r="J4" s="641"/>
      <c r="K4" s="641"/>
    </row>
    <row r="5" customFormat="false" ht="12.75" hidden="false" customHeight="false" outlineLevel="0" collapsed="false">
      <c r="B5" s="641"/>
      <c r="C5" s="641"/>
      <c r="D5" s="641"/>
      <c r="E5" s="641"/>
      <c r="F5" s="641"/>
      <c r="G5" s="641"/>
      <c r="H5" s="641"/>
      <c r="I5" s="641"/>
      <c r="J5" s="641"/>
      <c r="K5" s="641"/>
    </row>
    <row r="6" customFormat="false" ht="12.75" hidden="false" customHeight="false" outlineLevel="0" collapsed="false">
      <c r="B6" s="642" t="s">
        <v>334</v>
      </c>
      <c r="C6" s="642"/>
      <c r="D6" s="642"/>
      <c r="E6" s="642"/>
      <c r="F6" s="642"/>
      <c r="G6" s="642"/>
      <c r="H6" s="642"/>
      <c r="I6" s="642"/>
      <c r="J6" s="642"/>
      <c r="K6" s="642"/>
    </row>
    <row r="7" customFormat="false" ht="12.75" hidden="false" customHeight="true" outlineLevel="0" collapsed="false">
      <c r="B7" s="643" t="s">
        <v>335</v>
      </c>
      <c r="C7" s="643"/>
      <c r="D7" s="643"/>
      <c r="E7" s="643"/>
      <c r="F7" s="643"/>
      <c r="G7" s="643"/>
      <c r="H7" s="643"/>
      <c r="I7" s="643"/>
      <c r="J7" s="643"/>
      <c r="K7" s="643"/>
    </row>
    <row r="8" customFormat="false" ht="13.5" hidden="false" customHeight="false" outlineLevel="0" collapsed="false"/>
    <row r="9" customFormat="false" ht="12.75" hidden="false" customHeight="false" outlineLevel="0" collapsed="false">
      <c r="A9" s="644" t="s">
        <v>336</v>
      </c>
      <c r="B9" s="644"/>
      <c r="C9" s="644"/>
      <c r="D9" s="644"/>
      <c r="E9" s="644"/>
      <c r="F9" s="644"/>
      <c r="G9" s="644"/>
      <c r="H9" s="644"/>
      <c r="I9" s="644"/>
      <c r="J9" s="644"/>
      <c r="K9" s="644"/>
      <c r="L9" s="644"/>
    </row>
    <row r="10" customFormat="false" ht="12.75" hidden="false" customHeight="false" outlineLevel="0" collapsed="false">
      <c r="A10" s="645" t="s">
        <v>337</v>
      </c>
      <c r="B10" s="645"/>
      <c r="C10" s="645"/>
      <c r="D10" s="645"/>
      <c r="E10" s="645"/>
      <c r="F10" s="645"/>
      <c r="G10" s="645"/>
      <c r="H10" s="645"/>
      <c r="I10" s="645"/>
      <c r="J10" s="645"/>
      <c r="K10" s="645"/>
      <c r="L10" s="645"/>
    </row>
    <row r="11" customFormat="false" ht="12.75" hidden="false" customHeight="false" outlineLevel="0" collapsed="false">
      <c r="A11" s="646" t="s">
        <v>338</v>
      </c>
      <c r="B11" s="646"/>
      <c r="C11" s="646"/>
      <c r="D11" s="646"/>
      <c r="E11" s="646"/>
      <c r="F11" s="646"/>
      <c r="G11" s="646"/>
      <c r="H11" s="646"/>
      <c r="I11" s="646"/>
      <c r="J11" s="646"/>
      <c r="K11" s="646"/>
      <c r="L11" s="646"/>
    </row>
    <row r="12" customFormat="false" ht="12.75" hidden="false" customHeight="false" outlineLevel="0" collapsed="false">
      <c r="A12" s="646"/>
      <c r="B12" s="646"/>
      <c r="C12" s="646"/>
      <c r="D12" s="646"/>
      <c r="E12" s="646"/>
      <c r="F12" s="646"/>
      <c r="G12" s="646"/>
      <c r="H12" s="646"/>
      <c r="I12" s="646"/>
      <c r="J12" s="646"/>
      <c r="K12" s="646"/>
      <c r="L12" s="646"/>
    </row>
    <row r="13" customFormat="false" ht="12.75" hidden="false" customHeight="false" outlineLevel="0" collapsed="false">
      <c r="A13" s="645" t="s">
        <v>339</v>
      </c>
      <c r="B13" s="645"/>
      <c r="C13" s="645"/>
      <c r="D13" s="645"/>
      <c r="E13" s="645"/>
      <c r="F13" s="645"/>
      <c r="G13" s="645"/>
      <c r="H13" s="645"/>
      <c r="I13" s="645"/>
      <c r="J13" s="645"/>
      <c r="K13" s="645"/>
      <c r="L13" s="645"/>
    </row>
    <row r="14" customFormat="false" ht="12.75" hidden="false" customHeight="false" outlineLevel="0" collapsed="false">
      <c r="A14" s="645" t="s">
        <v>340</v>
      </c>
      <c r="B14" s="645"/>
      <c r="C14" s="645"/>
      <c r="D14" s="645"/>
      <c r="E14" s="645"/>
      <c r="F14" s="645"/>
      <c r="G14" s="645"/>
      <c r="H14" s="645"/>
      <c r="I14" s="645"/>
      <c r="J14" s="645"/>
      <c r="K14" s="645"/>
      <c r="L14" s="645"/>
    </row>
    <row r="15" customFormat="false" ht="12.75" hidden="false" customHeight="false" outlineLevel="0" collapsed="false">
      <c r="A15" s="646" t="s">
        <v>341</v>
      </c>
      <c r="B15" s="646"/>
      <c r="C15" s="646"/>
      <c r="D15" s="646"/>
      <c r="E15" s="646"/>
      <c r="F15" s="646"/>
      <c r="G15" s="646"/>
      <c r="H15" s="646"/>
      <c r="I15" s="646"/>
      <c r="J15" s="646"/>
      <c r="K15" s="646"/>
      <c r="L15" s="646"/>
    </row>
    <row r="16" customFormat="false" ht="12.75" hidden="false" customHeight="false" outlineLevel="0" collapsed="false">
      <c r="A16" s="647" t="s">
        <v>342</v>
      </c>
      <c r="B16" s="647"/>
      <c r="C16" s="647"/>
      <c r="D16" s="647"/>
      <c r="E16" s="647"/>
      <c r="F16" s="647"/>
      <c r="G16" s="647"/>
      <c r="H16" s="647"/>
      <c r="I16" s="647"/>
      <c r="J16" s="647"/>
      <c r="K16" s="647"/>
      <c r="L16" s="647"/>
    </row>
    <row r="17" customFormat="false" ht="12.75" hidden="false" customHeight="false" outlineLevel="0" collapsed="false">
      <c r="A17" s="647"/>
      <c r="B17" s="647"/>
      <c r="C17" s="647"/>
      <c r="D17" s="647"/>
      <c r="E17" s="647"/>
      <c r="F17" s="647"/>
      <c r="G17" s="647"/>
      <c r="H17" s="647"/>
      <c r="I17" s="647"/>
      <c r="J17" s="647"/>
      <c r="K17" s="647"/>
      <c r="L17" s="647"/>
    </row>
    <row r="18" customFormat="false" ht="12.75" hidden="false" customHeight="false" outlineLevel="0" collapsed="false">
      <c r="A18" s="645" t="s">
        <v>343</v>
      </c>
      <c r="B18" s="645"/>
      <c r="C18" s="645"/>
      <c r="D18" s="645"/>
      <c r="E18" s="645"/>
      <c r="F18" s="645"/>
      <c r="G18" s="645"/>
      <c r="H18" s="645"/>
      <c r="I18" s="645"/>
      <c r="J18" s="645"/>
      <c r="K18" s="645"/>
      <c r="L18" s="645"/>
    </row>
    <row r="19" customFormat="false" ht="12.75" hidden="false" customHeight="false" outlineLevel="0" collapsed="false">
      <c r="A19" s="645" t="s">
        <v>344</v>
      </c>
      <c r="B19" s="645"/>
      <c r="C19" s="645"/>
      <c r="D19" s="645"/>
      <c r="E19" s="645"/>
      <c r="F19" s="645"/>
      <c r="G19" s="645"/>
      <c r="H19" s="645"/>
      <c r="I19" s="645"/>
      <c r="J19" s="645"/>
      <c r="K19" s="645"/>
      <c r="L19" s="645"/>
    </row>
    <row r="20" customFormat="false" ht="12.75" hidden="false" customHeight="false" outlineLevel="0" collapsed="false">
      <c r="A20" s="645" t="s">
        <v>345</v>
      </c>
      <c r="B20" s="645"/>
      <c r="C20" s="645"/>
      <c r="D20" s="645"/>
      <c r="E20" s="645"/>
      <c r="F20" s="645"/>
      <c r="G20" s="645"/>
      <c r="H20" s="645"/>
      <c r="I20" s="645"/>
      <c r="J20" s="645"/>
      <c r="K20" s="645"/>
      <c r="L20" s="645"/>
    </row>
    <row r="21" customFormat="false" ht="13.5" hidden="false" customHeight="true" outlineLevel="0" collapsed="false">
      <c r="A21" s="648" t="s">
        <v>346</v>
      </c>
      <c r="B21" s="648"/>
      <c r="C21" s="648"/>
      <c r="D21" s="648"/>
      <c r="E21" s="648"/>
      <c r="F21" s="648"/>
      <c r="G21" s="648"/>
      <c r="H21" s="648"/>
      <c r="I21" s="648"/>
      <c r="J21" s="648"/>
      <c r="K21" s="648"/>
      <c r="L21" s="648"/>
    </row>
    <row r="22" customFormat="false" ht="13.5" hidden="false" customHeight="false" outlineLevel="0" collapsed="false"/>
    <row r="23" customFormat="false" ht="12.75" hidden="false" customHeight="false" outlineLevel="0" collapsed="false">
      <c r="A23" s="649" t="s">
        <v>347</v>
      </c>
      <c r="B23" s="649"/>
      <c r="C23" s="649"/>
      <c r="D23" s="649"/>
      <c r="E23" s="649"/>
      <c r="F23" s="650"/>
      <c r="G23" s="651" t="s">
        <v>357</v>
      </c>
      <c r="H23" s="651"/>
      <c r="I23" s="651"/>
      <c r="J23" s="651"/>
      <c r="K23" s="651"/>
      <c r="L23" s="652"/>
    </row>
    <row r="24" customFormat="false" ht="12.75" hidden="false" customHeight="false" outlineLevel="0" collapsed="false">
      <c r="A24" s="653" t="s">
        <v>349</v>
      </c>
      <c r="B24" s="653"/>
      <c r="C24" s="653"/>
      <c r="D24" s="653"/>
      <c r="E24" s="653"/>
      <c r="F24" s="654"/>
      <c r="G24" s="653" t="s">
        <v>350</v>
      </c>
      <c r="H24" s="653"/>
      <c r="I24" s="653"/>
      <c r="J24" s="653"/>
      <c r="K24" s="653"/>
      <c r="L24" s="655"/>
    </row>
    <row r="25" s="657" customFormat="true" ht="25.5" hidden="false" customHeight="true" outlineLevel="0" collapsed="false">
      <c r="A25" s="656" t="s">
        <v>351</v>
      </c>
      <c r="B25" s="656"/>
      <c r="D25" s="658" t="s">
        <v>352</v>
      </c>
      <c r="E25" s="658"/>
      <c r="F25" s="659"/>
      <c r="G25" s="656" t="s">
        <v>351</v>
      </c>
      <c r="H25" s="656"/>
      <c r="I25" s="660"/>
      <c r="J25" s="656" t="s">
        <v>352</v>
      </c>
      <c r="K25" s="656"/>
      <c r="L25" s="661"/>
    </row>
    <row r="26" customFormat="false" ht="12.75" hidden="false" customHeight="false" outlineLevel="0" collapsed="false">
      <c r="A26" s="662" t="s">
        <v>254</v>
      </c>
      <c r="B26" s="663" t="n">
        <v>0.00968561861403851</v>
      </c>
      <c r="D26" s="662" t="s">
        <v>254</v>
      </c>
      <c r="E26" s="664" t="n">
        <v>0.0201607536407243</v>
      </c>
      <c r="F26" s="654"/>
      <c r="G26" s="685" t="s">
        <v>254</v>
      </c>
      <c r="H26" s="686" t="n">
        <v>0.00765474660557635</v>
      </c>
      <c r="I26" s="665"/>
      <c r="J26" s="685" t="s">
        <v>254</v>
      </c>
      <c r="K26" s="687" t="n">
        <v>0.0154574106998545</v>
      </c>
      <c r="L26" s="655"/>
    </row>
    <row r="27" customFormat="false" ht="12.75" hidden="false" customHeight="false" outlineLevel="0" collapsed="false">
      <c r="A27" s="662" t="s">
        <v>353</v>
      </c>
      <c r="B27" s="664" t="n">
        <v>0.00100518330791372</v>
      </c>
      <c r="D27" s="662" t="s">
        <v>353</v>
      </c>
      <c r="E27" s="664" t="n">
        <v>0.0223663627328119</v>
      </c>
      <c r="F27" s="654"/>
      <c r="G27" s="685" t="s">
        <v>353</v>
      </c>
      <c r="H27" s="687" t="n">
        <v>0.0007758283511203</v>
      </c>
      <c r="I27" s="665"/>
      <c r="J27" s="685" t="s">
        <v>353</v>
      </c>
      <c r="K27" s="687" t="n">
        <v>0.0173242282204623</v>
      </c>
      <c r="L27" s="655"/>
    </row>
    <row r="28" customFormat="false" ht="12.75" hidden="false" customHeight="false" outlineLevel="0" collapsed="false">
      <c r="A28" s="662" t="s">
        <v>253</v>
      </c>
      <c r="B28" s="664" t="n">
        <v>0.000992454388037109</v>
      </c>
      <c r="D28" s="662" t="s">
        <v>253</v>
      </c>
      <c r="E28" s="664" t="n">
        <v>0.00278898923987727</v>
      </c>
      <c r="F28" s="654"/>
      <c r="G28" s="685" t="s">
        <v>253</v>
      </c>
      <c r="H28" s="687" t="n">
        <v>0.000796278705928368</v>
      </c>
      <c r="I28" s="665"/>
      <c r="J28" s="685" t="s">
        <v>253</v>
      </c>
      <c r="K28" s="687" t="n">
        <v>0.00223775658639082</v>
      </c>
      <c r="L28" s="655"/>
    </row>
    <row r="29" customFormat="false" ht="12.75" hidden="false" customHeight="false" outlineLevel="0" collapsed="false">
      <c r="A29" s="662" t="s">
        <v>354</v>
      </c>
      <c r="B29" s="666" t="n">
        <v>1.06647707074298E-005</v>
      </c>
      <c r="D29" s="662" t="s">
        <v>354</v>
      </c>
      <c r="E29" s="664" t="n">
        <v>2.67922734540426E-005</v>
      </c>
      <c r="F29" s="654"/>
      <c r="G29" s="685" t="s">
        <v>354</v>
      </c>
      <c r="H29" s="686" t="n">
        <v>1.07280549812818E-005</v>
      </c>
      <c r="I29" s="665"/>
      <c r="J29" s="685" t="s">
        <v>354</v>
      </c>
      <c r="K29" s="687" t="n">
        <v>2.66688217229675E-005</v>
      </c>
      <c r="L29" s="655"/>
    </row>
    <row r="30" customFormat="false" ht="12.75" hidden="false" customHeight="false" outlineLevel="0" collapsed="false">
      <c r="A30" s="662" t="s">
        <v>355</v>
      </c>
      <c r="B30" s="664" t="n">
        <v>8.60062153824983E-005</v>
      </c>
      <c r="D30" s="662" t="s">
        <v>355</v>
      </c>
      <c r="E30" s="664" t="n">
        <v>0.000805496737392507</v>
      </c>
      <c r="F30" s="654"/>
      <c r="G30" s="685" t="s">
        <v>355</v>
      </c>
      <c r="H30" s="687" t="n">
        <v>8.97915851818741E-005</v>
      </c>
      <c r="I30" s="665"/>
      <c r="J30" s="685" t="s">
        <v>355</v>
      </c>
      <c r="K30" s="687" t="n">
        <v>0.000649749474705027</v>
      </c>
      <c r="L30" s="655"/>
    </row>
    <row r="31" customFormat="false" ht="12.75" hidden="false" customHeight="false" outlineLevel="0" collapsed="false">
      <c r="A31" s="662" t="s">
        <v>356</v>
      </c>
      <c r="B31" s="664" t="n">
        <v>5.3839890829444E-005</v>
      </c>
      <c r="D31" s="662" t="s">
        <v>356</v>
      </c>
      <c r="E31" s="664" t="n">
        <v>0.000692277775377036</v>
      </c>
      <c r="F31" s="654"/>
      <c r="G31" s="685" t="s">
        <v>356</v>
      </c>
      <c r="H31" s="687" t="n">
        <v>5.7495669665307E-005</v>
      </c>
      <c r="I31" s="665"/>
      <c r="J31" s="685" t="s">
        <v>356</v>
      </c>
      <c r="K31" s="687" t="n">
        <v>0.000549539356715694</v>
      </c>
      <c r="L31" s="655"/>
    </row>
    <row r="32" customFormat="false" ht="12.75" hidden="false" customHeight="false" outlineLevel="0" collapsed="false">
      <c r="A32" s="667" t="s">
        <v>258</v>
      </c>
      <c r="B32" s="666" t="n">
        <v>1.09755398323452</v>
      </c>
      <c r="D32" s="667" t="s">
        <v>258</v>
      </c>
      <c r="E32" s="666" t="n">
        <v>2.72330495657059</v>
      </c>
      <c r="F32" s="654"/>
      <c r="G32" s="685" t="s">
        <v>258</v>
      </c>
      <c r="H32" s="686" t="n">
        <v>1.10152539531765</v>
      </c>
      <c r="I32" s="665"/>
      <c r="J32" s="685" t="s">
        <v>258</v>
      </c>
      <c r="K32" s="686" t="n">
        <v>2.76628414417327</v>
      </c>
      <c r="L32" s="655"/>
    </row>
    <row r="33" customFormat="false" ht="13.5" hidden="false" customHeight="false" outlineLevel="0" collapsed="false">
      <c r="A33" s="667" t="s">
        <v>259</v>
      </c>
      <c r="B33" s="666" t="n">
        <v>8.76690022132266E-005</v>
      </c>
      <c r="D33" s="667" t="s">
        <v>259</v>
      </c>
      <c r="E33" s="663" t="n">
        <v>0.000136554167927056</v>
      </c>
      <c r="F33" s="669"/>
      <c r="G33" s="685" t="s">
        <v>259</v>
      </c>
      <c r="H33" s="686" t="n">
        <v>7.16879924009611E-005</v>
      </c>
      <c r="I33" s="671"/>
      <c r="J33" s="685" t="s">
        <v>259</v>
      </c>
      <c r="K33" s="687" t="n">
        <v>0.00010667528689187</v>
      </c>
      <c r="L33" s="672"/>
    </row>
    <row r="34" customFormat="false" ht="12.75" hidden="true" customHeight="false" outlineLevel="0" collapsed="false">
      <c r="A34" s="649" t="s">
        <v>347</v>
      </c>
      <c r="B34" s="649"/>
      <c r="C34" s="649"/>
      <c r="D34" s="649"/>
      <c r="E34" s="649"/>
      <c r="F34" s="665"/>
      <c r="G34" s="649" t="s">
        <v>357</v>
      </c>
      <c r="H34" s="649"/>
      <c r="I34" s="649"/>
      <c r="J34" s="649"/>
      <c r="K34" s="649"/>
      <c r="L34" s="665"/>
    </row>
    <row r="35" customFormat="false" ht="12.75" hidden="true" customHeight="false" outlineLevel="0" collapsed="false">
      <c r="A35" s="653" t="s">
        <v>358</v>
      </c>
      <c r="B35" s="653"/>
      <c r="C35" s="653"/>
      <c r="D35" s="653"/>
      <c r="E35" s="653"/>
      <c r="F35" s="665"/>
      <c r="G35" s="653" t="s">
        <v>359</v>
      </c>
      <c r="H35" s="653"/>
      <c r="I35" s="653"/>
      <c r="J35" s="653"/>
      <c r="K35" s="653"/>
      <c r="L35" s="665"/>
    </row>
    <row r="36" s="657" customFormat="true" ht="24.75" hidden="true" customHeight="true" outlineLevel="0" collapsed="false">
      <c r="A36" s="656" t="s">
        <v>351</v>
      </c>
      <c r="B36" s="656"/>
      <c r="D36" s="658" t="s">
        <v>352</v>
      </c>
      <c r="E36" s="658"/>
      <c r="F36" s="660"/>
      <c r="G36" s="673" t="s">
        <v>351</v>
      </c>
      <c r="H36" s="673"/>
      <c r="I36" s="660"/>
      <c r="J36" s="673" t="s">
        <v>352</v>
      </c>
      <c r="K36" s="673"/>
      <c r="L36" s="660"/>
    </row>
    <row r="37" customFormat="false" ht="12.75" hidden="true" customHeight="false" outlineLevel="0" collapsed="false">
      <c r="A37" s="662" t="s">
        <v>254</v>
      </c>
      <c r="B37" s="674" t="n">
        <v>0.00968561861403851</v>
      </c>
      <c r="D37" s="662" t="s">
        <v>254</v>
      </c>
      <c r="E37" s="675" t="n">
        <v>0.0201607536407243</v>
      </c>
      <c r="F37" s="665"/>
      <c r="G37" s="676" t="s">
        <v>254</v>
      </c>
      <c r="H37" s="677" t="n">
        <v>0.00765474660557635</v>
      </c>
      <c r="I37" s="665"/>
      <c r="J37" s="676" t="s">
        <v>254</v>
      </c>
      <c r="K37" s="678" t="n">
        <v>0.0154574106998545</v>
      </c>
      <c r="L37" s="665"/>
    </row>
    <row r="38" customFormat="false" ht="12.75" hidden="true" customHeight="false" outlineLevel="0" collapsed="false">
      <c r="A38" s="662" t="s">
        <v>353</v>
      </c>
      <c r="B38" s="679" t="n">
        <v>0.00100518330791372</v>
      </c>
      <c r="D38" s="662" t="s">
        <v>353</v>
      </c>
      <c r="E38" s="675" t="n">
        <v>0.0223663627328119</v>
      </c>
      <c r="F38" s="665"/>
      <c r="G38" s="676" t="s">
        <v>353</v>
      </c>
      <c r="H38" s="678" t="n">
        <v>0.0007758283511203</v>
      </c>
      <c r="I38" s="665"/>
      <c r="J38" s="676" t="s">
        <v>353</v>
      </c>
      <c r="K38" s="678" t="n">
        <v>0.0173242282204623</v>
      </c>
      <c r="L38" s="665"/>
    </row>
    <row r="39" customFormat="false" ht="12.75" hidden="true" customHeight="false" outlineLevel="0" collapsed="false">
      <c r="A39" s="662" t="s">
        <v>253</v>
      </c>
      <c r="B39" s="679" t="n">
        <v>0.000992454388037109</v>
      </c>
      <c r="D39" s="662" t="s">
        <v>253</v>
      </c>
      <c r="E39" s="675" t="n">
        <v>0.00278898923987727</v>
      </c>
      <c r="F39" s="665"/>
      <c r="G39" s="676" t="s">
        <v>253</v>
      </c>
      <c r="H39" s="678" t="n">
        <v>0.000796278705928368</v>
      </c>
      <c r="I39" s="665"/>
      <c r="J39" s="676" t="s">
        <v>253</v>
      </c>
      <c r="K39" s="678" t="n">
        <v>0.00223775658639082</v>
      </c>
      <c r="L39" s="665"/>
    </row>
    <row r="40" customFormat="false" ht="12.75" hidden="true" customHeight="false" outlineLevel="0" collapsed="false">
      <c r="A40" s="662" t="s">
        <v>354</v>
      </c>
      <c r="B40" s="680" t="n">
        <v>1.06647707074298E-005</v>
      </c>
      <c r="D40" s="662" t="s">
        <v>354</v>
      </c>
      <c r="E40" s="675" t="n">
        <v>2.67922734540426E-005</v>
      </c>
      <c r="F40" s="665"/>
      <c r="G40" s="676" t="s">
        <v>354</v>
      </c>
      <c r="H40" s="677" t="n">
        <v>1.07280549812818E-005</v>
      </c>
      <c r="I40" s="665"/>
      <c r="J40" s="676" t="s">
        <v>354</v>
      </c>
      <c r="K40" s="678" t="n">
        <v>2.66688217229675E-005</v>
      </c>
      <c r="L40" s="665"/>
    </row>
    <row r="41" customFormat="false" ht="12.75" hidden="true" customHeight="false" outlineLevel="0" collapsed="false">
      <c r="A41" s="662" t="s">
        <v>355</v>
      </c>
      <c r="B41" s="679" t="n">
        <v>8.60062153824983E-005</v>
      </c>
      <c r="D41" s="662" t="s">
        <v>355</v>
      </c>
      <c r="E41" s="675" t="n">
        <v>0.000805496737392507</v>
      </c>
      <c r="F41" s="665"/>
      <c r="G41" s="676" t="s">
        <v>355</v>
      </c>
      <c r="H41" s="678" t="n">
        <v>8.97915851818741E-005</v>
      </c>
      <c r="I41" s="665"/>
      <c r="J41" s="676" t="s">
        <v>355</v>
      </c>
      <c r="K41" s="678" t="n">
        <v>0.000649749474705027</v>
      </c>
      <c r="L41" s="665"/>
    </row>
    <row r="42" customFormat="false" ht="12.75" hidden="true" customHeight="false" outlineLevel="0" collapsed="false">
      <c r="A42" s="662" t="s">
        <v>356</v>
      </c>
      <c r="B42" s="679" t="n">
        <v>5.3839890829444E-005</v>
      </c>
      <c r="D42" s="662" t="s">
        <v>356</v>
      </c>
      <c r="E42" s="675" t="n">
        <v>0.000692277775377036</v>
      </c>
      <c r="F42" s="665"/>
      <c r="G42" s="676" t="s">
        <v>356</v>
      </c>
      <c r="H42" s="678" t="n">
        <v>5.7495669665307E-005</v>
      </c>
      <c r="I42" s="665"/>
      <c r="J42" s="676" t="s">
        <v>356</v>
      </c>
      <c r="K42" s="678" t="n">
        <v>0.000549539356715694</v>
      </c>
      <c r="L42" s="665"/>
    </row>
    <row r="43" customFormat="false" ht="12.75" hidden="true" customHeight="false" outlineLevel="0" collapsed="false">
      <c r="F43" s="665"/>
      <c r="G43" s="665"/>
      <c r="H43" s="665"/>
      <c r="I43" s="665"/>
      <c r="J43" s="665"/>
      <c r="K43" s="665"/>
      <c r="L43" s="665"/>
    </row>
    <row r="44" customFormat="false" ht="12.75" hidden="true" customHeight="false" outlineLevel="0" collapsed="false">
      <c r="F44" s="665"/>
      <c r="G44" s="665"/>
      <c r="H44" s="665"/>
      <c r="I44" s="665"/>
      <c r="J44" s="665"/>
      <c r="K44" s="665"/>
      <c r="L44" s="665"/>
    </row>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5.75" hidden="true" customHeight="false" outlineLevel="0" collapsed="false">
      <c r="B50" s="640" t="s">
        <v>360</v>
      </c>
      <c r="C50" s="640"/>
      <c r="D50" s="640"/>
      <c r="E50" s="640"/>
      <c r="F50" s="640"/>
      <c r="G50" s="640"/>
      <c r="H50" s="640"/>
      <c r="I50" s="640"/>
      <c r="J50" s="640"/>
      <c r="K50" s="640"/>
    </row>
    <row r="51" customFormat="false" ht="15.75" hidden="true" customHeight="false" outlineLevel="0" collapsed="false">
      <c r="B51" s="640" t="s">
        <v>331</v>
      </c>
      <c r="C51" s="640"/>
      <c r="D51" s="640"/>
      <c r="E51" s="640"/>
      <c r="F51" s="640"/>
      <c r="G51" s="640"/>
      <c r="H51" s="640"/>
      <c r="I51" s="640"/>
      <c r="J51" s="640"/>
      <c r="K51" s="640"/>
    </row>
    <row r="52" customFormat="false" ht="12.75" hidden="true" customHeight="true" outlineLevel="0" collapsed="false">
      <c r="B52" s="641" t="s">
        <v>332</v>
      </c>
      <c r="C52" s="641"/>
      <c r="D52" s="641"/>
      <c r="E52" s="641"/>
      <c r="F52" s="641"/>
      <c r="G52" s="641"/>
      <c r="H52" s="641"/>
      <c r="I52" s="641"/>
      <c r="J52" s="641"/>
      <c r="K52" s="641"/>
    </row>
    <row r="53" customFormat="false" ht="12.75" hidden="true" customHeight="true" outlineLevel="0" collapsed="false">
      <c r="B53" s="641" t="s">
        <v>333</v>
      </c>
      <c r="C53" s="641"/>
      <c r="D53" s="641"/>
      <c r="E53" s="641"/>
      <c r="F53" s="641"/>
      <c r="G53" s="641"/>
      <c r="H53" s="641"/>
      <c r="I53" s="641"/>
      <c r="J53" s="641"/>
      <c r="K53" s="641"/>
    </row>
    <row r="54" customFormat="false" ht="12.75" hidden="true" customHeight="false" outlineLevel="0" collapsed="false">
      <c r="B54" s="681"/>
      <c r="C54" s="681"/>
      <c r="D54" s="681"/>
      <c r="E54" s="681"/>
      <c r="F54" s="681"/>
      <c r="G54" s="681"/>
      <c r="H54" s="681"/>
      <c r="I54" s="681"/>
      <c r="J54" s="681"/>
    </row>
    <row r="55" customFormat="false" ht="12.75" hidden="true" customHeight="false" outlineLevel="0" collapsed="false">
      <c r="B55" s="642" t="s">
        <v>334</v>
      </c>
      <c r="C55" s="642"/>
      <c r="D55" s="642"/>
      <c r="E55" s="642"/>
      <c r="F55" s="642"/>
      <c r="G55" s="642"/>
      <c r="H55" s="642"/>
      <c r="I55" s="642"/>
      <c r="J55" s="642"/>
      <c r="K55" s="642"/>
    </row>
    <row r="56" customFormat="false" ht="12.75" hidden="true" customHeight="false" outlineLevel="0" collapsed="false">
      <c r="B56" s="643" t="s">
        <v>335</v>
      </c>
      <c r="C56" s="643"/>
      <c r="D56" s="643"/>
      <c r="E56" s="643"/>
      <c r="F56" s="643"/>
      <c r="G56" s="643"/>
      <c r="H56" s="643"/>
      <c r="I56" s="643"/>
      <c r="J56" s="643"/>
      <c r="K56" s="643"/>
    </row>
    <row r="57" customFormat="false" ht="12.75" hidden="true" customHeight="false" outlineLevel="0" collapsed="false">
      <c r="B57" s="682"/>
      <c r="C57" s="682"/>
      <c r="D57" s="682"/>
      <c r="E57" s="682"/>
      <c r="F57" s="682"/>
      <c r="G57" s="682"/>
      <c r="H57" s="682"/>
      <c r="I57" s="682"/>
      <c r="J57" s="683"/>
      <c r="K57" s="683"/>
    </row>
    <row r="58" customFormat="false" ht="12.75" hidden="true" customHeight="false" outlineLevel="0" collapsed="false">
      <c r="A58" s="649" t="s">
        <v>361</v>
      </c>
      <c r="B58" s="649"/>
      <c r="C58" s="649"/>
      <c r="D58" s="649"/>
      <c r="E58" s="649"/>
      <c r="G58" s="649" t="s">
        <v>357</v>
      </c>
      <c r="H58" s="649"/>
      <c r="I58" s="649"/>
      <c r="J58" s="649"/>
      <c r="K58" s="649"/>
    </row>
    <row r="59" customFormat="false" ht="12.75" hidden="true" customHeight="false" outlineLevel="0" collapsed="false">
      <c r="A59" s="653" t="s">
        <v>362</v>
      </c>
      <c r="B59" s="653"/>
      <c r="C59" s="653"/>
      <c r="D59" s="653"/>
      <c r="E59" s="653"/>
      <c r="G59" s="653" t="s">
        <v>359</v>
      </c>
      <c r="H59" s="653"/>
      <c r="I59" s="653"/>
      <c r="J59" s="653"/>
      <c r="K59" s="653"/>
    </row>
    <row r="60" s="657" customFormat="true" ht="25.5" hidden="true" customHeight="true" outlineLevel="0" collapsed="false">
      <c r="A60" s="656" t="s">
        <v>351</v>
      </c>
      <c r="B60" s="656"/>
      <c r="D60" s="656" t="s">
        <v>352</v>
      </c>
      <c r="E60" s="656"/>
      <c r="G60" s="656" t="s">
        <v>351</v>
      </c>
      <c r="H60" s="656"/>
      <c r="J60" s="656" t="s">
        <v>352</v>
      </c>
      <c r="K60" s="656"/>
    </row>
    <row r="61" customFormat="false" ht="12.75" hidden="true" customHeight="false" outlineLevel="0" collapsed="false">
      <c r="A61" s="662" t="s">
        <v>254</v>
      </c>
      <c r="B61" s="680" t="n">
        <v>0.00826275692248676</v>
      </c>
      <c r="D61" s="662" t="s">
        <v>254</v>
      </c>
      <c r="E61" s="679" t="n">
        <v>0.0169324240545567</v>
      </c>
      <c r="G61" s="662" t="s">
        <v>254</v>
      </c>
      <c r="H61" s="680" t="n">
        <v>0.00765474660557635</v>
      </c>
      <c r="J61" s="662" t="s">
        <v>254</v>
      </c>
      <c r="K61" s="679" t="n">
        <v>0.0154574106998545</v>
      </c>
    </row>
    <row r="62" customFormat="false" ht="12.75" hidden="true" customHeight="false" outlineLevel="0" collapsed="false">
      <c r="A62" s="662" t="s">
        <v>353</v>
      </c>
      <c r="B62" s="679" t="n">
        <v>0.000844604028397921</v>
      </c>
      <c r="D62" s="662" t="s">
        <v>353</v>
      </c>
      <c r="E62" s="679" t="n">
        <v>0.0189336639801612</v>
      </c>
      <c r="G62" s="662" t="s">
        <v>353</v>
      </c>
      <c r="H62" s="679" t="n">
        <v>0.0007758283511203</v>
      </c>
      <c r="J62" s="662" t="s">
        <v>353</v>
      </c>
      <c r="K62" s="679" t="n">
        <v>0.0173242282204623</v>
      </c>
    </row>
    <row r="63" customFormat="false" ht="12.75" hidden="true" customHeight="false" outlineLevel="0" collapsed="false">
      <c r="A63" s="662" t="s">
        <v>253</v>
      </c>
      <c r="B63" s="679" t="n">
        <v>0.000852332505013638</v>
      </c>
      <c r="D63" s="662" t="s">
        <v>253</v>
      </c>
      <c r="E63" s="679" t="n">
        <v>0.00241868154577392</v>
      </c>
      <c r="G63" s="662" t="s">
        <v>253</v>
      </c>
      <c r="H63" s="679" t="n">
        <v>0.000796278705928368</v>
      </c>
      <c r="J63" s="662" t="s">
        <v>253</v>
      </c>
      <c r="K63" s="679" t="n">
        <v>0.00223775658639082</v>
      </c>
    </row>
    <row r="64" customFormat="false" ht="12.75" hidden="true" customHeight="false" outlineLevel="0" collapsed="false">
      <c r="A64" s="662" t="s">
        <v>354</v>
      </c>
      <c r="B64" s="680" t="n">
        <v>1.07747374715471E-005</v>
      </c>
      <c r="D64" s="662" t="s">
        <v>354</v>
      </c>
      <c r="E64" s="680" t="n">
        <v>2.72783632982021E-005</v>
      </c>
      <c r="G64" s="662" t="s">
        <v>354</v>
      </c>
      <c r="H64" s="680" t="n">
        <v>1.07280549812818E-005</v>
      </c>
      <c r="J64" s="662" t="s">
        <v>354</v>
      </c>
      <c r="K64" s="679" t="n">
        <v>2.66688217229675E-005</v>
      </c>
    </row>
    <row r="65" customFormat="false" ht="12.75" hidden="true" customHeight="false" outlineLevel="0" collapsed="false">
      <c r="A65" s="662" t="s">
        <v>355</v>
      </c>
      <c r="B65" s="679" t="n">
        <v>8.87928627236393E-005</v>
      </c>
      <c r="D65" s="662" t="s">
        <v>355</v>
      </c>
      <c r="E65" s="679" t="n">
        <v>0.00070097127505683</v>
      </c>
      <c r="G65" s="662" t="s">
        <v>355</v>
      </c>
      <c r="H65" s="679" t="n">
        <v>8.97915851818741E-005</v>
      </c>
      <c r="J65" s="662" t="s">
        <v>355</v>
      </c>
      <c r="K65" s="679" t="n">
        <v>0.000649749474705027</v>
      </c>
    </row>
    <row r="66" customFormat="false" ht="12.75" hidden="true" customHeight="false" outlineLevel="0" collapsed="false">
      <c r="A66" s="662" t="s">
        <v>356</v>
      </c>
      <c r="B66" s="679" t="n">
        <v>5.6525062547069E-005</v>
      </c>
      <c r="D66" s="662" t="s">
        <v>356</v>
      </c>
      <c r="E66" s="679" t="n">
        <v>0.000596817524281877</v>
      </c>
      <c r="G66" s="662" t="s">
        <v>356</v>
      </c>
      <c r="H66" s="679" t="n">
        <v>5.7495669665307E-005</v>
      </c>
      <c r="J66" s="662" t="s">
        <v>356</v>
      </c>
      <c r="K66" s="679" t="n">
        <v>0.000549539356715694</v>
      </c>
    </row>
    <row r="67" customFormat="false" ht="12.75" hidden="true" customHeight="false" outlineLevel="0" collapsed="false">
      <c r="B67" s="682"/>
      <c r="C67" s="682"/>
      <c r="D67" s="682"/>
      <c r="E67" s="682"/>
      <c r="F67" s="682"/>
      <c r="G67" s="682"/>
      <c r="H67" s="682"/>
      <c r="I67" s="682"/>
      <c r="J67" s="683"/>
      <c r="K67" s="683"/>
    </row>
    <row r="68" customFormat="false" ht="12.75" hidden="true" customHeight="false" outlineLevel="0" collapsed="false">
      <c r="B68" s="682"/>
      <c r="C68" s="682"/>
      <c r="D68" s="682"/>
      <c r="E68" s="682"/>
      <c r="F68" s="682"/>
      <c r="G68" s="682"/>
      <c r="H68" s="682"/>
      <c r="I68" s="682"/>
      <c r="J68" s="683"/>
      <c r="K68" s="683"/>
    </row>
    <row r="69" customFormat="false" ht="12.75" hidden="true" customHeight="false" outlineLevel="0" collapsed="false">
      <c r="A69" s="649" t="s">
        <v>363</v>
      </c>
      <c r="B69" s="649"/>
      <c r="C69" s="649"/>
      <c r="D69" s="649"/>
      <c r="E69" s="649"/>
      <c r="G69" s="649" t="s">
        <v>364</v>
      </c>
      <c r="H69" s="649"/>
      <c r="I69" s="649"/>
      <c r="J69" s="649"/>
      <c r="K69" s="649"/>
    </row>
    <row r="70" customFormat="false" ht="12.75" hidden="true" customHeight="false" outlineLevel="0" collapsed="false">
      <c r="A70" s="653" t="s">
        <v>365</v>
      </c>
      <c r="B70" s="653"/>
      <c r="C70" s="653"/>
      <c r="D70" s="653"/>
      <c r="E70" s="653"/>
      <c r="G70" s="653" t="s">
        <v>366</v>
      </c>
      <c r="H70" s="653"/>
      <c r="I70" s="653"/>
      <c r="J70" s="653"/>
      <c r="K70" s="653"/>
    </row>
    <row r="71" s="657" customFormat="true" ht="25.5" hidden="true" customHeight="true" outlineLevel="0" collapsed="false">
      <c r="A71" s="656" t="s">
        <v>351</v>
      </c>
      <c r="B71" s="656"/>
      <c r="D71" s="656" t="s">
        <v>352</v>
      </c>
      <c r="E71" s="656"/>
      <c r="G71" s="656" t="s">
        <v>351</v>
      </c>
      <c r="H71" s="656"/>
      <c r="J71" s="656" t="s">
        <v>352</v>
      </c>
      <c r="K71" s="656"/>
    </row>
    <row r="72" customFormat="false" ht="12.75" hidden="true" customHeight="false" outlineLevel="0" collapsed="false">
      <c r="A72" s="662" t="s">
        <v>254</v>
      </c>
      <c r="B72" s="680" t="n">
        <v>0.00709228282939901</v>
      </c>
      <c r="D72" s="662" t="s">
        <v>254</v>
      </c>
      <c r="E72" s="679" t="n">
        <v>0.0140777847901546</v>
      </c>
      <c r="G72" s="662" t="s">
        <v>254</v>
      </c>
      <c r="H72" s="680" t="n">
        <v>0.00660353303411574</v>
      </c>
      <c r="J72" s="662" t="s">
        <v>254</v>
      </c>
      <c r="K72" s="679" t="n">
        <v>0.0128432085070573</v>
      </c>
    </row>
    <row r="73" customFormat="false" ht="12.75" hidden="true" customHeight="false" outlineLevel="0" collapsed="false">
      <c r="A73" s="662" t="s">
        <v>353</v>
      </c>
      <c r="B73" s="679" t="n">
        <v>0.00071157644653784</v>
      </c>
      <c r="D73" s="662" t="s">
        <v>353</v>
      </c>
      <c r="E73" s="679" t="n">
        <v>0.0157731145471758</v>
      </c>
      <c r="G73" s="662" t="s">
        <v>353</v>
      </c>
      <c r="H73" s="679" t="n">
        <v>0.000654842362411544</v>
      </c>
      <c r="J73" s="662" t="s">
        <v>353</v>
      </c>
      <c r="K73" s="679" t="n">
        <v>0.0142516161113874</v>
      </c>
    </row>
    <row r="74" customFormat="false" ht="12.75" hidden="true" customHeight="false" outlineLevel="0" collapsed="false">
      <c r="A74" s="662" t="s">
        <v>253</v>
      </c>
      <c r="B74" s="679" t="n">
        <v>0.000745666256889098</v>
      </c>
      <c r="D74" s="662" t="s">
        <v>253</v>
      </c>
      <c r="E74" s="679" t="n">
        <v>0.00206295361312717</v>
      </c>
      <c r="G74" s="662" t="s">
        <v>253</v>
      </c>
      <c r="H74" s="679" t="n">
        <v>0.000702274839675485</v>
      </c>
      <c r="J74" s="662" t="s">
        <v>253</v>
      </c>
      <c r="K74" s="679" t="n">
        <v>0.00189649236889416</v>
      </c>
    </row>
    <row r="75" customFormat="false" ht="12.75" hidden="true" customHeight="false" outlineLevel="0" collapsed="false">
      <c r="A75" s="662" t="s">
        <v>354</v>
      </c>
      <c r="B75" s="680" t="n">
        <v>1.07186761882398E-005</v>
      </c>
      <c r="D75" s="662" t="s">
        <v>354</v>
      </c>
      <c r="E75" s="679" t="n">
        <v>2.68223414326286E-005</v>
      </c>
      <c r="G75" s="662" t="s">
        <v>354</v>
      </c>
      <c r="H75" s="680" t="n">
        <v>1.06928705970734E-005</v>
      </c>
      <c r="J75" s="662" t="s">
        <v>354</v>
      </c>
      <c r="K75" s="679" t="n">
        <v>2.75408331102016E-005</v>
      </c>
    </row>
    <row r="76" customFormat="false" ht="12.75" hidden="true" customHeight="false" outlineLevel="0" collapsed="false">
      <c r="A76" s="662" t="s">
        <v>355</v>
      </c>
      <c r="B76" s="679" t="n">
        <v>9.06667403345443E-005</v>
      </c>
      <c r="D76" s="662" t="s">
        <v>355</v>
      </c>
      <c r="E76" s="679" t="n">
        <v>0.000599558220258757</v>
      </c>
      <c r="G76" s="662" t="s">
        <v>355</v>
      </c>
      <c r="H76" s="679" t="n">
        <v>9.18490166671693E-005</v>
      </c>
      <c r="J76" s="662" t="s">
        <v>355</v>
      </c>
      <c r="K76" s="679" t="n">
        <v>0.000549286615920132</v>
      </c>
    </row>
    <row r="77" customFormat="false" ht="12.75" hidden="true" customHeight="false" outlineLevel="0" collapsed="false">
      <c r="A77" s="662" t="s">
        <v>356</v>
      </c>
      <c r="B77" s="679" t="n">
        <v>5.83449590452643E-005</v>
      </c>
      <c r="D77" s="662" t="s">
        <v>356</v>
      </c>
      <c r="E77" s="679" t="n">
        <v>0.00050173556326917</v>
      </c>
      <c r="G77" s="662" t="s">
        <v>356</v>
      </c>
      <c r="H77" s="679" t="n">
        <v>5.9386558239131E-005</v>
      </c>
      <c r="J77" s="662" t="s">
        <v>356</v>
      </c>
      <c r="K77" s="679" t="n">
        <v>0.000455188769460276</v>
      </c>
    </row>
    <row r="78" customFormat="false" ht="12.75" hidden="true" customHeight="false" outlineLevel="0" collapsed="false"/>
    <row r="79" customFormat="false" ht="12.75" hidden="true" customHeight="false" outlineLevel="0" collapsed="false"/>
    <row r="80" customFormat="false" ht="12.75" hidden="true" customHeight="false" outlineLevel="0" collapsed="false">
      <c r="A80" s="649" t="s">
        <v>367</v>
      </c>
      <c r="B80" s="649"/>
      <c r="C80" s="649"/>
      <c r="D80" s="649"/>
      <c r="E80" s="649"/>
      <c r="G80" s="649" t="s">
        <v>368</v>
      </c>
      <c r="H80" s="649"/>
      <c r="I80" s="649"/>
      <c r="J80" s="649"/>
      <c r="K80" s="649"/>
    </row>
    <row r="81" customFormat="false" ht="12.75" hidden="true" customHeight="false" outlineLevel="0" collapsed="false">
      <c r="A81" s="653" t="s">
        <v>369</v>
      </c>
      <c r="B81" s="653"/>
      <c r="C81" s="653"/>
      <c r="D81" s="653"/>
      <c r="E81" s="653"/>
      <c r="G81" s="653" t="s">
        <v>370</v>
      </c>
      <c r="H81" s="653"/>
      <c r="I81" s="653"/>
      <c r="J81" s="653"/>
      <c r="K81" s="653"/>
    </row>
    <row r="82" s="657" customFormat="true" ht="25.5" hidden="true" customHeight="true" outlineLevel="0" collapsed="false">
      <c r="A82" s="656" t="s">
        <v>351</v>
      </c>
      <c r="B82" s="656"/>
      <c r="D82" s="656" t="s">
        <v>352</v>
      </c>
      <c r="E82" s="656"/>
      <c r="G82" s="656" t="s">
        <v>351</v>
      </c>
      <c r="H82" s="656"/>
      <c r="J82" s="656" t="s">
        <v>352</v>
      </c>
      <c r="K82" s="656"/>
    </row>
    <row r="83" customFormat="false" ht="12.75" hidden="true" customHeight="false" outlineLevel="0" collapsed="false">
      <c r="A83" s="662" t="s">
        <v>254</v>
      </c>
      <c r="B83" s="680" t="n">
        <v>0.00614107725995838</v>
      </c>
      <c r="D83" s="662" t="s">
        <v>254</v>
      </c>
      <c r="E83" s="679" t="n">
        <v>0.011694450618656</v>
      </c>
      <c r="G83" s="662" t="s">
        <v>254</v>
      </c>
      <c r="H83" s="680" t="n">
        <v>0.00575799601517155</v>
      </c>
      <c r="J83" s="662" t="s">
        <v>254</v>
      </c>
      <c r="K83" s="679" t="n">
        <v>0.0108054180017477</v>
      </c>
    </row>
    <row r="84" customFormat="false" ht="12.75" hidden="true" customHeight="false" outlineLevel="0" collapsed="false">
      <c r="A84" s="662" t="s">
        <v>353</v>
      </c>
      <c r="B84" s="679" t="n">
        <v>0.00060187675572291</v>
      </c>
      <c r="D84" s="662" t="s">
        <v>353</v>
      </c>
      <c r="E84" s="679" t="n">
        <v>0.0128502630214122</v>
      </c>
      <c r="G84" s="662" t="s">
        <v>353</v>
      </c>
      <c r="H84" s="679" t="n">
        <v>0.000556578346215089</v>
      </c>
      <c r="J84" s="662" t="s">
        <v>353</v>
      </c>
      <c r="K84" s="679" t="n">
        <v>0.0117288086221963</v>
      </c>
    </row>
    <row r="85" customFormat="false" ht="12.75" hidden="true" customHeight="false" outlineLevel="0" collapsed="false">
      <c r="A85" s="662" t="s">
        <v>253</v>
      </c>
      <c r="B85" s="679" t="n">
        <v>0.000663547796414929</v>
      </c>
      <c r="D85" s="662" t="s">
        <v>253</v>
      </c>
      <c r="E85" s="679" t="n">
        <v>0.00173890494183893</v>
      </c>
      <c r="G85" s="662" t="s">
        <v>253</v>
      </c>
      <c r="H85" s="679" t="n">
        <v>0.000632544207535489</v>
      </c>
      <c r="J85" s="662" t="s">
        <v>253</v>
      </c>
      <c r="K85" s="679" t="n">
        <v>0.00161520535974366</v>
      </c>
    </row>
    <row r="86" customFormat="false" ht="12.75" hidden="true" customHeight="false" outlineLevel="0" collapsed="false">
      <c r="A86" s="662" t="s">
        <v>354</v>
      </c>
      <c r="B86" s="680" t="n">
        <v>1.07041365782625E-005</v>
      </c>
      <c r="D86" s="662" t="s">
        <v>354</v>
      </c>
      <c r="E86" s="679" t="n">
        <v>2.74134992961399E-005</v>
      </c>
      <c r="G86" s="662" t="s">
        <v>354</v>
      </c>
      <c r="H86" s="680" t="n">
        <v>1.07055092821632E-005</v>
      </c>
      <c r="J86" s="662" t="s">
        <v>354</v>
      </c>
      <c r="K86" s="680" t="n">
        <v>2.76725895718031E-005</v>
      </c>
    </row>
    <row r="87" customFormat="false" ht="12.75" hidden="true" customHeight="false" outlineLevel="0" collapsed="false">
      <c r="A87" s="662" t="s">
        <v>355</v>
      </c>
      <c r="B87" s="679" t="n">
        <v>9.25880646160366E-005</v>
      </c>
      <c r="D87" s="662" t="s">
        <v>355</v>
      </c>
      <c r="E87" s="679" t="n">
        <v>0.000503074757353486</v>
      </c>
      <c r="G87" s="662" t="s">
        <v>355</v>
      </c>
      <c r="H87" s="679" t="n">
        <v>9.39165132480677E-005</v>
      </c>
      <c r="J87" s="662" t="s">
        <v>355</v>
      </c>
      <c r="K87" s="679" t="n">
        <v>0.000466064666472473</v>
      </c>
    </row>
    <row r="88" customFormat="false" ht="12.75" hidden="true" customHeight="false" outlineLevel="0" collapsed="false">
      <c r="A88" s="662" t="s">
        <v>356</v>
      </c>
      <c r="B88" s="679" t="n">
        <v>6.0149640569221E-005</v>
      </c>
      <c r="D88" s="662" t="s">
        <v>356</v>
      </c>
      <c r="E88" s="679" t="n">
        <v>0.000412684300214863</v>
      </c>
      <c r="G88" s="662" t="s">
        <v>356</v>
      </c>
      <c r="H88" s="679" t="n">
        <v>6.13133713432981E-005</v>
      </c>
      <c r="J88" s="662" t="s">
        <v>356</v>
      </c>
      <c r="K88" s="679" t="n">
        <v>0.000378677541508884</v>
      </c>
    </row>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5.75" hidden="true" customHeight="false" outlineLevel="0" collapsed="false">
      <c r="B98" s="640" t="s">
        <v>360</v>
      </c>
      <c r="C98" s="640"/>
      <c r="D98" s="640"/>
      <c r="E98" s="640"/>
      <c r="F98" s="640"/>
      <c r="G98" s="640"/>
      <c r="H98" s="640"/>
      <c r="I98" s="640"/>
      <c r="J98" s="640"/>
      <c r="K98" s="640"/>
    </row>
    <row r="99" customFormat="false" ht="15.75" hidden="true" customHeight="true" outlineLevel="0" collapsed="false">
      <c r="B99" s="640" t="s">
        <v>331</v>
      </c>
      <c r="C99" s="640"/>
      <c r="D99" s="640"/>
      <c r="E99" s="640"/>
      <c r="F99" s="640"/>
      <c r="G99" s="640"/>
      <c r="H99" s="640"/>
      <c r="I99" s="640"/>
      <c r="J99" s="640"/>
      <c r="K99" s="640"/>
    </row>
    <row r="100" customFormat="false" ht="12.75" hidden="true" customHeight="true" outlineLevel="0" collapsed="false">
      <c r="B100" s="641" t="s">
        <v>332</v>
      </c>
      <c r="C100" s="641"/>
      <c r="D100" s="641"/>
      <c r="E100" s="641"/>
      <c r="F100" s="641"/>
      <c r="G100" s="641"/>
      <c r="H100" s="641"/>
      <c r="I100" s="641"/>
      <c r="J100" s="641"/>
      <c r="K100" s="641"/>
    </row>
    <row r="101" customFormat="false" ht="12.75" hidden="true" customHeight="false" outlineLevel="0" collapsed="false">
      <c r="B101" s="641" t="s">
        <v>333</v>
      </c>
      <c r="C101" s="641"/>
      <c r="D101" s="641"/>
      <c r="E101" s="641"/>
      <c r="F101" s="641"/>
      <c r="G101" s="641"/>
      <c r="H101" s="641"/>
      <c r="I101" s="641"/>
      <c r="J101" s="641"/>
      <c r="K101" s="641"/>
    </row>
    <row r="102" customFormat="false" ht="12.75" hidden="true" customHeight="false" outlineLevel="0" collapsed="false">
      <c r="B102" s="681"/>
      <c r="C102" s="681"/>
      <c r="D102" s="681"/>
      <c r="E102" s="681"/>
      <c r="F102" s="681"/>
      <c r="G102" s="681"/>
      <c r="H102" s="681"/>
      <c r="I102" s="681"/>
      <c r="J102" s="681"/>
    </row>
    <row r="103" customFormat="false" ht="12.75" hidden="true" customHeight="false" outlineLevel="0" collapsed="false">
      <c r="B103" s="642" t="s">
        <v>334</v>
      </c>
      <c r="C103" s="642"/>
      <c r="D103" s="642"/>
      <c r="E103" s="642"/>
      <c r="F103" s="642"/>
      <c r="G103" s="642"/>
      <c r="H103" s="642"/>
      <c r="I103" s="642"/>
      <c r="J103" s="642"/>
      <c r="K103" s="642"/>
    </row>
    <row r="104" customFormat="false" ht="12.75" hidden="true" customHeight="false" outlineLevel="0" collapsed="false">
      <c r="B104" s="643" t="s">
        <v>335</v>
      </c>
      <c r="C104" s="643"/>
      <c r="D104" s="643"/>
      <c r="E104" s="643"/>
      <c r="F104" s="643"/>
      <c r="G104" s="643"/>
      <c r="H104" s="643"/>
      <c r="I104" s="643"/>
      <c r="J104" s="643"/>
      <c r="K104" s="643"/>
    </row>
    <row r="105" customFormat="false" ht="12.75" hidden="true" customHeight="false" outlineLevel="0" collapsed="false"/>
    <row r="106" customFormat="false" ht="12.75" hidden="true" customHeight="false" outlineLevel="0" collapsed="false">
      <c r="A106" s="649" t="s">
        <v>371</v>
      </c>
      <c r="B106" s="649"/>
      <c r="C106" s="649"/>
      <c r="D106" s="649"/>
      <c r="E106" s="649"/>
      <c r="G106" s="649" t="s">
        <v>372</v>
      </c>
      <c r="H106" s="649"/>
      <c r="I106" s="649"/>
      <c r="J106" s="649"/>
      <c r="K106" s="649"/>
    </row>
    <row r="107" customFormat="false" ht="12.75" hidden="true" customHeight="false" outlineLevel="0" collapsed="false">
      <c r="A107" s="653" t="s">
        <v>373</v>
      </c>
      <c r="B107" s="653"/>
      <c r="C107" s="653"/>
      <c r="D107" s="653"/>
      <c r="E107" s="653"/>
      <c r="G107" s="653" t="s">
        <v>374</v>
      </c>
      <c r="H107" s="653"/>
      <c r="I107" s="653"/>
      <c r="J107" s="653"/>
      <c r="K107" s="653"/>
    </row>
    <row r="108" s="657" customFormat="true" ht="25.5" hidden="true" customHeight="true" outlineLevel="0" collapsed="false">
      <c r="A108" s="656" t="s">
        <v>351</v>
      </c>
      <c r="B108" s="656"/>
      <c r="D108" s="656" t="s">
        <v>352</v>
      </c>
      <c r="E108" s="656"/>
      <c r="G108" s="656" t="s">
        <v>351</v>
      </c>
      <c r="H108" s="656"/>
      <c r="J108" s="656" t="s">
        <v>352</v>
      </c>
      <c r="K108" s="656"/>
    </row>
    <row r="109" customFormat="false" ht="12.75" hidden="true" customHeight="false" outlineLevel="0" collapsed="false">
      <c r="A109" s="662" t="s">
        <v>254</v>
      </c>
      <c r="B109" s="680" t="n">
        <v>0.0053789125747474</v>
      </c>
      <c r="D109" s="662" t="s">
        <v>254</v>
      </c>
      <c r="E109" s="679" t="n">
        <v>0.00998101379186817</v>
      </c>
      <c r="G109" s="662" t="s">
        <v>254</v>
      </c>
      <c r="H109" s="680" t="n">
        <v>0.00502881011430809</v>
      </c>
      <c r="J109" s="662" t="s">
        <v>254</v>
      </c>
      <c r="K109" s="679" t="n">
        <v>0.00923234174538277</v>
      </c>
    </row>
    <row r="110" customFormat="false" ht="12.75" hidden="true" customHeight="false" outlineLevel="0" collapsed="false">
      <c r="A110" s="662" t="s">
        <v>353</v>
      </c>
      <c r="B110" s="679" t="n">
        <v>0.000512967850899922</v>
      </c>
      <c r="D110" s="662" t="s">
        <v>353</v>
      </c>
      <c r="E110" s="679" t="n">
        <v>0.010700340318825</v>
      </c>
      <c r="G110" s="662" t="s">
        <v>353</v>
      </c>
      <c r="H110" s="679" t="n">
        <v>0.000473002671895021</v>
      </c>
      <c r="J110" s="662" t="s">
        <v>353</v>
      </c>
      <c r="K110" s="679" t="n">
        <v>0.00979416325955167</v>
      </c>
    </row>
    <row r="111" customFormat="false" ht="12.75" hidden="true" customHeight="false" outlineLevel="0" collapsed="false">
      <c r="A111" s="662" t="s">
        <v>253</v>
      </c>
      <c r="B111" s="679" t="n">
        <v>0.000601093923275003</v>
      </c>
      <c r="D111" s="662" t="s">
        <v>253</v>
      </c>
      <c r="E111" s="679" t="n">
        <v>0.00150241805480924</v>
      </c>
      <c r="G111" s="662" t="s">
        <v>253</v>
      </c>
      <c r="H111" s="679" t="n">
        <v>0.000571780206665619</v>
      </c>
      <c r="J111" s="662" t="s">
        <v>253</v>
      </c>
      <c r="K111" s="679" t="n">
        <v>0.00139856196249824</v>
      </c>
    </row>
    <row r="112" customFormat="false" ht="12.75" hidden="true" customHeight="false" outlineLevel="0" collapsed="false">
      <c r="A112" s="662" t="s">
        <v>354</v>
      </c>
      <c r="B112" s="680" t="n">
        <v>1.07942355559971E-005</v>
      </c>
      <c r="D112" s="662" t="s">
        <v>354</v>
      </c>
      <c r="E112" s="679" t="n">
        <v>2.72255060003582E-005</v>
      </c>
      <c r="G112" s="662" t="s">
        <v>354</v>
      </c>
      <c r="H112" s="680" t="n">
        <v>1.0708891310081E-005</v>
      </c>
      <c r="J112" s="662" t="s">
        <v>354</v>
      </c>
      <c r="K112" s="679" t="n">
        <v>2.7491893416044E-005</v>
      </c>
    </row>
    <row r="113" customFormat="false" ht="12.75" hidden="true" customHeight="false" outlineLevel="0" collapsed="false">
      <c r="A113" s="662" t="s">
        <v>355</v>
      </c>
      <c r="B113" s="679" t="n">
        <v>9.44629867810891E-005</v>
      </c>
      <c r="D113" s="662" t="s">
        <v>355</v>
      </c>
      <c r="E113" s="679" t="n">
        <v>0.000431309331900412</v>
      </c>
      <c r="G113" s="662" t="s">
        <v>355</v>
      </c>
      <c r="H113" s="679" t="n">
        <v>9.49415140028078E-005</v>
      </c>
      <c r="J113" s="662" t="s">
        <v>355</v>
      </c>
      <c r="K113" s="679" t="n">
        <v>0.000401099675736642</v>
      </c>
    </row>
    <row r="114" customFormat="false" ht="12.75" hidden="true" customHeight="false" outlineLevel="0" collapsed="false">
      <c r="A114" s="662" t="s">
        <v>356</v>
      </c>
      <c r="B114" s="679" t="n">
        <v>6.19191721197247E-005</v>
      </c>
      <c r="D114" s="662" t="s">
        <v>356</v>
      </c>
      <c r="E114" s="679" t="n">
        <v>0.000346050510478238</v>
      </c>
      <c r="G114" s="662" t="s">
        <v>356</v>
      </c>
      <c r="H114" s="679" t="n">
        <v>6.2335337476591E-005</v>
      </c>
      <c r="J114" s="662" t="s">
        <v>356</v>
      </c>
      <c r="K114" s="679" t="n">
        <v>0.000317919075144509</v>
      </c>
    </row>
    <row r="115" customFormat="false" ht="12.75" hidden="true" customHeight="false" outlineLevel="0" collapsed="false">
      <c r="B115" s="682"/>
      <c r="C115" s="682"/>
      <c r="D115" s="682"/>
      <c r="E115" s="682"/>
      <c r="F115" s="682"/>
      <c r="G115" s="682"/>
      <c r="H115" s="682"/>
      <c r="I115" s="682"/>
      <c r="J115" s="683"/>
      <c r="K115" s="683"/>
    </row>
    <row r="116" customFormat="false" ht="12.75" hidden="true" customHeight="false" outlineLevel="0" collapsed="false">
      <c r="B116" s="682"/>
      <c r="C116" s="682"/>
      <c r="D116" s="682"/>
      <c r="E116" s="682"/>
      <c r="F116" s="682"/>
      <c r="G116" s="682"/>
      <c r="H116" s="682"/>
      <c r="I116" s="682"/>
      <c r="J116" s="683"/>
      <c r="K116" s="683"/>
    </row>
    <row r="117" customFormat="false" ht="12.75" hidden="true" customHeight="false" outlineLevel="0" collapsed="false">
      <c r="A117" s="649" t="s">
        <v>375</v>
      </c>
      <c r="B117" s="649"/>
      <c r="C117" s="649"/>
      <c r="D117" s="649"/>
      <c r="E117" s="649"/>
      <c r="G117" s="649" t="s">
        <v>376</v>
      </c>
      <c r="H117" s="649"/>
      <c r="I117" s="649"/>
      <c r="J117" s="649"/>
      <c r="K117" s="649"/>
    </row>
    <row r="118" customFormat="false" ht="12.75" hidden="true" customHeight="false" outlineLevel="0" collapsed="false">
      <c r="A118" s="653" t="s">
        <v>377</v>
      </c>
      <c r="B118" s="653"/>
      <c r="C118" s="653"/>
      <c r="D118" s="653"/>
      <c r="E118" s="653"/>
      <c r="G118" s="653" t="s">
        <v>378</v>
      </c>
      <c r="H118" s="653"/>
      <c r="I118" s="653"/>
      <c r="J118" s="653"/>
      <c r="K118" s="653"/>
    </row>
    <row r="119" s="657" customFormat="true" ht="25.5" hidden="true" customHeight="true" outlineLevel="0" collapsed="false">
      <c r="A119" s="656" t="s">
        <v>351</v>
      </c>
      <c r="B119" s="656"/>
      <c r="D119" s="656" t="s">
        <v>352</v>
      </c>
      <c r="E119" s="656"/>
      <c r="G119" s="656" t="s">
        <v>351</v>
      </c>
      <c r="H119" s="656"/>
      <c r="J119" s="656" t="s">
        <v>352</v>
      </c>
      <c r="K119" s="656"/>
    </row>
    <row r="120" customFormat="false" ht="12.75" hidden="true" customHeight="false" outlineLevel="0" collapsed="false">
      <c r="A120" s="662" t="s">
        <v>254</v>
      </c>
      <c r="B120" s="680" t="n">
        <v>0.00471820087991254</v>
      </c>
      <c r="D120" s="662" t="s">
        <v>254</v>
      </c>
      <c r="E120" s="679" t="n">
        <v>0.00857192410420063</v>
      </c>
      <c r="G120" s="662" t="s">
        <v>254</v>
      </c>
      <c r="H120" s="680" t="n">
        <v>0.00444247347696977</v>
      </c>
      <c r="J120" s="662" t="s">
        <v>254</v>
      </c>
      <c r="K120" s="679" t="n">
        <v>0.00799617342580888</v>
      </c>
    </row>
    <row r="121" customFormat="false" ht="12.75" hidden="true" customHeight="false" outlineLevel="0" collapsed="false">
      <c r="A121" s="662" t="s">
        <v>353</v>
      </c>
      <c r="B121" s="679" t="n">
        <v>0.000437157026888564</v>
      </c>
      <c r="D121" s="662" t="s">
        <v>353</v>
      </c>
      <c r="E121" s="679" t="n">
        <v>0.00900204655034861</v>
      </c>
      <c r="G121" s="662" t="s">
        <v>353</v>
      </c>
      <c r="H121" s="679" t="n">
        <v>0.000405059979331005</v>
      </c>
      <c r="J121" s="662" t="s">
        <v>353</v>
      </c>
      <c r="K121" s="679" t="n">
        <v>0.00831801564795518</v>
      </c>
    </row>
    <row r="122" customFormat="false" ht="12.75" hidden="true" customHeight="false" outlineLevel="0" collapsed="false">
      <c r="A122" s="662" t="s">
        <v>253</v>
      </c>
      <c r="B122" s="679" t="n">
        <v>0.000546538711398195</v>
      </c>
      <c r="D122" s="662" t="s">
        <v>253</v>
      </c>
      <c r="E122" s="679" t="n">
        <v>0.00130562974782337</v>
      </c>
      <c r="G122" s="662" t="s">
        <v>253</v>
      </c>
      <c r="H122" s="679" t="n">
        <v>0.000524626192064676</v>
      </c>
      <c r="J122" s="662" t="s">
        <v>253</v>
      </c>
      <c r="K122" s="679" t="n">
        <v>0.00122382042433975</v>
      </c>
    </row>
    <row r="123" customFormat="false" ht="12.75" hidden="true" customHeight="false" outlineLevel="0" collapsed="false">
      <c r="A123" s="662" t="s">
        <v>354</v>
      </c>
      <c r="B123" s="680" t="n">
        <v>1.07216233488436E-005</v>
      </c>
      <c r="D123" s="662" t="s">
        <v>354</v>
      </c>
      <c r="E123" s="679" t="n">
        <v>2.70560893544695E-005</v>
      </c>
      <c r="G123" s="662" t="s">
        <v>354</v>
      </c>
      <c r="H123" s="680" t="n">
        <v>1.07269468754497E-005</v>
      </c>
      <c r="J123" s="662" t="s">
        <v>354</v>
      </c>
      <c r="K123" s="679" t="n">
        <v>2.73326727937408E-005</v>
      </c>
    </row>
    <row r="124" customFormat="false" ht="12.75" hidden="true" customHeight="false" outlineLevel="0" collapsed="false">
      <c r="A124" s="662" t="s">
        <v>355</v>
      </c>
      <c r="B124" s="679" t="n">
        <v>9.52270290540148E-005</v>
      </c>
      <c r="D124" s="662" t="s">
        <v>355</v>
      </c>
      <c r="E124" s="679" t="n">
        <v>0.000373929029796386</v>
      </c>
      <c r="G124" s="662" t="s">
        <v>355</v>
      </c>
      <c r="H124" s="679" t="n">
        <v>9.54959904765642E-005</v>
      </c>
      <c r="J124" s="662" t="s">
        <v>355</v>
      </c>
      <c r="K124" s="679" t="n">
        <v>0.000350541528579726</v>
      </c>
    </row>
    <row r="125" customFormat="false" ht="12.75" hidden="true" customHeight="false" outlineLevel="0" collapsed="false">
      <c r="A125" s="662" t="s">
        <v>356</v>
      </c>
      <c r="B125" s="679" t="n">
        <v>6.25868161003924E-005</v>
      </c>
      <c r="D125" s="662" t="s">
        <v>356</v>
      </c>
      <c r="E125" s="679" t="n">
        <v>0.000292760761732977</v>
      </c>
      <c r="G125" s="662" t="s">
        <v>356</v>
      </c>
      <c r="H125" s="679" t="n">
        <v>6.27918841489738E-005</v>
      </c>
      <c r="J125" s="662" t="s">
        <v>356</v>
      </c>
      <c r="K125" s="679" t="n">
        <v>0.000271276777477878</v>
      </c>
    </row>
    <row r="126" customFormat="false" ht="12.75" hidden="true" customHeight="false" outlineLevel="0" collapsed="false"/>
    <row r="127" customFormat="false" ht="12.75" hidden="true" customHeight="false" outlineLevel="0" collapsed="false"/>
    <row r="128" customFormat="false" ht="12.75" hidden="true" customHeight="false" outlineLevel="0" collapsed="false">
      <c r="A128" s="649" t="s">
        <v>379</v>
      </c>
      <c r="B128" s="649"/>
      <c r="C128" s="649"/>
      <c r="D128" s="649"/>
      <c r="E128" s="649"/>
      <c r="G128" s="649" t="s">
        <v>380</v>
      </c>
      <c r="H128" s="649"/>
      <c r="I128" s="649"/>
      <c r="J128" s="649"/>
      <c r="K128" s="649"/>
    </row>
    <row r="129" customFormat="false" ht="12.75" hidden="true" customHeight="false" outlineLevel="0" collapsed="false">
      <c r="A129" s="653" t="s">
        <v>381</v>
      </c>
      <c r="B129" s="653"/>
      <c r="C129" s="653"/>
      <c r="D129" s="653"/>
      <c r="E129" s="653"/>
      <c r="G129" s="653" t="s">
        <v>382</v>
      </c>
      <c r="H129" s="653"/>
      <c r="I129" s="653"/>
      <c r="J129" s="653"/>
      <c r="K129" s="653"/>
    </row>
    <row r="130" s="657" customFormat="true" ht="25.5" hidden="true" customHeight="true" outlineLevel="0" collapsed="false">
      <c r="A130" s="656" t="s">
        <v>351</v>
      </c>
      <c r="B130" s="656"/>
      <c r="D130" s="656" t="s">
        <v>352</v>
      </c>
      <c r="E130" s="656"/>
      <c r="G130" s="656" t="s">
        <v>351</v>
      </c>
      <c r="H130" s="656"/>
      <c r="J130" s="656" t="s">
        <v>352</v>
      </c>
      <c r="K130" s="656"/>
    </row>
    <row r="131" customFormat="false" ht="12.75" hidden="true" customHeight="false" outlineLevel="0" collapsed="false">
      <c r="A131" s="662" t="s">
        <v>254</v>
      </c>
      <c r="B131" s="680" t="n">
        <v>0.00421217636750434</v>
      </c>
      <c r="D131" s="662" t="s">
        <v>254</v>
      </c>
      <c r="E131" s="679" t="n">
        <v>0.00748303433447558</v>
      </c>
      <c r="G131" s="662" t="s">
        <v>254</v>
      </c>
      <c r="H131" s="680" t="n">
        <v>0.00397865857604759</v>
      </c>
      <c r="J131" s="662" t="s">
        <v>254</v>
      </c>
      <c r="K131" s="679" t="n">
        <v>0.0069929007759617</v>
      </c>
    </row>
    <row r="132" customFormat="false" ht="12.75" hidden="true" customHeight="false" outlineLevel="0" collapsed="false">
      <c r="A132" s="662" t="s">
        <v>353</v>
      </c>
      <c r="B132" s="679" t="n">
        <v>0.000377565820138059</v>
      </c>
      <c r="D132" s="662" t="s">
        <v>353</v>
      </c>
      <c r="E132" s="679" t="n">
        <v>0.00773499966404623</v>
      </c>
      <c r="G132" s="662" t="s">
        <v>353</v>
      </c>
      <c r="H132" s="679" t="n">
        <v>0.000351496669609181</v>
      </c>
      <c r="J132" s="662" t="s">
        <v>353</v>
      </c>
      <c r="K132" s="679" t="n">
        <v>0.00722469869572396</v>
      </c>
    </row>
    <row r="133" customFormat="false" ht="12.75" hidden="true" customHeight="false" outlineLevel="0" collapsed="false">
      <c r="A133" s="662" t="s">
        <v>253</v>
      </c>
      <c r="B133" s="679" t="n">
        <v>0.000505729886808371</v>
      </c>
      <c r="D133" s="662" t="s">
        <v>253</v>
      </c>
      <c r="E133" s="679" t="n">
        <v>0.00115568097829739</v>
      </c>
      <c r="G133" s="662" t="s">
        <v>253</v>
      </c>
      <c r="H133" s="679" t="n">
        <v>0.000486576182204608</v>
      </c>
      <c r="J133" s="662" t="s">
        <v>253</v>
      </c>
      <c r="K133" s="679" t="n">
        <v>0.00108568598315998</v>
      </c>
    </row>
    <row r="134" customFormat="false" ht="12.75" hidden="true" customHeight="false" outlineLevel="0" collapsed="false">
      <c r="A134" s="662" t="s">
        <v>354</v>
      </c>
      <c r="B134" s="680" t="n">
        <v>1.07280770963366E-005</v>
      </c>
      <c r="D134" s="662" t="s">
        <v>354</v>
      </c>
      <c r="E134" s="679" t="n">
        <v>2.75482093663912E-005</v>
      </c>
      <c r="G134" s="662" t="s">
        <v>354</v>
      </c>
      <c r="H134" s="680" t="n">
        <v>1.07173089717337E-005</v>
      </c>
      <c r="J134" s="662" t="s">
        <v>354</v>
      </c>
      <c r="K134" s="679" t="n">
        <v>2.77365032194156E-005</v>
      </c>
    </row>
    <row r="135" customFormat="false" ht="12.75" hidden="true" customHeight="false" outlineLevel="0" collapsed="false">
      <c r="A135" s="662" t="s">
        <v>355</v>
      </c>
      <c r="B135" s="679" t="n">
        <v>9.63964597345582E-005</v>
      </c>
      <c r="D135" s="662" t="s">
        <v>355</v>
      </c>
      <c r="E135" s="679" t="n">
        <v>0.000331250419942216</v>
      </c>
      <c r="G135" s="662" t="s">
        <v>355</v>
      </c>
      <c r="H135" s="679" t="n">
        <v>9.66111040640346E-005</v>
      </c>
      <c r="J135" s="662" t="s">
        <v>355</v>
      </c>
      <c r="K135" s="679" t="n">
        <v>0.000315007429420505</v>
      </c>
    </row>
    <row r="136" customFormat="false" ht="12.75" hidden="true" customHeight="false" outlineLevel="0" collapsed="false">
      <c r="A136" s="662" t="s">
        <v>356</v>
      </c>
      <c r="B136" s="679" t="n">
        <v>6.36393699598218E-005</v>
      </c>
      <c r="D136" s="662" t="s">
        <v>356</v>
      </c>
      <c r="E136" s="679" t="n">
        <v>0.000253309144661695</v>
      </c>
      <c r="G136" s="662" t="s">
        <v>356</v>
      </c>
      <c r="H136" s="679" t="n">
        <v>6.38896583145867E-005</v>
      </c>
      <c r="J136" s="662" t="s">
        <v>356</v>
      </c>
      <c r="K136" s="679" t="n">
        <v>0.00023906224203401</v>
      </c>
    </row>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5.75" hidden="true" customHeight="false" outlineLevel="0" collapsed="false">
      <c r="B146" s="640" t="s">
        <v>360</v>
      </c>
      <c r="C146" s="640"/>
      <c r="D146" s="640"/>
      <c r="E146" s="640"/>
      <c r="F146" s="640"/>
      <c r="G146" s="640"/>
      <c r="H146" s="640"/>
      <c r="I146" s="640"/>
      <c r="J146" s="640"/>
      <c r="K146" s="640"/>
    </row>
    <row r="147" customFormat="false" ht="15.75" hidden="true" customHeight="false" outlineLevel="0" collapsed="false">
      <c r="B147" s="640" t="s">
        <v>331</v>
      </c>
      <c r="C147" s="640"/>
      <c r="D147" s="640"/>
      <c r="E147" s="640"/>
      <c r="F147" s="640"/>
      <c r="G147" s="640"/>
      <c r="H147" s="640"/>
      <c r="I147" s="640"/>
      <c r="J147" s="640"/>
      <c r="K147" s="640"/>
    </row>
    <row r="148" customFormat="false" ht="12.75" hidden="true" customHeight="false" outlineLevel="0" collapsed="false">
      <c r="B148" s="641" t="s">
        <v>332</v>
      </c>
      <c r="C148" s="641"/>
      <c r="D148" s="641"/>
      <c r="E148" s="641"/>
      <c r="F148" s="641"/>
      <c r="G148" s="641"/>
      <c r="H148" s="641"/>
      <c r="I148" s="641"/>
      <c r="J148" s="641"/>
      <c r="K148" s="641"/>
    </row>
    <row r="149" customFormat="false" ht="12.75" hidden="true" customHeight="false" outlineLevel="0" collapsed="false">
      <c r="B149" s="641" t="s">
        <v>333</v>
      </c>
      <c r="C149" s="641"/>
      <c r="D149" s="641"/>
      <c r="E149" s="641"/>
      <c r="F149" s="641"/>
      <c r="G149" s="641"/>
      <c r="H149" s="641"/>
      <c r="I149" s="641"/>
      <c r="J149" s="641"/>
      <c r="K149" s="641"/>
    </row>
    <row r="150" customFormat="false" ht="12.75" hidden="true" customHeight="false" outlineLevel="0" collapsed="false">
      <c r="B150" s="681"/>
      <c r="C150" s="681"/>
      <c r="D150" s="681"/>
      <c r="E150" s="681"/>
      <c r="F150" s="681"/>
      <c r="G150" s="681"/>
      <c r="H150" s="681"/>
      <c r="I150" s="681"/>
      <c r="J150" s="681"/>
    </row>
    <row r="151" customFormat="false" ht="12.75" hidden="true" customHeight="false" outlineLevel="0" collapsed="false">
      <c r="B151" s="642" t="s">
        <v>334</v>
      </c>
      <c r="C151" s="642"/>
      <c r="D151" s="642"/>
      <c r="E151" s="642"/>
      <c r="F151" s="642"/>
      <c r="G151" s="642"/>
      <c r="H151" s="642"/>
      <c r="I151" s="642"/>
      <c r="J151" s="642"/>
      <c r="K151" s="642"/>
    </row>
    <row r="152" customFormat="false" ht="12.75" hidden="true" customHeight="false" outlineLevel="0" collapsed="false">
      <c r="B152" s="643" t="s">
        <v>335</v>
      </c>
      <c r="C152" s="643"/>
      <c r="D152" s="643"/>
      <c r="E152" s="643"/>
      <c r="F152" s="643"/>
      <c r="G152" s="643"/>
      <c r="H152" s="643"/>
      <c r="I152" s="643"/>
      <c r="J152" s="643"/>
      <c r="K152" s="643"/>
    </row>
    <row r="153" customFormat="false" ht="12.75" hidden="true" customHeight="false" outlineLevel="0" collapsed="false"/>
    <row r="154" customFormat="false" ht="12.75" hidden="true" customHeight="false" outlineLevel="0" collapsed="false">
      <c r="A154" s="649" t="s">
        <v>383</v>
      </c>
      <c r="B154" s="649"/>
      <c r="C154" s="649"/>
      <c r="D154" s="649"/>
      <c r="E154" s="649"/>
      <c r="G154" s="649" t="s">
        <v>384</v>
      </c>
      <c r="H154" s="649"/>
      <c r="I154" s="649"/>
      <c r="J154" s="649"/>
      <c r="K154" s="649"/>
    </row>
    <row r="155" customFormat="false" ht="12.75" hidden="true" customHeight="false" outlineLevel="0" collapsed="false">
      <c r="A155" s="653" t="s">
        <v>385</v>
      </c>
      <c r="B155" s="653"/>
      <c r="C155" s="653"/>
      <c r="D155" s="653"/>
      <c r="E155" s="653"/>
      <c r="G155" s="653" t="s">
        <v>386</v>
      </c>
      <c r="H155" s="653"/>
      <c r="I155" s="653"/>
      <c r="J155" s="653"/>
      <c r="K155" s="653"/>
    </row>
    <row r="156" s="657" customFormat="true" ht="25.5" hidden="true" customHeight="true" outlineLevel="0" collapsed="false">
      <c r="A156" s="656" t="s">
        <v>351</v>
      </c>
      <c r="B156" s="656"/>
      <c r="D156" s="656" t="s">
        <v>352</v>
      </c>
      <c r="E156" s="656"/>
      <c r="G156" s="656" t="s">
        <v>351</v>
      </c>
      <c r="H156" s="656"/>
      <c r="J156" s="656" t="s">
        <v>352</v>
      </c>
      <c r="K156" s="656"/>
    </row>
    <row r="157" customFormat="false" ht="12.75" hidden="true" customHeight="false" outlineLevel="0" collapsed="false">
      <c r="A157" s="662" t="s">
        <v>254</v>
      </c>
      <c r="B157" s="680" t="n">
        <v>0.0037752679515308</v>
      </c>
      <c r="D157" s="662" t="s">
        <v>254</v>
      </c>
      <c r="E157" s="679" t="n">
        <v>0.00658122708542877</v>
      </c>
      <c r="G157" s="662" t="s">
        <v>254</v>
      </c>
      <c r="H157" s="680" t="n">
        <v>0.0035861127176098</v>
      </c>
      <c r="J157" s="662" t="s">
        <v>254</v>
      </c>
      <c r="K157" s="679" t="n">
        <v>0.00625075750326922</v>
      </c>
    </row>
    <row r="158" customFormat="false" ht="12.75" hidden="true" customHeight="false" outlineLevel="0" collapsed="false">
      <c r="A158" s="662" t="s">
        <v>353</v>
      </c>
      <c r="B158" s="679" t="n">
        <v>0.000328512306350844</v>
      </c>
      <c r="D158" s="662" t="s">
        <v>353</v>
      </c>
      <c r="E158" s="679" t="n">
        <v>0.00679147334609519</v>
      </c>
      <c r="G158" s="662" t="s">
        <v>353</v>
      </c>
      <c r="H158" s="679" t="n">
        <v>0.000307207842997378</v>
      </c>
      <c r="J158" s="662" t="s">
        <v>353</v>
      </c>
      <c r="K158" s="679" t="n">
        <v>0.00647083213727554</v>
      </c>
    </row>
    <row r="159" customFormat="false" ht="12.75" hidden="true" customHeight="false" outlineLevel="0" collapsed="false">
      <c r="A159" s="662" t="s">
        <v>253</v>
      </c>
      <c r="B159" s="679" t="n">
        <v>0.000469001988255659</v>
      </c>
      <c r="D159" s="662" t="s">
        <v>253</v>
      </c>
      <c r="E159" s="679" t="n">
        <v>0.00102851951591447</v>
      </c>
      <c r="G159" s="662" t="s">
        <v>253</v>
      </c>
      <c r="H159" s="679" t="n">
        <v>0.000451359607442491</v>
      </c>
      <c r="J159" s="662" t="s">
        <v>253</v>
      </c>
      <c r="K159" s="679" t="n">
        <v>0.000965776799668293</v>
      </c>
    </row>
    <row r="160" customFormat="false" ht="12.75" hidden="true" customHeight="false" outlineLevel="0" collapsed="false">
      <c r="A160" s="662" t="s">
        <v>354</v>
      </c>
      <c r="B160" s="680" t="n">
        <v>1.07000563296235E-005</v>
      </c>
      <c r="D160" s="662" t="s">
        <v>354</v>
      </c>
      <c r="E160" s="679" t="n">
        <v>2.79030531131371E-005</v>
      </c>
      <c r="G160" s="662" t="s">
        <v>354</v>
      </c>
      <c r="H160" s="680" t="n">
        <v>1.08024652040876E-005</v>
      </c>
      <c r="J160" s="662" t="s">
        <v>354</v>
      </c>
      <c r="K160" s="680" t="n">
        <v>2.80674895544286E-005</v>
      </c>
    </row>
    <row r="161" customFormat="false" ht="12.75" hidden="true" customHeight="false" outlineLevel="0" collapsed="false">
      <c r="A161" s="662" t="s">
        <v>355</v>
      </c>
      <c r="B161" s="679" t="n">
        <v>9.67634901731814E-005</v>
      </c>
      <c r="D161" s="662" t="s">
        <v>355</v>
      </c>
      <c r="E161" s="679" t="n">
        <v>0.000301093410337108</v>
      </c>
      <c r="G161" s="662" t="s">
        <v>355</v>
      </c>
      <c r="H161" s="679" t="n">
        <v>9.67635916158603E-005</v>
      </c>
      <c r="J161" s="662" t="s">
        <v>355</v>
      </c>
      <c r="K161" s="679" t="n">
        <v>0.000294070742831627</v>
      </c>
    </row>
    <row r="162" customFormat="false" ht="12.75" hidden="true" customHeight="false" outlineLevel="0" collapsed="false">
      <c r="A162" s="662" t="s">
        <v>356</v>
      </c>
      <c r="B162" s="679" t="n">
        <v>6.40460102422174E-005</v>
      </c>
      <c r="D162" s="662" t="s">
        <v>356</v>
      </c>
      <c r="E162" s="679" t="n">
        <v>0.000225820057752831</v>
      </c>
      <c r="G162" s="662" t="s">
        <v>356</v>
      </c>
      <c r="H162" s="679" t="n">
        <v>6.41014208808595E-005</v>
      </c>
      <c r="J162" s="662" t="s">
        <v>356</v>
      </c>
      <c r="K162" s="679" t="n">
        <v>0.000218798839026568</v>
      </c>
    </row>
    <row r="163" customFormat="false" ht="12.75" hidden="true" customHeight="false" outlineLevel="0" collapsed="false">
      <c r="B163" s="682"/>
      <c r="C163" s="682"/>
      <c r="D163" s="682"/>
      <c r="E163" s="682"/>
      <c r="F163" s="682"/>
      <c r="G163" s="682"/>
      <c r="H163" s="682"/>
      <c r="I163" s="682"/>
      <c r="J163" s="683"/>
      <c r="K163" s="683"/>
    </row>
    <row r="164" customFormat="false" ht="12.75" hidden="true" customHeight="false" outlineLevel="0" collapsed="false">
      <c r="B164" s="682"/>
      <c r="C164" s="682"/>
      <c r="D164" s="682"/>
      <c r="E164" s="682"/>
      <c r="F164" s="682"/>
      <c r="G164" s="682"/>
      <c r="H164" s="682"/>
      <c r="I164" s="682"/>
      <c r="J164" s="683"/>
      <c r="K164" s="683"/>
    </row>
    <row r="165" customFormat="false" ht="12.75" hidden="true" customHeight="false" outlineLevel="0" collapsed="false">
      <c r="A165" s="649" t="s">
        <v>387</v>
      </c>
      <c r="B165" s="649"/>
      <c r="C165" s="649"/>
      <c r="D165" s="649"/>
      <c r="E165" s="649"/>
      <c r="G165" s="649" t="s">
        <v>388</v>
      </c>
      <c r="H165" s="649"/>
      <c r="I165" s="649"/>
      <c r="J165" s="649"/>
      <c r="K165" s="649"/>
    </row>
    <row r="166" customFormat="false" ht="12.75" hidden="true" customHeight="false" outlineLevel="0" collapsed="false">
      <c r="A166" s="653" t="s">
        <v>389</v>
      </c>
      <c r="B166" s="653"/>
      <c r="C166" s="653"/>
      <c r="D166" s="653"/>
      <c r="E166" s="653"/>
      <c r="G166" s="653" t="s">
        <v>390</v>
      </c>
      <c r="H166" s="653"/>
      <c r="I166" s="653"/>
      <c r="J166" s="653"/>
      <c r="K166" s="653"/>
    </row>
    <row r="167" s="657" customFormat="true" ht="25.5" hidden="true" customHeight="true" outlineLevel="0" collapsed="false">
      <c r="A167" s="656" t="s">
        <v>351</v>
      </c>
      <c r="B167" s="656"/>
      <c r="D167" s="656" t="s">
        <v>352</v>
      </c>
      <c r="E167" s="656"/>
      <c r="G167" s="656" t="s">
        <v>351</v>
      </c>
      <c r="H167" s="656"/>
      <c r="J167" s="656" t="s">
        <v>352</v>
      </c>
      <c r="K167" s="656"/>
    </row>
    <row r="168" customFormat="false" ht="12.75" hidden="true" customHeight="false" outlineLevel="0" collapsed="false">
      <c r="A168" s="662" t="s">
        <v>254</v>
      </c>
      <c r="B168" s="680" t="n">
        <v>0.00342738413220971</v>
      </c>
      <c r="D168" s="662" t="s">
        <v>254</v>
      </c>
      <c r="E168" s="679" t="n">
        <v>0.00595362846296238</v>
      </c>
      <c r="G168" s="662" t="s">
        <v>254</v>
      </c>
      <c r="H168" s="680" t="n">
        <v>0.00328778981763412</v>
      </c>
      <c r="J168" s="662" t="s">
        <v>254</v>
      </c>
      <c r="K168" s="679" t="n">
        <v>0.0056943544155323</v>
      </c>
    </row>
    <row r="169" customFormat="false" ht="12.75" hidden="true" customHeight="false" outlineLevel="0" collapsed="false">
      <c r="A169" s="662" t="s">
        <v>353</v>
      </c>
      <c r="B169" s="679" t="n">
        <v>0.000288463965988215</v>
      </c>
      <c r="D169" s="662" t="s">
        <v>353</v>
      </c>
      <c r="E169" s="679" t="n">
        <v>0.00615944529852854</v>
      </c>
      <c r="G169" s="662" t="s">
        <v>353</v>
      </c>
      <c r="H169" s="679" t="n">
        <v>0.000271409663965413</v>
      </c>
      <c r="J169" s="662" t="s">
        <v>353</v>
      </c>
      <c r="K169" s="679" t="n">
        <v>0.00589869432354848</v>
      </c>
    </row>
    <row r="170" customFormat="false" ht="12.75" hidden="true" customHeight="false" outlineLevel="0" collapsed="false">
      <c r="A170" s="662" t="s">
        <v>253</v>
      </c>
      <c r="B170" s="679" t="n">
        <v>0.000435447793222889</v>
      </c>
      <c r="D170" s="662" t="s">
        <v>253</v>
      </c>
      <c r="E170" s="679" t="n">
        <v>0.000921783327581339</v>
      </c>
      <c r="G170" s="662" t="s">
        <v>253</v>
      </c>
      <c r="H170" s="679" t="n">
        <v>0.000420524855450836</v>
      </c>
      <c r="J170" s="662" t="s">
        <v>253</v>
      </c>
      <c r="K170" s="679" t="n">
        <v>0.000884032472142482</v>
      </c>
    </row>
    <row r="171" customFormat="false" ht="12.75" hidden="true" customHeight="false" outlineLevel="0" collapsed="false">
      <c r="A171" s="662" t="s">
        <v>354</v>
      </c>
      <c r="B171" s="680" t="n">
        <v>1.07044216330302E-005</v>
      </c>
      <c r="D171" s="662" t="s">
        <v>354</v>
      </c>
      <c r="E171" s="679" t="n">
        <v>2.76095755027766E-005</v>
      </c>
      <c r="G171" s="662" t="s">
        <v>354</v>
      </c>
      <c r="H171" s="680" t="n">
        <v>1.07583107950892E-005</v>
      </c>
      <c r="J171" s="662" t="s">
        <v>354</v>
      </c>
      <c r="K171" s="679" t="n">
        <v>2.71630089205791E-005</v>
      </c>
    </row>
    <row r="172" customFormat="false" ht="12.75" hidden="true" customHeight="false" outlineLevel="0" collapsed="false">
      <c r="A172" s="662" t="s">
        <v>355</v>
      </c>
      <c r="B172" s="679" t="n">
        <v>9.6794227691127E-005</v>
      </c>
      <c r="D172" s="662" t="s">
        <v>355</v>
      </c>
      <c r="E172" s="679" t="n">
        <v>0.000284253129608132</v>
      </c>
      <c r="G172" s="662" t="s">
        <v>355</v>
      </c>
      <c r="H172" s="679" t="n">
        <v>9.68748358106637E-005</v>
      </c>
      <c r="J172" s="662" t="s">
        <v>355</v>
      </c>
      <c r="K172" s="679" t="n">
        <v>0.000276568818100441</v>
      </c>
    </row>
    <row r="173" customFormat="false" ht="12.75" hidden="true" customHeight="false" outlineLevel="0" collapsed="false">
      <c r="A173" s="662" t="s">
        <v>356</v>
      </c>
      <c r="B173" s="679" t="n">
        <v>6.41760372433085E-005</v>
      </c>
      <c r="D173" s="662" t="s">
        <v>356</v>
      </c>
      <c r="E173" s="679" t="n">
        <v>0.000209581777680168</v>
      </c>
      <c r="G173" s="662" t="s">
        <v>356</v>
      </c>
      <c r="H173" s="679" t="n">
        <v>6.41495555316482E-005</v>
      </c>
      <c r="J173" s="662" t="s">
        <v>356</v>
      </c>
      <c r="K173" s="679" t="n">
        <v>0.000201870543568849</v>
      </c>
    </row>
    <row r="174" customFormat="false" ht="12.75" hidden="true" customHeight="false" outlineLevel="0" collapsed="false">
      <c r="A174" s="676"/>
      <c r="B174" s="678"/>
      <c r="D174" s="676"/>
      <c r="E174" s="678"/>
      <c r="G174" s="676"/>
      <c r="H174" s="678"/>
      <c r="J174" s="676"/>
      <c r="K174" s="678"/>
    </row>
    <row r="175" customFormat="false" ht="12.75" hidden="true" customHeight="false" outlineLevel="0" collapsed="false">
      <c r="A175" s="684" t="s">
        <v>391</v>
      </c>
    </row>
    <row r="176" customFormat="false" ht="12.75" hidden="true" customHeight="false" outlineLevel="0" collapsed="false">
      <c r="A176" s="639" t="s">
        <v>392</v>
      </c>
    </row>
    <row r="177" customFormat="false" ht="12.75" hidden="true" customHeight="false" outlineLevel="0" collapsed="false"/>
    <row r="178" customFormat="false" ht="12.75" hidden="true" customHeight="false" outlineLevel="0" collapsed="false"/>
  </sheetData>
  <mergeCells count="121">
    <mergeCell ref="B1:K1"/>
    <mergeCell ref="B2:K2"/>
    <mergeCell ref="B3:K3"/>
    <mergeCell ref="B4:K4"/>
    <mergeCell ref="B5:K5"/>
    <mergeCell ref="B6:K6"/>
    <mergeCell ref="B7:K7"/>
    <mergeCell ref="A9:L9"/>
    <mergeCell ref="A10:L10"/>
    <mergeCell ref="A11:L11"/>
    <mergeCell ref="A12:L12"/>
    <mergeCell ref="A13:L13"/>
    <mergeCell ref="A14:L14"/>
    <mergeCell ref="A15:L15"/>
    <mergeCell ref="A16:L16"/>
    <mergeCell ref="A17:L17"/>
    <mergeCell ref="A18:L18"/>
    <mergeCell ref="A19:L19"/>
    <mergeCell ref="A20:L20"/>
    <mergeCell ref="A21:L21"/>
    <mergeCell ref="A23:E23"/>
    <mergeCell ref="G23:K23"/>
    <mergeCell ref="A24:E24"/>
    <mergeCell ref="G24:K24"/>
    <mergeCell ref="A25:B25"/>
    <mergeCell ref="D25:E25"/>
    <mergeCell ref="G25:H25"/>
    <mergeCell ref="J25:K25"/>
    <mergeCell ref="A34:E34"/>
    <mergeCell ref="G34:K34"/>
    <mergeCell ref="A35:E35"/>
    <mergeCell ref="G35:K35"/>
    <mergeCell ref="A36:B36"/>
    <mergeCell ref="D36:E36"/>
    <mergeCell ref="G36:H36"/>
    <mergeCell ref="J36:K36"/>
    <mergeCell ref="B50:K50"/>
    <mergeCell ref="B51:K51"/>
    <mergeCell ref="B52:K52"/>
    <mergeCell ref="B53:K53"/>
    <mergeCell ref="B54:J54"/>
    <mergeCell ref="B55:K55"/>
    <mergeCell ref="B56:K56"/>
    <mergeCell ref="A58:E58"/>
    <mergeCell ref="G58:K58"/>
    <mergeCell ref="A59:E59"/>
    <mergeCell ref="G59:K59"/>
    <mergeCell ref="A60:B60"/>
    <mergeCell ref="D60:E60"/>
    <mergeCell ref="G60:H60"/>
    <mergeCell ref="J60:K60"/>
    <mergeCell ref="A69:E69"/>
    <mergeCell ref="G69:K69"/>
    <mergeCell ref="A70:E70"/>
    <mergeCell ref="G70:K70"/>
    <mergeCell ref="A71:B71"/>
    <mergeCell ref="D71:E71"/>
    <mergeCell ref="G71:H71"/>
    <mergeCell ref="J71:K71"/>
    <mergeCell ref="A80:E80"/>
    <mergeCell ref="G80:K80"/>
    <mergeCell ref="A81:E81"/>
    <mergeCell ref="G81:K81"/>
    <mergeCell ref="A82:B82"/>
    <mergeCell ref="D82:E82"/>
    <mergeCell ref="G82:H82"/>
    <mergeCell ref="J82:K82"/>
    <mergeCell ref="B98:K98"/>
    <mergeCell ref="B99:K99"/>
    <mergeCell ref="B100:K100"/>
    <mergeCell ref="B101:K101"/>
    <mergeCell ref="B102:J102"/>
    <mergeCell ref="B103:K103"/>
    <mergeCell ref="B104:K104"/>
    <mergeCell ref="A106:E106"/>
    <mergeCell ref="G106:K106"/>
    <mergeCell ref="A107:E107"/>
    <mergeCell ref="G107:K107"/>
    <mergeCell ref="A108:B108"/>
    <mergeCell ref="D108:E108"/>
    <mergeCell ref="G108:H108"/>
    <mergeCell ref="J108:K108"/>
    <mergeCell ref="A117:E117"/>
    <mergeCell ref="G117:K117"/>
    <mergeCell ref="A118:E118"/>
    <mergeCell ref="G118:K118"/>
    <mergeCell ref="A119:B119"/>
    <mergeCell ref="D119:E119"/>
    <mergeCell ref="G119:H119"/>
    <mergeCell ref="J119:K119"/>
    <mergeCell ref="A128:E128"/>
    <mergeCell ref="G128:K128"/>
    <mergeCell ref="A129:E129"/>
    <mergeCell ref="G129:K129"/>
    <mergeCell ref="A130:B130"/>
    <mergeCell ref="D130:E130"/>
    <mergeCell ref="G130:H130"/>
    <mergeCell ref="J130:K130"/>
    <mergeCell ref="B146:K146"/>
    <mergeCell ref="B147:K147"/>
    <mergeCell ref="B148:K148"/>
    <mergeCell ref="B149:K149"/>
    <mergeCell ref="B150:J150"/>
    <mergeCell ref="B151:K151"/>
    <mergeCell ref="B152:K152"/>
    <mergeCell ref="A154:E154"/>
    <mergeCell ref="G154:K154"/>
    <mergeCell ref="A155:E155"/>
    <mergeCell ref="G155:K155"/>
    <mergeCell ref="A156:B156"/>
    <mergeCell ref="D156:E156"/>
    <mergeCell ref="G156:H156"/>
    <mergeCell ref="J156:K156"/>
    <mergeCell ref="A165:E165"/>
    <mergeCell ref="G165:K165"/>
    <mergeCell ref="A166:E166"/>
    <mergeCell ref="G166:K166"/>
    <mergeCell ref="A167:B167"/>
    <mergeCell ref="D167:E167"/>
    <mergeCell ref="G167:H167"/>
    <mergeCell ref="J167:K167"/>
  </mergeCells>
  <printOptions headings="false" gridLines="false" gridLinesSet="true" horizontalCentered="false" verticalCentered="false"/>
  <pageMargins left="0.75" right="0.25" top="0.861111111111111"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amp;8Rev. 03/07&amp;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21:21:05Z</dcterms:created>
  <dc:creator>brad_sohm</dc:creator>
  <dc:description/>
  <dc:language>en-US</dc:language>
  <cp:lastModifiedBy>Saadia Byram</cp:lastModifiedBy>
  <cp:lastPrinted>2011-07-21T18:39:05Z</cp:lastPrinted>
  <dcterms:modified xsi:type="dcterms:W3CDTF">2011-07-21T18:39:33Z</dcterms:modified>
  <cp:revision>0</cp:revision>
  <dc:subject/>
  <dc:title/>
</cp:coreProperties>
</file>